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name="Area" vbProcedure="false">OFFSET(Foglio1!$Y$1,0,0,COUNT(Foglio1!$Y:$Y),1)</definedName>
  </definedNames>
  <calcPr iterateCount="5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Quante lanci vuoi effettuare?</t>
  </si>
  <si>
    <t xml:space="preserve">Numero di Tes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%"/>
    <numFmt numFmtId="170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i val="true"/>
      <sz val="12"/>
      <name val="Bookman Old Style"/>
      <family val="1"/>
    </font>
    <font>
      <b val="true"/>
      <sz val="12"/>
      <name val="Bookman Old Style"/>
      <family val="1"/>
    </font>
    <font>
      <sz val="8"/>
      <color rgb="FFFF0000"/>
      <name val="Verdana"/>
      <family val="2"/>
    </font>
    <font>
      <b val="true"/>
      <sz val="10"/>
      <name val="Bookman Old Style"/>
      <family val="1"/>
    </font>
    <font>
      <sz val="8"/>
      <name val="Arial"/>
      <family val="0"/>
    </font>
    <font>
      <i val="true"/>
      <sz val="12"/>
      <color rgb="FF000000"/>
      <name val="Arial"/>
      <family val="2"/>
    </font>
    <font>
      <b val="true"/>
      <sz val="12"/>
      <color rgb="FFFF66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1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698307579102"/>
          <c:y val="0.0254337306739053"/>
          <c:w val="0.94981604120677"/>
          <c:h val="0.9141390298595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val>
            <c:numRef>
              <c:f>[0]!Area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700077"/>
        <c:axId val="39017212"/>
      </c:lineChart>
      <c:catAx>
        <c:axId val="63700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ff66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ff6600"/>
                    </a:solidFill>
                    <a:latin typeface="Verdana"/>
                  </a:rPr>
                  <a:t>Numero di Lanci</a:t>
                </a:r>
              </a:p>
            </c:rich>
          </c:tx>
          <c:layout>
            <c:manualLayout>
              <c:xMode val="edge"/>
              <c:yMode val="edge"/>
              <c:x val="0.441832229580574"/>
              <c:y val="0.939159683701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i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17212"/>
        <c:crossesAt val="0"/>
        <c:auto val="1"/>
        <c:lblAlgn val="ctr"/>
        <c:lblOffset val="100"/>
        <c:noMultiLvlLbl val="0"/>
      </c:catAx>
      <c:valAx>
        <c:axId val="3901721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ff66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ff6600"/>
                    </a:solidFill>
                    <a:latin typeface="Verdana"/>
                  </a:rPr>
                  <a:t>Testa/n</a:t>
                </a:r>
              </a:p>
            </c:rich>
          </c:tx>
          <c:layout>
            <c:manualLayout>
              <c:xMode val="edge"/>
              <c:yMode val="edge"/>
              <c:x val="0.00919793966151582"/>
              <c:y val="0.261949722648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000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3640</xdr:colOff>
      <xdr:row>0</xdr:row>
      <xdr:rowOff>114480</xdr:rowOff>
    </xdr:from>
    <xdr:to>
      <xdr:col>16</xdr:col>
      <xdr:colOff>121320</xdr:colOff>
      <xdr:row>4</xdr:row>
      <xdr:rowOff>114120</xdr:rowOff>
    </xdr:to>
    <xdr:sp>
      <xdr:nvSpPr>
        <xdr:cNvPr id="0" name="AutoShape 10"/>
        <xdr:cNvSpPr txBox="1"/>
      </xdr:nvSpPr>
      <xdr:spPr>
        <a:xfrm>
          <a:off x="5825880" y="114480"/>
          <a:ext cx="5414400" cy="761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ff6600"/>
              </a:solidFill>
              <a:latin typeface="Andalus"/>
            </a:rPr>
            <a:t>Dopo un certo numero di lanci, la frequenza relativa tende</a:t>
          </a:r>
          <a:endParaRPr b="1" lang="en-US" sz="1200" spc="1" strike="noStrike">
            <a:ln w="0">
              <a:noFill/>
            </a:ln>
            <a:solidFill>
              <a:srgbClr val="ff6600"/>
            </a:solidFill>
            <a:latin typeface="Andalus"/>
            <a:ea typeface="Andalus"/>
          </a:endParaRPr>
        </a:p>
        <a:p>
          <a:pPr/>
          <a:r>
            <a:rPr b="1" lang="en-US" sz="1200" spc="1" strike="noStrike">
              <a:ln w="0">
                <a:noFill/>
              </a:ln>
              <a:solidFill>
                <a:srgbClr val="ff6600"/>
              </a:solidFill>
              <a:latin typeface="Andalus"/>
            </a:rPr>
            <a:t>a convergere verso il valore della probabilità a priori.</a:t>
          </a:r>
          <a:endParaRPr b="1" lang="en-US" sz="1200" spc="1" strike="noStrike">
            <a:ln w="0">
              <a:noFill/>
            </a:ln>
            <a:solidFill>
              <a:srgbClr val="ff6600"/>
            </a:solidFill>
            <a:latin typeface="Andalus"/>
            <a:ea typeface="Andalus"/>
          </a:endParaRPr>
        </a:p>
      </xdr:txBody>
    </xdr:sp>
    <xdr:clientData/>
  </xdr:twoCellAnchor>
  <xdr:twoCellAnchor editAs="oneCell">
    <xdr:from>
      <xdr:col>3</xdr:col>
      <xdr:colOff>382680</xdr:colOff>
      <xdr:row>4</xdr:row>
      <xdr:rowOff>152640</xdr:rowOff>
    </xdr:from>
    <xdr:to>
      <xdr:col>19</xdr:col>
      <xdr:colOff>638640</xdr:colOff>
      <xdr:row>41</xdr:row>
      <xdr:rowOff>118800</xdr:rowOff>
    </xdr:to>
    <xdr:grpSp>
      <xdr:nvGrpSpPr>
        <xdr:cNvPr id="1" name="Group 138"/>
        <xdr:cNvGrpSpPr/>
      </xdr:nvGrpSpPr>
      <xdr:grpSpPr>
        <a:xfrm>
          <a:off x="2344680" y="914760"/>
          <a:ext cx="11545920" cy="6100200"/>
          <a:chOff x="2344680" y="914760"/>
          <a:chExt cx="11545920" cy="6100200"/>
        </a:xfrm>
      </xdr:grpSpPr>
      <xdr:graphicFrame>
        <xdr:nvGraphicFramePr>
          <xdr:cNvPr id="2" name="Chart 2"/>
          <xdr:cNvGraphicFramePr/>
        </xdr:nvGraphicFramePr>
        <xdr:xfrm>
          <a:off x="2344680" y="914760"/>
          <a:ext cx="9784440" cy="61002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3" name="AutoShape 18"/>
          <xdr:cNvSpPr/>
        </xdr:nvSpPr>
        <xdr:spPr>
          <a:xfrm>
            <a:off x="11695680" y="3390120"/>
            <a:ext cx="342000" cy="398880"/>
          </a:xfrm>
          <a:prstGeom prst="leftArrow">
            <a:avLst>
              <a:gd name="adj1" fmla="val 50000"/>
              <a:gd name="adj2" fmla="val 25000"/>
            </a:avLst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19"/>
          <xdr:cNvSpPr txBox="1"/>
        </xdr:nvSpPr>
        <xdr:spPr>
          <a:xfrm>
            <a:off x="12248640" y="3438720"/>
            <a:ext cx="1641960" cy="30204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600" spc="1" strike="noStrike">
                <a:ln w="0">
                  <a:noFill/>
                </a:ln>
                <a:solidFill>
                  <a:srgbClr val="ff6600"/>
                </a:solidFill>
                <a:latin typeface="Andalus"/>
              </a:rPr>
              <a:t>Probabilità a priori</a:t>
            </a:r>
            <a:endParaRPr b="1" lang="en-US" sz="1600" spc="1" strike="noStrike">
              <a:ln w="0">
                <a:noFill/>
              </a:ln>
              <a:solidFill>
                <a:srgbClr val="ff6600"/>
              </a:solidFill>
              <a:latin typeface="Andalus"/>
              <a:ea typeface="Andalus"/>
            </a:endParaRPr>
          </a:p>
        </xdr:txBody>
      </xdr:sp>
    </xdr:grpSp>
    <xdr:clientData/>
  </xdr:twoCellAnchor>
  <xdr:twoCellAnchor editAs="oneCell">
    <xdr:from>
      <xdr:col>1</xdr:col>
      <xdr:colOff>135000</xdr:colOff>
      <xdr:row>5</xdr:row>
      <xdr:rowOff>100800</xdr:rowOff>
    </xdr:from>
    <xdr:to>
      <xdr:col>3</xdr:col>
      <xdr:colOff>551880</xdr:colOff>
      <xdr:row>11</xdr:row>
      <xdr:rowOff>23040</xdr:rowOff>
    </xdr:to>
    <xdr:grpSp>
      <xdr:nvGrpSpPr>
        <xdr:cNvPr id="5" name="Group 135"/>
        <xdr:cNvGrpSpPr/>
      </xdr:nvGrpSpPr>
      <xdr:grpSpPr>
        <a:xfrm>
          <a:off x="789120" y="1091520"/>
          <a:ext cx="1724760" cy="893520"/>
          <a:chOff x="789120" y="1091520"/>
          <a:chExt cx="1724760" cy="893520"/>
        </a:xfrm>
      </xdr:grpSpPr>
      <xdr:sp>
        <xdr:nvSpPr>
          <xdr:cNvPr id="6" name="AutoShape 33"/>
          <xdr:cNvSpPr/>
        </xdr:nvSpPr>
        <xdr:spPr>
          <a:xfrm>
            <a:off x="794880" y="1242000"/>
            <a:ext cx="1166400" cy="441360"/>
          </a:xfrm>
          <a:custGeom>
            <a:avLst/>
            <a:gdLst/>
            <a:ahLst/>
            <a:rect l="l" t="t" r="r" b="b"/>
            <a:pathLst>
              <a:path w="1276" h="507">
                <a:moveTo>
                  <a:pt x="1276" y="253"/>
                </a:moveTo>
                <a:lnTo>
                  <a:pt x="1273" y="278"/>
                </a:lnTo>
                <a:lnTo>
                  <a:pt x="1263" y="303"/>
                </a:lnTo>
                <a:lnTo>
                  <a:pt x="1248" y="327"/>
                </a:lnTo>
                <a:lnTo>
                  <a:pt x="1227" y="350"/>
                </a:lnTo>
                <a:lnTo>
                  <a:pt x="1201" y="372"/>
                </a:lnTo>
                <a:lnTo>
                  <a:pt x="1169" y="393"/>
                </a:lnTo>
                <a:lnTo>
                  <a:pt x="1133" y="412"/>
                </a:lnTo>
                <a:lnTo>
                  <a:pt x="1093" y="430"/>
                </a:lnTo>
                <a:lnTo>
                  <a:pt x="1049" y="447"/>
                </a:lnTo>
                <a:lnTo>
                  <a:pt x="1000" y="462"/>
                </a:lnTo>
                <a:lnTo>
                  <a:pt x="949" y="474"/>
                </a:lnTo>
                <a:lnTo>
                  <a:pt x="894" y="485"/>
                </a:lnTo>
                <a:lnTo>
                  <a:pt x="837" y="494"/>
                </a:lnTo>
                <a:lnTo>
                  <a:pt x="777" y="501"/>
                </a:lnTo>
                <a:lnTo>
                  <a:pt x="715" y="505"/>
                </a:lnTo>
                <a:lnTo>
                  <a:pt x="650" y="507"/>
                </a:lnTo>
                <a:lnTo>
                  <a:pt x="586" y="506"/>
                </a:lnTo>
                <a:lnTo>
                  <a:pt x="524" y="503"/>
                </a:lnTo>
                <a:lnTo>
                  <a:pt x="464" y="498"/>
                </a:lnTo>
                <a:lnTo>
                  <a:pt x="406" y="490"/>
                </a:lnTo>
                <a:lnTo>
                  <a:pt x="350" y="480"/>
                </a:lnTo>
                <a:lnTo>
                  <a:pt x="297" y="468"/>
                </a:lnTo>
                <a:lnTo>
                  <a:pt x="247" y="454"/>
                </a:lnTo>
                <a:lnTo>
                  <a:pt x="202" y="439"/>
                </a:lnTo>
                <a:lnTo>
                  <a:pt x="160" y="422"/>
                </a:lnTo>
                <a:lnTo>
                  <a:pt x="122" y="403"/>
                </a:lnTo>
                <a:lnTo>
                  <a:pt x="88" y="383"/>
                </a:lnTo>
                <a:lnTo>
                  <a:pt x="59" y="361"/>
                </a:lnTo>
                <a:lnTo>
                  <a:pt x="36" y="339"/>
                </a:lnTo>
                <a:lnTo>
                  <a:pt x="18" y="315"/>
                </a:lnTo>
                <a:lnTo>
                  <a:pt x="7" y="289"/>
                </a:lnTo>
                <a:lnTo>
                  <a:pt x="0" y="264"/>
                </a:lnTo>
                <a:lnTo>
                  <a:pt x="1" y="238"/>
                </a:lnTo>
                <a:lnTo>
                  <a:pt x="8" y="213"/>
                </a:lnTo>
                <a:lnTo>
                  <a:pt x="22" y="188"/>
                </a:lnTo>
                <a:lnTo>
                  <a:pt x="41" y="164"/>
                </a:lnTo>
                <a:lnTo>
                  <a:pt x="66" y="142"/>
                </a:lnTo>
                <a:lnTo>
                  <a:pt x="96" y="120"/>
                </a:lnTo>
                <a:lnTo>
                  <a:pt x="131" y="100"/>
                </a:lnTo>
                <a:lnTo>
                  <a:pt x="171" y="81"/>
                </a:lnTo>
                <a:lnTo>
                  <a:pt x="216" y="64"/>
                </a:lnTo>
                <a:lnTo>
                  <a:pt x="264" y="49"/>
                </a:lnTo>
                <a:lnTo>
                  <a:pt x="316" y="35"/>
                </a:lnTo>
                <a:lnTo>
                  <a:pt x="372" y="23"/>
                </a:lnTo>
                <a:lnTo>
                  <a:pt x="430" y="14"/>
                </a:lnTo>
                <a:lnTo>
                  <a:pt x="492" y="7"/>
                </a:lnTo>
                <a:lnTo>
                  <a:pt x="555" y="2"/>
                </a:lnTo>
                <a:lnTo>
                  <a:pt x="622" y="0"/>
                </a:lnTo>
                <a:lnTo>
                  <a:pt x="688" y="1"/>
                </a:lnTo>
                <a:lnTo>
                  <a:pt x="754" y="4"/>
                </a:lnTo>
                <a:lnTo>
                  <a:pt x="816" y="10"/>
                </a:lnTo>
                <a:lnTo>
                  <a:pt x="876" y="18"/>
                </a:lnTo>
                <a:lnTo>
                  <a:pt x="933" y="29"/>
                </a:lnTo>
                <a:lnTo>
                  <a:pt x="987" y="41"/>
                </a:lnTo>
                <a:lnTo>
                  <a:pt x="1036" y="55"/>
                </a:lnTo>
                <a:lnTo>
                  <a:pt x="1084" y="72"/>
                </a:lnTo>
                <a:lnTo>
                  <a:pt x="1126" y="90"/>
                </a:lnTo>
                <a:lnTo>
                  <a:pt x="1163" y="110"/>
                </a:lnTo>
                <a:lnTo>
                  <a:pt x="1196" y="131"/>
                </a:lnTo>
                <a:lnTo>
                  <a:pt x="1224" y="153"/>
                </a:lnTo>
                <a:lnTo>
                  <a:pt x="1246" y="176"/>
                </a:lnTo>
                <a:lnTo>
                  <a:pt x="1262" y="201"/>
                </a:lnTo>
                <a:lnTo>
                  <a:pt x="1273" y="226"/>
                </a:lnTo>
                <a:lnTo>
                  <a:pt x="1276" y="253"/>
                </a:lnTo>
                <a:close/>
              </a:path>
            </a:pathLst>
          </a:custGeom>
          <a:solidFill>
            <a:srgbClr val="49637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34"/>
          <xdr:cNvSpPr/>
        </xdr:nvSpPr>
        <xdr:spPr>
          <a:xfrm>
            <a:off x="794880" y="1226160"/>
            <a:ext cx="1166400" cy="446760"/>
          </a:xfrm>
          <a:custGeom>
            <a:avLst/>
            <a:gdLst/>
            <a:ahLst/>
            <a:rect l="l" t="t" r="r" b="b"/>
            <a:pathLst>
              <a:path w="1278" h="509">
                <a:moveTo>
                  <a:pt x="1278" y="254"/>
                </a:moveTo>
                <a:lnTo>
                  <a:pt x="1275" y="279"/>
                </a:lnTo>
                <a:lnTo>
                  <a:pt x="1265" y="304"/>
                </a:lnTo>
                <a:lnTo>
                  <a:pt x="1251" y="328"/>
                </a:lnTo>
                <a:lnTo>
                  <a:pt x="1229" y="351"/>
                </a:lnTo>
                <a:lnTo>
                  <a:pt x="1203" y="374"/>
                </a:lnTo>
                <a:lnTo>
                  <a:pt x="1171" y="395"/>
                </a:lnTo>
                <a:lnTo>
                  <a:pt x="1136" y="415"/>
                </a:lnTo>
                <a:lnTo>
                  <a:pt x="1094" y="432"/>
                </a:lnTo>
                <a:lnTo>
                  <a:pt x="1050" y="449"/>
                </a:lnTo>
                <a:lnTo>
                  <a:pt x="1002" y="464"/>
                </a:lnTo>
                <a:lnTo>
                  <a:pt x="950" y="477"/>
                </a:lnTo>
                <a:lnTo>
                  <a:pt x="895" y="487"/>
                </a:lnTo>
                <a:lnTo>
                  <a:pt x="838" y="497"/>
                </a:lnTo>
                <a:lnTo>
                  <a:pt x="778" y="503"/>
                </a:lnTo>
                <a:lnTo>
                  <a:pt x="716" y="507"/>
                </a:lnTo>
                <a:lnTo>
                  <a:pt x="651" y="509"/>
                </a:lnTo>
                <a:lnTo>
                  <a:pt x="587" y="508"/>
                </a:lnTo>
                <a:lnTo>
                  <a:pt x="525" y="505"/>
                </a:lnTo>
                <a:lnTo>
                  <a:pt x="465" y="500"/>
                </a:lnTo>
                <a:lnTo>
                  <a:pt x="407" y="492"/>
                </a:lnTo>
                <a:lnTo>
                  <a:pt x="351" y="482"/>
                </a:lnTo>
                <a:lnTo>
                  <a:pt x="298" y="470"/>
                </a:lnTo>
                <a:lnTo>
                  <a:pt x="248" y="457"/>
                </a:lnTo>
                <a:lnTo>
                  <a:pt x="202" y="441"/>
                </a:lnTo>
                <a:lnTo>
                  <a:pt x="160" y="423"/>
                </a:lnTo>
                <a:lnTo>
                  <a:pt x="122" y="404"/>
                </a:lnTo>
                <a:lnTo>
                  <a:pt x="88" y="384"/>
                </a:lnTo>
                <a:lnTo>
                  <a:pt x="60" y="363"/>
                </a:lnTo>
                <a:lnTo>
                  <a:pt x="36" y="340"/>
                </a:lnTo>
                <a:lnTo>
                  <a:pt x="18" y="317"/>
                </a:lnTo>
                <a:lnTo>
                  <a:pt x="7" y="292"/>
                </a:lnTo>
                <a:lnTo>
                  <a:pt x="0" y="266"/>
                </a:lnTo>
                <a:lnTo>
                  <a:pt x="2" y="240"/>
                </a:lnTo>
                <a:lnTo>
                  <a:pt x="9" y="215"/>
                </a:lnTo>
                <a:lnTo>
                  <a:pt x="22" y="190"/>
                </a:lnTo>
                <a:lnTo>
                  <a:pt x="42" y="165"/>
                </a:lnTo>
                <a:lnTo>
                  <a:pt x="67" y="143"/>
                </a:lnTo>
                <a:lnTo>
                  <a:pt x="96" y="121"/>
                </a:lnTo>
                <a:lnTo>
                  <a:pt x="132" y="101"/>
                </a:lnTo>
                <a:lnTo>
                  <a:pt x="172" y="82"/>
                </a:lnTo>
                <a:lnTo>
                  <a:pt x="217" y="64"/>
                </a:lnTo>
                <a:lnTo>
                  <a:pt x="264" y="49"/>
                </a:lnTo>
                <a:lnTo>
                  <a:pt x="317" y="35"/>
                </a:lnTo>
                <a:lnTo>
                  <a:pt x="373" y="23"/>
                </a:lnTo>
                <a:lnTo>
                  <a:pt x="431" y="14"/>
                </a:lnTo>
                <a:lnTo>
                  <a:pt x="492" y="8"/>
                </a:lnTo>
                <a:lnTo>
                  <a:pt x="556" y="2"/>
                </a:lnTo>
                <a:lnTo>
                  <a:pt x="623" y="0"/>
                </a:lnTo>
                <a:lnTo>
                  <a:pt x="689" y="1"/>
                </a:lnTo>
                <a:lnTo>
                  <a:pt x="755" y="4"/>
                </a:lnTo>
                <a:lnTo>
                  <a:pt x="817" y="10"/>
                </a:lnTo>
                <a:lnTo>
                  <a:pt x="877" y="18"/>
                </a:lnTo>
                <a:lnTo>
                  <a:pt x="934" y="29"/>
                </a:lnTo>
                <a:lnTo>
                  <a:pt x="988" y="41"/>
                </a:lnTo>
                <a:lnTo>
                  <a:pt x="1039" y="55"/>
                </a:lnTo>
                <a:lnTo>
                  <a:pt x="1085" y="72"/>
                </a:lnTo>
                <a:lnTo>
                  <a:pt x="1127" y="90"/>
                </a:lnTo>
                <a:lnTo>
                  <a:pt x="1165" y="110"/>
                </a:lnTo>
                <a:lnTo>
                  <a:pt x="1198" y="131"/>
                </a:lnTo>
                <a:lnTo>
                  <a:pt x="1226" y="153"/>
                </a:lnTo>
                <a:lnTo>
                  <a:pt x="1248" y="177"/>
                </a:lnTo>
                <a:lnTo>
                  <a:pt x="1264" y="201"/>
                </a:lnTo>
                <a:lnTo>
                  <a:pt x="1275" y="227"/>
                </a:lnTo>
                <a:lnTo>
                  <a:pt x="1278" y="254"/>
                </a:lnTo>
                <a:close/>
              </a:path>
            </a:pathLst>
          </a:custGeom>
          <a:solidFill>
            <a:srgbClr val="6b849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35"/>
          <xdr:cNvSpPr/>
        </xdr:nvSpPr>
        <xdr:spPr>
          <a:xfrm>
            <a:off x="789120" y="1350000"/>
            <a:ext cx="1172160" cy="134280"/>
          </a:xfrm>
          <a:custGeom>
            <a:avLst/>
            <a:gdLst/>
            <a:ahLst/>
            <a:rect l="l" t="t" r="r" b="b"/>
            <a:pathLst>
              <a:path w="1286" h="153">
                <a:moveTo>
                  <a:pt x="1286" y="143"/>
                </a:moveTo>
                <a:lnTo>
                  <a:pt x="15" y="153"/>
                </a:lnTo>
                <a:lnTo>
                  <a:pt x="0" y="13"/>
                </a:lnTo>
                <a:lnTo>
                  <a:pt x="1285" y="0"/>
                </a:lnTo>
                <a:lnTo>
                  <a:pt x="1286" y="143"/>
                </a:lnTo>
                <a:close/>
              </a:path>
            </a:pathLst>
          </a:custGeom>
          <a:solidFill>
            <a:srgbClr val="6b849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36"/>
          <xdr:cNvSpPr/>
        </xdr:nvSpPr>
        <xdr:spPr>
          <a:xfrm>
            <a:off x="789120" y="1113120"/>
            <a:ext cx="1172160" cy="446760"/>
          </a:xfrm>
          <a:custGeom>
            <a:avLst/>
            <a:gdLst/>
            <a:ahLst/>
            <a:rect l="l" t="t" r="r" b="b"/>
            <a:pathLst>
              <a:path w="1289" h="518">
                <a:moveTo>
                  <a:pt x="1289" y="257"/>
                </a:moveTo>
                <a:lnTo>
                  <a:pt x="1286" y="283"/>
                </a:lnTo>
                <a:lnTo>
                  <a:pt x="1276" y="310"/>
                </a:lnTo>
                <a:lnTo>
                  <a:pt x="1260" y="334"/>
                </a:lnTo>
                <a:lnTo>
                  <a:pt x="1239" y="358"/>
                </a:lnTo>
                <a:lnTo>
                  <a:pt x="1213" y="380"/>
                </a:lnTo>
                <a:lnTo>
                  <a:pt x="1181" y="401"/>
                </a:lnTo>
                <a:lnTo>
                  <a:pt x="1145" y="421"/>
                </a:lnTo>
                <a:lnTo>
                  <a:pt x="1104" y="440"/>
                </a:lnTo>
                <a:lnTo>
                  <a:pt x="1059" y="457"/>
                </a:lnTo>
                <a:lnTo>
                  <a:pt x="1010" y="472"/>
                </a:lnTo>
                <a:lnTo>
                  <a:pt x="958" y="485"/>
                </a:lnTo>
                <a:lnTo>
                  <a:pt x="903" y="496"/>
                </a:lnTo>
                <a:lnTo>
                  <a:pt x="845" y="505"/>
                </a:lnTo>
                <a:lnTo>
                  <a:pt x="784" y="512"/>
                </a:lnTo>
                <a:lnTo>
                  <a:pt x="720" y="516"/>
                </a:lnTo>
                <a:lnTo>
                  <a:pt x="656" y="518"/>
                </a:lnTo>
                <a:lnTo>
                  <a:pt x="592" y="517"/>
                </a:lnTo>
                <a:lnTo>
                  <a:pt x="528" y="514"/>
                </a:lnTo>
                <a:lnTo>
                  <a:pt x="467" y="508"/>
                </a:lnTo>
                <a:lnTo>
                  <a:pt x="408" y="501"/>
                </a:lnTo>
                <a:lnTo>
                  <a:pt x="352" y="491"/>
                </a:lnTo>
                <a:lnTo>
                  <a:pt x="299" y="479"/>
                </a:lnTo>
                <a:lnTo>
                  <a:pt x="249" y="464"/>
                </a:lnTo>
                <a:lnTo>
                  <a:pt x="202" y="449"/>
                </a:lnTo>
                <a:lnTo>
                  <a:pt x="160" y="432"/>
                </a:lnTo>
                <a:lnTo>
                  <a:pt x="122" y="412"/>
                </a:lnTo>
                <a:lnTo>
                  <a:pt x="88" y="392"/>
                </a:lnTo>
                <a:lnTo>
                  <a:pt x="59" y="370"/>
                </a:lnTo>
                <a:lnTo>
                  <a:pt x="36" y="347"/>
                </a:lnTo>
                <a:lnTo>
                  <a:pt x="18" y="322"/>
                </a:lnTo>
                <a:lnTo>
                  <a:pt x="6" y="297"/>
                </a:lnTo>
                <a:lnTo>
                  <a:pt x="0" y="271"/>
                </a:lnTo>
                <a:lnTo>
                  <a:pt x="0" y="245"/>
                </a:lnTo>
                <a:lnTo>
                  <a:pt x="7" y="218"/>
                </a:lnTo>
                <a:lnTo>
                  <a:pt x="21" y="193"/>
                </a:lnTo>
                <a:lnTo>
                  <a:pt x="40" y="168"/>
                </a:lnTo>
                <a:lnTo>
                  <a:pt x="65" y="145"/>
                </a:lnTo>
                <a:lnTo>
                  <a:pt x="96" y="123"/>
                </a:lnTo>
                <a:lnTo>
                  <a:pt x="132" y="102"/>
                </a:lnTo>
                <a:lnTo>
                  <a:pt x="172" y="83"/>
                </a:lnTo>
                <a:lnTo>
                  <a:pt x="216" y="65"/>
                </a:lnTo>
                <a:lnTo>
                  <a:pt x="266" y="49"/>
                </a:lnTo>
                <a:lnTo>
                  <a:pt x="318" y="35"/>
                </a:lnTo>
                <a:lnTo>
                  <a:pt x="374" y="24"/>
                </a:lnTo>
                <a:lnTo>
                  <a:pt x="433" y="14"/>
                </a:lnTo>
                <a:lnTo>
                  <a:pt x="496" y="7"/>
                </a:lnTo>
                <a:lnTo>
                  <a:pt x="560" y="2"/>
                </a:lnTo>
                <a:lnTo>
                  <a:pt x="628" y="0"/>
                </a:lnTo>
                <a:lnTo>
                  <a:pt x="695" y="0"/>
                </a:lnTo>
                <a:lnTo>
                  <a:pt x="760" y="3"/>
                </a:lnTo>
                <a:lnTo>
                  <a:pt x="824" y="9"/>
                </a:lnTo>
                <a:lnTo>
                  <a:pt x="884" y="17"/>
                </a:lnTo>
                <a:lnTo>
                  <a:pt x="942" y="28"/>
                </a:lnTo>
                <a:lnTo>
                  <a:pt x="997" y="41"/>
                </a:lnTo>
                <a:lnTo>
                  <a:pt x="1047" y="55"/>
                </a:lnTo>
                <a:lnTo>
                  <a:pt x="1095" y="72"/>
                </a:lnTo>
                <a:lnTo>
                  <a:pt x="1137" y="90"/>
                </a:lnTo>
                <a:lnTo>
                  <a:pt x="1175" y="111"/>
                </a:lnTo>
                <a:lnTo>
                  <a:pt x="1209" y="132"/>
                </a:lnTo>
                <a:lnTo>
                  <a:pt x="1236" y="155"/>
                </a:lnTo>
                <a:lnTo>
                  <a:pt x="1258" y="179"/>
                </a:lnTo>
                <a:lnTo>
                  <a:pt x="1275" y="205"/>
                </a:lnTo>
                <a:lnTo>
                  <a:pt x="1286" y="230"/>
                </a:lnTo>
                <a:lnTo>
                  <a:pt x="1289" y="257"/>
                </a:lnTo>
                <a:close/>
              </a:path>
            </a:pathLst>
          </a:custGeom>
          <a:solidFill>
            <a:srgbClr val="c1d1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37"/>
          <xdr:cNvSpPr/>
        </xdr:nvSpPr>
        <xdr:spPr>
          <a:xfrm>
            <a:off x="789120" y="1091520"/>
            <a:ext cx="1172160" cy="457560"/>
          </a:xfrm>
          <a:custGeom>
            <a:avLst/>
            <a:gdLst/>
            <a:ahLst/>
            <a:rect l="l" t="t" r="r" b="b"/>
            <a:pathLst>
              <a:path w="1291" h="520">
                <a:moveTo>
                  <a:pt x="1291" y="258"/>
                </a:moveTo>
                <a:lnTo>
                  <a:pt x="1288" y="285"/>
                </a:lnTo>
                <a:lnTo>
                  <a:pt x="1278" y="311"/>
                </a:lnTo>
                <a:lnTo>
                  <a:pt x="1262" y="335"/>
                </a:lnTo>
                <a:lnTo>
                  <a:pt x="1241" y="359"/>
                </a:lnTo>
                <a:lnTo>
                  <a:pt x="1215" y="381"/>
                </a:lnTo>
                <a:lnTo>
                  <a:pt x="1183" y="403"/>
                </a:lnTo>
                <a:lnTo>
                  <a:pt x="1146" y="423"/>
                </a:lnTo>
                <a:lnTo>
                  <a:pt x="1106" y="441"/>
                </a:lnTo>
                <a:lnTo>
                  <a:pt x="1061" y="458"/>
                </a:lnTo>
                <a:lnTo>
                  <a:pt x="1012" y="474"/>
                </a:lnTo>
                <a:lnTo>
                  <a:pt x="960" y="486"/>
                </a:lnTo>
                <a:lnTo>
                  <a:pt x="905" y="498"/>
                </a:lnTo>
                <a:lnTo>
                  <a:pt x="846" y="507"/>
                </a:lnTo>
                <a:lnTo>
                  <a:pt x="786" y="514"/>
                </a:lnTo>
                <a:lnTo>
                  <a:pt x="722" y="518"/>
                </a:lnTo>
                <a:lnTo>
                  <a:pt x="658" y="520"/>
                </a:lnTo>
                <a:lnTo>
                  <a:pt x="593" y="519"/>
                </a:lnTo>
                <a:lnTo>
                  <a:pt x="529" y="516"/>
                </a:lnTo>
                <a:lnTo>
                  <a:pt x="468" y="511"/>
                </a:lnTo>
                <a:lnTo>
                  <a:pt x="409" y="503"/>
                </a:lnTo>
                <a:lnTo>
                  <a:pt x="353" y="493"/>
                </a:lnTo>
                <a:lnTo>
                  <a:pt x="299" y="481"/>
                </a:lnTo>
                <a:lnTo>
                  <a:pt x="250" y="466"/>
                </a:lnTo>
                <a:lnTo>
                  <a:pt x="203" y="451"/>
                </a:lnTo>
                <a:lnTo>
                  <a:pt x="160" y="434"/>
                </a:lnTo>
                <a:lnTo>
                  <a:pt x="122" y="414"/>
                </a:lnTo>
                <a:lnTo>
                  <a:pt x="88" y="394"/>
                </a:lnTo>
                <a:lnTo>
                  <a:pt x="60" y="372"/>
                </a:lnTo>
                <a:lnTo>
                  <a:pt x="36" y="349"/>
                </a:lnTo>
                <a:lnTo>
                  <a:pt x="18" y="324"/>
                </a:lnTo>
                <a:lnTo>
                  <a:pt x="6" y="299"/>
                </a:lnTo>
                <a:lnTo>
                  <a:pt x="0" y="273"/>
                </a:lnTo>
                <a:lnTo>
                  <a:pt x="0" y="246"/>
                </a:lnTo>
                <a:lnTo>
                  <a:pt x="7" y="219"/>
                </a:lnTo>
                <a:lnTo>
                  <a:pt x="21" y="194"/>
                </a:lnTo>
                <a:lnTo>
                  <a:pt x="40" y="170"/>
                </a:lnTo>
                <a:lnTo>
                  <a:pt x="65" y="147"/>
                </a:lnTo>
                <a:lnTo>
                  <a:pt x="96" y="124"/>
                </a:lnTo>
                <a:lnTo>
                  <a:pt x="132" y="104"/>
                </a:lnTo>
                <a:lnTo>
                  <a:pt x="172" y="84"/>
                </a:lnTo>
                <a:lnTo>
                  <a:pt x="217" y="66"/>
                </a:lnTo>
                <a:lnTo>
                  <a:pt x="266" y="50"/>
                </a:lnTo>
                <a:lnTo>
                  <a:pt x="318" y="36"/>
                </a:lnTo>
                <a:lnTo>
                  <a:pt x="375" y="24"/>
                </a:lnTo>
                <a:lnTo>
                  <a:pt x="434" y="14"/>
                </a:lnTo>
                <a:lnTo>
                  <a:pt x="497" y="7"/>
                </a:lnTo>
                <a:lnTo>
                  <a:pt x="561" y="2"/>
                </a:lnTo>
                <a:lnTo>
                  <a:pt x="628" y="0"/>
                </a:lnTo>
                <a:lnTo>
                  <a:pt x="696" y="1"/>
                </a:lnTo>
                <a:lnTo>
                  <a:pt x="761" y="4"/>
                </a:lnTo>
                <a:lnTo>
                  <a:pt x="825" y="9"/>
                </a:lnTo>
                <a:lnTo>
                  <a:pt x="886" y="17"/>
                </a:lnTo>
                <a:lnTo>
                  <a:pt x="943" y="28"/>
                </a:lnTo>
                <a:lnTo>
                  <a:pt x="998" y="41"/>
                </a:lnTo>
                <a:lnTo>
                  <a:pt x="1048" y="55"/>
                </a:lnTo>
                <a:lnTo>
                  <a:pt x="1096" y="72"/>
                </a:lnTo>
                <a:lnTo>
                  <a:pt x="1139" y="91"/>
                </a:lnTo>
                <a:lnTo>
                  <a:pt x="1177" y="111"/>
                </a:lnTo>
                <a:lnTo>
                  <a:pt x="1210" y="133"/>
                </a:lnTo>
                <a:lnTo>
                  <a:pt x="1238" y="155"/>
                </a:lnTo>
                <a:lnTo>
                  <a:pt x="1260" y="179"/>
                </a:lnTo>
                <a:lnTo>
                  <a:pt x="1277" y="205"/>
                </a:lnTo>
                <a:lnTo>
                  <a:pt x="1288" y="231"/>
                </a:lnTo>
                <a:lnTo>
                  <a:pt x="1291" y="258"/>
                </a:lnTo>
                <a:close/>
              </a:path>
            </a:pathLst>
          </a:custGeom>
          <a:solidFill>
            <a:srgbClr val="93ad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38"/>
          <xdr:cNvSpPr/>
        </xdr:nvSpPr>
        <xdr:spPr>
          <a:xfrm>
            <a:off x="1119240" y="1139760"/>
            <a:ext cx="568800" cy="349920"/>
          </a:xfrm>
          <a:custGeom>
            <a:avLst/>
            <a:gdLst/>
            <a:ahLst/>
            <a:rect l="l" t="t" r="r" b="b"/>
            <a:pathLst>
              <a:path w="632" h="403">
                <a:moveTo>
                  <a:pt x="361" y="0"/>
                </a:moveTo>
                <a:lnTo>
                  <a:pt x="356" y="0"/>
                </a:lnTo>
                <a:lnTo>
                  <a:pt x="344" y="1"/>
                </a:lnTo>
                <a:lnTo>
                  <a:pt x="326" y="2"/>
                </a:lnTo>
                <a:lnTo>
                  <a:pt x="302" y="4"/>
                </a:lnTo>
                <a:lnTo>
                  <a:pt x="276" y="8"/>
                </a:lnTo>
                <a:lnTo>
                  <a:pt x="250" y="12"/>
                </a:lnTo>
                <a:lnTo>
                  <a:pt x="223" y="17"/>
                </a:lnTo>
                <a:lnTo>
                  <a:pt x="199" y="24"/>
                </a:lnTo>
                <a:lnTo>
                  <a:pt x="179" y="33"/>
                </a:lnTo>
                <a:lnTo>
                  <a:pt x="161" y="40"/>
                </a:lnTo>
                <a:lnTo>
                  <a:pt x="146" y="49"/>
                </a:lnTo>
                <a:lnTo>
                  <a:pt x="136" y="56"/>
                </a:lnTo>
                <a:lnTo>
                  <a:pt x="126" y="63"/>
                </a:lnTo>
                <a:lnTo>
                  <a:pt x="121" y="71"/>
                </a:lnTo>
                <a:lnTo>
                  <a:pt x="118" y="78"/>
                </a:lnTo>
                <a:lnTo>
                  <a:pt x="117" y="84"/>
                </a:lnTo>
                <a:lnTo>
                  <a:pt x="119" y="99"/>
                </a:lnTo>
                <a:lnTo>
                  <a:pt x="124" y="115"/>
                </a:lnTo>
                <a:lnTo>
                  <a:pt x="132" y="131"/>
                </a:lnTo>
                <a:lnTo>
                  <a:pt x="140" y="142"/>
                </a:lnTo>
                <a:lnTo>
                  <a:pt x="145" y="146"/>
                </a:lnTo>
                <a:lnTo>
                  <a:pt x="153" y="152"/>
                </a:lnTo>
                <a:lnTo>
                  <a:pt x="161" y="157"/>
                </a:lnTo>
                <a:lnTo>
                  <a:pt x="170" y="163"/>
                </a:lnTo>
                <a:lnTo>
                  <a:pt x="178" y="168"/>
                </a:lnTo>
                <a:lnTo>
                  <a:pt x="185" y="174"/>
                </a:lnTo>
                <a:lnTo>
                  <a:pt x="191" y="178"/>
                </a:lnTo>
                <a:lnTo>
                  <a:pt x="194" y="180"/>
                </a:lnTo>
                <a:lnTo>
                  <a:pt x="199" y="184"/>
                </a:lnTo>
                <a:lnTo>
                  <a:pt x="205" y="191"/>
                </a:lnTo>
                <a:lnTo>
                  <a:pt x="210" y="198"/>
                </a:lnTo>
                <a:lnTo>
                  <a:pt x="209" y="205"/>
                </a:lnTo>
                <a:lnTo>
                  <a:pt x="202" y="212"/>
                </a:lnTo>
                <a:lnTo>
                  <a:pt x="196" y="215"/>
                </a:lnTo>
                <a:lnTo>
                  <a:pt x="192" y="217"/>
                </a:lnTo>
                <a:lnTo>
                  <a:pt x="190" y="218"/>
                </a:lnTo>
                <a:lnTo>
                  <a:pt x="186" y="218"/>
                </a:lnTo>
                <a:lnTo>
                  <a:pt x="180" y="219"/>
                </a:lnTo>
                <a:lnTo>
                  <a:pt x="172" y="221"/>
                </a:lnTo>
                <a:lnTo>
                  <a:pt x="166" y="226"/>
                </a:lnTo>
                <a:lnTo>
                  <a:pt x="162" y="234"/>
                </a:lnTo>
                <a:lnTo>
                  <a:pt x="157" y="242"/>
                </a:lnTo>
                <a:lnTo>
                  <a:pt x="152" y="248"/>
                </a:lnTo>
                <a:lnTo>
                  <a:pt x="150" y="252"/>
                </a:lnTo>
                <a:lnTo>
                  <a:pt x="146" y="273"/>
                </a:lnTo>
                <a:lnTo>
                  <a:pt x="144" y="275"/>
                </a:lnTo>
                <a:lnTo>
                  <a:pt x="138" y="279"/>
                </a:lnTo>
                <a:lnTo>
                  <a:pt x="128" y="284"/>
                </a:lnTo>
                <a:lnTo>
                  <a:pt x="118" y="288"/>
                </a:lnTo>
                <a:lnTo>
                  <a:pt x="110" y="290"/>
                </a:lnTo>
                <a:lnTo>
                  <a:pt x="101" y="295"/>
                </a:lnTo>
                <a:lnTo>
                  <a:pt x="89" y="299"/>
                </a:lnTo>
                <a:lnTo>
                  <a:pt x="77" y="304"/>
                </a:lnTo>
                <a:lnTo>
                  <a:pt x="65" y="309"/>
                </a:lnTo>
                <a:lnTo>
                  <a:pt x="54" y="315"/>
                </a:lnTo>
                <a:lnTo>
                  <a:pt x="45" y="319"/>
                </a:lnTo>
                <a:lnTo>
                  <a:pt x="40" y="323"/>
                </a:lnTo>
                <a:lnTo>
                  <a:pt x="36" y="327"/>
                </a:lnTo>
                <a:lnTo>
                  <a:pt x="29" y="333"/>
                </a:lnTo>
                <a:lnTo>
                  <a:pt x="23" y="339"/>
                </a:lnTo>
                <a:lnTo>
                  <a:pt x="17" y="344"/>
                </a:lnTo>
                <a:lnTo>
                  <a:pt x="10" y="350"/>
                </a:lnTo>
                <a:lnTo>
                  <a:pt x="5" y="355"/>
                </a:lnTo>
                <a:lnTo>
                  <a:pt x="1" y="358"/>
                </a:lnTo>
                <a:lnTo>
                  <a:pt x="0" y="359"/>
                </a:lnTo>
                <a:lnTo>
                  <a:pt x="3" y="360"/>
                </a:lnTo>
                <a:lnTo>
                  <a:pt x="12" y="363"/>
                </a:lnTo>
                <a:lnTo>
                  <a:pt x="28" y="367"/>
                </a:lnTo>
                <a:lnTo>
                  <a:pt x="49" y="372"/>
                </a:lnTo>
                <a:lnTo>
                  <a:pt x="76" y="378"/>
                </a:lnTo>
                <a:lnTo>
                  <a:pt x="106" y="384"/>
                </a:lnTo>
                <a:lnTo>
                  <a:pt x="143" y="390"/>
                </a:lnTo>
                <a:lnTo>
                  <a:pt x="183" y="396"/>
                </a:lnTo>
                <a:lnTo>
                  <a:pt x="229" y="400"/>
                </a:lnTo>
                <a:lnTo>
                  <a:pt x="277" y="402"/>
                </a:lnTo>
                <a:lnTo>
                  <a:pt x="329" y="403"/>
                </a:lnTo>
                <a:lnTo>
                  <a:pt x="385" y="402"/>
                </a:lnTo>
                <a:lnTo>
                  <a:pt x="443" y="398"/>
                </a:lnTo>
                <a:lnTo>
                  <a:pt x="503" y="391"/>
                </a:lnTo>
                <a:lnTo>
                  <a:pt x="566" y="381"/>
                </a:lnTo>
                <a:lnTo>
                  <a:pt x="632" y="366"/>
                </a:lnTo>
                <a:lnTo>
                  <a:pt x="631" y="366"/>
                </a:lnTo>
                <a:lnTo>
                  <a:pt x="626" y="367"/>
                </a:lnTo>
                <a:lnTo>
                  <a:pt x="619" y="369"/>
                </a:lnTo>
                <a:lnTo>
                  <a:pt x="608" y="370"/>
                </a:lnTo>
                <a:lnTo>
                  <a:pt x="595" y="371"/>
                </a:lnTo>
                <a:lnTo>
                  <a:pt x="578" y="372"/>
                </a:lnTo>
                <a:lnTo>
                  <a:pt x="556" y="372"/>
                </a:lnTo>
                <a:lnTo>
                  <a:pt x="530" y="371"/>
                </a:lnTo>
                <a:lnTo>
                  <a:pt x="517" y="370"/>
                </a:lnTo>
                <a:lnTo>
                  <a:pt x="502" y="370"/>
                </a:lnTo>
                <a:lnTo>
                  <a:pt x="487" y="369"/>
                </a:lnTo>
                <a:lnTo>
                  <a:pt x="472" y="368"/>
                </a:lnTo>
                <a:lnTo>
                  <a:pt x="458" y="368"/>
                </a:lnTo>
                <a:lnTo>
                  <a:pt x="444" y="367"/>
                </a:lnTo>
                <a:lnTo>
                  <a:pt x="429" y="367"/>
                </a:lnTo>
                <a:lnTo>
                  <a:pt x="416" y="366"/>
                </a:lnTo>
                <a:lnTo>
                  <a:pt x="403" y="366"/>
                </a:lnTo>
                <a:lnTo>
                  <a:pt x="391" y="366"/>
                </a:lnTo>
                <a:lnTo>
                  <a:pt x="381" y="366"/>
                </a:lnTo>
                <a:lnTo>
                  <a:pt x="371" y="365"/>
                </a:lnTo>
                <a:lnTo>
                  <a:pt x="363" y="365"/>
                </a:lnTo>
                <a:lnTo>
                  <a:pt x="355" y="365"/>
                </a:lnTo>
                <a:lnTo>
                  <a:pt x="350" y="365"/>
                </a:lnTo>
                <a:lnTo>
                  <a:pt x="347" y="365"/>
                </a:lnTo>
                <a:lnTo>
                  <a:pt x="340" y="365"/>
                </a:lnTo>
                <a:lnTo>
                  <a:pt x="331" y="363"/>
                </a:lnTo>
                <a:lnTo>
                  <a:pt x="320" y="362"/>
                </a:lnTo>
                <a:lnTo>
                  <a:pt x="310" y="360"/>
                </a:lnTo>
                <a:lnTo>
                  <a:pt x="299" y="358"/>
                </a:lnTo>
                <a:lnTo>
                  <a:pt x="291" y="357"/>
                </a:lnTo>
                <a:lnTo>
                  <a:pt x="285" y="355"/>
                </a:lnTo>
                <a:lnTo>
                  <a:pt x="282" y="355"/>
                </a:lnTo>
                <a:lnTo>
                  <a:pt x="285" y="354"/>
                </a:lnTo>
                <a:lnTo>
                  <a:pt x="291" y="352"/>
                </a:lnTo>
                <a:lnTo>
                  <a:pt x="299" y="350"/>
                </a:lnTo>
                <a:lnTo>
                  <a:pt x="310" y="348"/>
                </a:lnTo>
                <a:lnTo>
                  <a:pt x="321" y="346"/>
                </a:lnTo>
                <a:lnTo>
                  <a:pt x="333" y="345"/>
                </a:lnTo>
                <a:lnTo>
                  <a:pt x="344" y="345"/>
                </a:lnTo>
                <a:lnTo>
                  <a:pt x="352" y="346"/>
                </a:lnTo>
                <a:lnTo>
                  <a:pt x="359" y="347"/>
                </a:lnTo>
                <a:lnTo>
                  <a:pt x="369" y="348"/>
                </a:lnTo>
                <a:lnTo>
                  <a:pt x="378" y="349"/>
                </a:lnTo>
                <a:lnTo>
                  <a:pt x="387" y="349"/>
                </a:lnTo>
                <a:lnTo>
                  <a:pt x="395" y="350"/>
                </a:lnTo>
                <a:lnTo>
                  <a:pt x="402" y="350"/>
                </a:lnTo>
                <a:lnTo>
                  <a:pt x="406" y="350"/>
                </a:lnTo>
                <a:lnTo>
                  <a:pt x="408" y="350"/>
                </a:lnTo>
                <a:lnTo>
                  <a:pt x="407" y="349"/>
                </a:lnTo>
                <a:lnTo>
                  <a:pt x="406" y="347"/>
                </a:lnTo>
                <a:lnTo>
                  <a:pt x="403" y="343"/>
                </a:lnTo>
                <a:lnTo>
                  <a:pt x="397" y="338"/>
                </a:lnTo>
                <a:lnTo>
                  <a:pt x="391" y="333"/>
                </a:lnTo>
                <a:lnTo>
                  <a:pt x="384" y="327"/>
                </a:lnTo>
                <a:lnTo>
                  <a:pt x="373" y="322"/>
                </a:lnTo>
                <a:lnTo>
                  <a:pt x="362" y="317"/>
                </a:lnTo>
                <a:lnTo>
                  <a:pt x="350" y="313"/>
                </a:lnTo>
                <a:lnTo>
                  <a:pt x="339" y="308"/>
                </a:lnTo>
                <a:lnTo>
                  <a:pt x="332" y="306"/>
                </a:lnTo>
                <a:lnTo>
                  <a:pt x="325" y="303"/>
                </a:lnTo>
                <a:lnTo>
                  <a:pt x="319" y="302"/>
                </a:lnTo>
                <a:lnTo>
                  <a:pt x="314" y="301"/>
                </a:lnTo>
                <a:lnTo>
                  <a:pt x="309" y="300"/>
                </a:lnTo>
                <a:lnTo>
                  <a:pt x="304" y="300"/>
                </a:lnTo>
                <a:lnTo>
                  <a:pt x="297" y="300"/>
                </a:lnTo>
                <a:lnTo>
                  <a:pt x="290" y="299"/>
                </a:lnTo>
                <a:lnTo>
                  <a:pt x="282" y="297"/>
                </a:lnTo>
                <a:lnTo>
                  <a:pt x="274" y="295"/>
                </a:lnTo>
                <a:lnTo>
                  <a:pt x="266" y="294"/>
                </a:lnTo>
                <a:lnTo>
                  <a:pt x="258" y="292"/>
                </a:lnTo>
                <a:lnTo>
                  <a:pt x="251" y="290"/>
                </a:lnTo>
                <a:lnTo>
                  <a:pt x="246" y="290"/>
                </a:lnTo>
                <a:lnTo>
                  <a:pt x="239" y="289"/>
                </a:lnTo>
                <a:lnTo>
                  <a:pt x="238" y="287"/>
                </a:lnTo>
                <a:lnTo>
                  <a:pt x="239" y="285"/>
                </a:lnTo>
                <a:lnTo>
                  <a:pt x="240" y="284"/>
                </a:lnTo>
                <a:lnTo>
                  <a:pt x="240" y="284"/>
                </a:lnTo>
                <a:lnTo>
                  <a:pt x="242" y="283"/>
                </a:lnTo>
                <a:lnTo>
                  <a:pt x="244" y="282"/>
                </a:lnTo>
                <a:lnTo>
                  <a:pt x="248" y="280"/>
                </a:lnTo>
                <a:lnTo>
                  <a:pt x="252" y="280"/>
                </a:lnTo>
                <a:lnTo>
                  <a:pt x="257" y="279"/>
                </a:lnTo>
                <a:lnTo>
                  <a:pt x="265" y="280"/>
                </a:lnTo>
                <a:lnTo>
                  <a:pt x="273" y="282"/>
                </a:lnTo>
                <a:lnTo>
                  <a:pt x="281" y="284"/>
                </a:lnTo>
                <a:lnTo>
                  <a:pt x="290" y="285"/>
                </a:lnTo>
                <a:lnTo>
                  <a:pt x="298" y="286"/>
                </a:lnTo>
                <a:lnTo>
                  <a:pt x="305" y="285"/>
                </a:lnTo>
                <a:lnTo>
                  <a:pt x="311" y="284"/>
                </a:lnTo>
                <a:lnTo>
                  <a:pt x="315" y="283"/>
                </a:lnTo>
                <a:lnTo>
                  <a:pt x="318" y="282"/>
                </a:lnTo>
                <a:lnTo>
                  <a:pt x="319" y="282"/>
                </a:lnTo>
                <a:lnTo>
                  <a:pt x="318" y="282"/>
                </a:lnTo>
                <a:lnTo>
                  <a:pt x="315" y="280"/>
                </a:lnTo>
                <a:lnTo>
                  <a:pt x="311" y="278"/>
                </a:lnTo>
                <a:lnTo>
                  <a:pt x="307" y="276"/>
                </a:lnTo>
                <a:lnTo>
                  <a:pt x="300" y="274"/>
                </a:lnTo>
                <a:lnTo>
                  <a:pt x="295" y="270"/>
                </a:lnTo>
                <a:lnTo>
                  <a:pt x="291" y="268"/>
                </a:lnTo>
                <a:lnTo>
                  <a:pt x="287" y="266"/>
                </a:lnTo>
                <a:lnTo>
                  <a:pt x="279" y="261"/>
                </a:lnTo>
                <a:lnTo>
                  <a:pt x="271" y="255"/>
                </a:lnTo>
                <a:lnTo>
                  <a:pt x="266" y="248"/>
                </a:lnTo>
                <a:lnTo>
                  <a:pt x="263" y="243"/>
                </a:lnTo>
                <a:lnTo>
                  <a:pt x="266" y="239"/>
                </a:lnTo>
                <a:lnTo>
                  <a:pt x="267" y="234"/>
                </a:lnTo>
                <a:lnTo>
                  <a:pt x="265" y="229"/>
                </a:lnTo>
                <a:lnTo>
                  <a:pt x="256" y="227"/>
                </a:lnTo>
                <a:lnTo>
                  <a:pt x="251" y="225"/>
                </a:lnTo>
                <a:lnTo>
                  <a:pt x="253" y="220"/>
                </a:lnTo>
                <a:lnTo>
                  <a:pt x="257" y="215"/>
                </a:lnTo>
                <a:lnTo>
                  <a:pt x="260" y="213"/>
                </a:lnTo>
                <a:lnTo>
                  <a:pt x="275" y="204"/>
                </a:lnTo>
                <a:lnTo>
                  <a:pt x="276" y="205"/>
                </a:lnTo>
                <a:lnTo>
                  <a:pt x="280" y="206"/>
                </a:lnTo>
                <a:lnTo>
                  <a:pt x="285" y="208"/>
                </a:lnTo>
                <a:lnTo>
                  <a:pt x="290" y="211"/>
                </a:lnTo>
                <a:lnTo>
                  <a:pt x="294" y="212"/>
                </a:lnTo>
                <a:lnTo>
                  <a:pt x="301" y="215"/>
                </a:lnTo>
                <a:lnTo>
                  <a:pt x="311" y="217"/>
                </a:lnTo>
                <a:lnTo>
                  <a:pt x="324" y="219"/>
                </a:lnTo>
                <a:lnTo>
                  <a:pt x="336" y="221"/>
                </a:lnTo>
                <a:lnTo>
                  <a:pt x="350" y="223"/>
                </a:lnTo>
                <a:lnTo>
                  <a:pt x="364" y="223"/>
                </a:lnTo>
                <a:lnTo>
                  <a:pt x="376" y="223"/>
                </a:lnTo>
                <a:lnTo>
                  <a:pt x="388" y="222"/>
                </a:lnTo>
                <a:lnTo>
                  <a:pt x="398" y="222"/>
                </a:lnTo>
                <a:lnTo>
                  <a:pt x="407" y="223"/>
                </a:lnTo>
                <a:lnTo>
                  <a:pt x="415" y="224"/>
                </a:lnTo>
                <a:lnTo>
                  <a:pt x="422" y="225"/>
                </a:lnTo>
                <a:lnTo>
                  <a:pt x="426" y="227"/>
                </a:lnTo>
                <a:lnTo>
                  <a:pt x="429" y="228"/>
                </a:lnTo>
                <a:lnTo>
                  <a:pt x="430" y="228"/>
                </a:lnTo>
                <a:lnTo>
                  <a:pt x="429" y="227"/>
                </a:lnTo>
                <a:lnTo>
                  <a:pt x="426" y="223"/>
                </a:lnTo>
                <a:lnTo>
                  <a:pt x="421" y="217"/>
                </a:lnTo>
                <a:lnTo>
                  <a:pt x="414" y="209"/>
                </a:lnTo>
                <a:lnTo>
                  <a:pt x="406" y="203"/>
                </a:lnTo>
                <a:lnTo>
                  <a:pt x="396" y="197"/>
                </a:lnTo>
                <a:lnTo>
                  <a:pt x="386" y="192"/>
                </a:lnTo>
                <a:lnTo>
                  <a:pt x="374" y="188"/>
                </a:lnTo>
                <a:lnTo>
                  <a:pt x="362" y="186"/>
                </a:lnTo>
                <a:lnTo>
                  <a:pt x="348" y="182"/>
                </a:lnTo>
                <a:lnTo>
                  <a:pt x="333" y="177"/>
                </a:lnTo>
                <a:lnTo>
                  <a:pt x="319" y="171"/>
                </a:lnTo>
                <a:lnTo>
                  <a:pt x="308" y="165"/>
                </a:lnTo>
                <a:lnTo>
                  <a:pt x="297" y="161"/>
                </a:lnTo>
                <a:lnTo>
                  <a:pt x="291" y="158"/>
                </a:lnTo>
                <a:lnTo>
                  <a:pt x="289" y="157"/>
                </a:lnTo>
                <a:lnTo>
                  <a:pt x="291" y="153"/>
                </a:lnTo>
                <a:lnTo>
                  <a:pt x="295" y="143"/>
                </a:lnTo>
                <a:lnTo>
                  <a:pt x="300" y="133"/>
                </a:lnTo>
                <a:lnTo>
                  <a:pt x="307" y="125"/>
                </a:lnTo>
                <a:lnTo>
                  <a:pt x="314" y="121"/>
                </a:lnTo>
                <a:lnTo>
                  <a:pt x="319" y="117"/>
                </a:lnTo>
                <a:lnTo>
                  <a:pt x="319" y="113"/>
                </a:lnTo>
                <a:lnTo>
                  <a:pt x="308" y="105"/>
                </a:lnTo>
                <a:lnTo>
                  <a:pt x="294" y="95"/>
                </a:lnTo>
                <a:lnTo>
                  <a:pt x="287" y="86"/>
                </a:lnTo>
                <a:lnTo>
                  <a:pt x="285" y="79"/>
                </a:lnTo>
                <a:lnTo>
                  <a:pt x="285" y="77"/>
                </a:lnTo>
                <a:lnTo>
                  <a:pt x="299" y="62"/>
                </a:lnTo>
                <a:lnTo>
                  <a:pt x="331" y="53"/>
                </a:lnTo>
                <a:lnTo>
                  <a:pt x="346" y="43"/>
                </a:lnTo>
                <a:lnTo>
                  <a:pt x="348" y="41"/>
                </a:lnTo>
                <a:lnTo>
                  <a:pt x="354" y="35"/>
                </a:lnTo>
                <a:lnTo>
                  <a:pt x="363" y="28"/>
                </a:lnTo>
                <a:lnTo>
                  <a:pt x="371" y="22"/>
                </a:lnTo>
                <a:lnTo>
                  <a:pt x="379" y="19"/>
                </a:lnTo>
                <a:lnTo>
                  <a:pt x="389" y="18"/>
                </a:lnTo>
                <a:lnTo>
                  <a:pt x="395" y="17"/>
                </a:lnTo>
                <a:lnTo>
                  <a:pt x="398" y="17"/>
                </a:lnTo>
                <a:lnTo>
                  <a:pt x="403" y="17"/>
                </a:lnTo>
                <a:lnTo>
                  <a:pt x="411" y="15"/>
                </a:lnTo>
                <a:lnTo>
                  <a:pt x="422" y="14"/>
                </a:lnTo>
                <a:lnTo>
                  <a:pt x="429" y="12"/>
                </a:lnTo>
                <a:lnTo>
                  <a:pt x="430" y="9"/>
                </a:lnTo>
                <a:lnTo>
                  <a:pt x="422" y="5"/>
                </a:lnTo>
                <a:lnTo>
                  <a:pt x="400" y="3"/>
                </a:lnTo>
                <a:lnTo>
                  <a:pt x="361" y="0"/>
                </a:lnTo>
                <a:close/>
              </a:path>
            </a:pathLst>
          </a:custGeom>
          <a:solidFill>
            <a:srgbClr val="6b849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39"/>
          <xdr:cNvSpPr/>
        </xdr:nvSpPr>
        <xdr:spPr>
          <a:xfrm>
            <a:off x="1409760" y="1199160"/>
            <a:ext cx="90720" cy="26640"/>
          </a:xfrm>
          <a:custGeom>
            <a:avLst/>
            <a:gdLst/>
            <a:ahLst/>
            <a:rect l="l" t="t" r="r" b="b"/>
            <a:pathLst>
              <a:path w="90" h="39">
                <a:moveTo>
                  <a:pt x="55" y="0"/>
                </a:moveTo>
                <a:lnTo>
                  <a:pt x="54" y="0"/>
                </a:lnTo>
                <a:lnTo>
                  <a:pt x="51" y="0"/>
                </a:lnTo>
                <a:lnTo>
                  <a:pt x="46" y="0"/>
                </a:lnTo>
                <a:lnTo>
                  <a:pt x="41" y="1"/>
                </a:lnTo>
                <a:lnTo>
                  <a:pt x="34" y="2"/>
                </a:lnTo>
                <a:lnTo>
                  <a:pt x="28" y="3"/>
                </a:lnTo>
                <a:lnTo>
                  <a:pt x="22" y="5"/>
                </a:lnTo>
                <a:lnTo>
                  <a:pt x="16" y="9"/>
                </a:lnTo>
                <a:lnTo>
                  <a:pt x="8" y="14"/>
                </a:lnTo>
                <a:lnTo>
                  <a:pt x="2" y="17"/>
                </a:lnTo>
                <a:lnTo>
                  <a:pt x="0" y="19"/>
                </a:lnTo>
                <a:lnTo>
                  <a:pt x="5" y="23"/>
                </a:lnTo>
                <a:lnTo>
                  <a:pt x="10" y="25"/>
                </a:lnTo>
                <a:lnTo>
                  <a:pt x="18" y="29"/>
                </a:lnTo>
                <a:lnTo>
                  <a:pt x="25" y="31"/>
                </a:lnTo>
                <a:lnTo>
                  <a:pt x="33" y="32"/>
                </a:lnTo>
                <a:lnTo>
                  <a:pt x="42" y="33"/>
                </a:lnTo>
                <a:lnTo>
                  <a:pt x="48" y="34"/>
                </a:lnTo>
                <a:lnTo>
                  <a:pt x="52" y="35"/>
                </a:lnTo>
                <a:lnTo>
                  <a:pt x="54" y="35"/>
                </a:lnTo>
                <a:lnTo>
                  <a:pt x="55" y="35"/>
                </a:lnTo>
                <a:lnTo>
                  <a:pt x="59" y="36"/>
                </a:lnTo>
                <a:lnTo>
                  <a:pt x="63" y="37"/>
                </a:lnTo>
                <a:lnTo>
                  <a:pt x="68" y="38"/>
                </a:lnTo>
                <a:lnTo>
                  <a:pt x="74" y="38"/>
                </a:lnTo>
                <a:lnTo>
                  <a:pt x="80" y="39"/>
                </a:lnTo>
                <a:lnTo>
                  <a:pt x="84" y="39"/>
                </a:lnTo>
                <a:lnTo>
                  <a:pt x="87" y="38"/>
                </a:lnTo>
                <a:lnTo>
                  <a:pt x="89" y="36"/>
                </a:lnTo>
                <a:lnTo>
                  <a:pt x="90" y="31"/>
                </a:lnTo>
                <a:lnTo>
                  <a:pt x="90" y="25"/>
                </a:lnTo>
                <a:lnTo>
                  <a:pt x="89" y="19"/>
                </a:lnTo>
                <a:lnTo>
                  <a:pt x="85" y="12"/>
                </a:lnTo>
                <a:lnTo>
                  <a:pt x="79" y="7"/>
                </a:lnTo>
                <a:lnTo>
                  <a:pt x="69" y="2"/>
                </a:lnTo>
                <a:lnTo>
                  <a:pt x="55" y="0"/>
                </a:lnTo>
                <a:close/>
              </a:path>
            </a:pathLst>
          </a:custGeom>
          <a:solidFill>
            <a:srgbClr val="6b849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40"/>
          <xdr:cNvSpPr/>
        </xdr:nvSpPr>
        <xdr:spPr>
          <a:xfrm>
            <a:off x="1512000" y="1242000"/>
            <a:ext cx="28440" cy="21240"/>
          </a:xfrm>
          <a:custGeom>
            <a:avLst/>
            <a:gdLst/>
            <a:ahLst/>
            <a:rect l="l" t="t" r="r" b="b"/>
            <a:pathLst>
              <a:path w="39" h="21">
                <a:moveTo>
                  <a:pt x="5" y="6"/>
                </a:moveTo>
                <a:lnTo>
                  <a:pt x="9" y="6"/>
                </a:lnTo>
                <a:lnTo>
                  <a:pt x="15" y="6"/>
                </a:lnTo>
                <a:lnTo>
                  <a:pt x="23" y="5"/>
                </a:lnTo>
                <a:lnTo>
                  <a:pt x="31" y="3"/>
                </a:lnTo>
                <a:lnTo>
                  <a:pt x="36" y="1"/>
                </a:lnTo>
                <a:lnTo>
                  <a:pt x="38" y="0"/>
                </a:lnTo>
                <a:lnTo>
                  <a:pt x="39" y="0"/>
                </a:lnTo>
                <a:lnTo>
                  <a:pt x="39" y="0"/>
                </a:lnTo>
                <a:lnTo>
                  <a:pt x="39" y="1"/>
                </a:lnTo>
                <a:lnTo>
                  <a:pt x="37" y="4"/>
                </a:lnTo>
                <a:lnTo>
                  <a:pt x="34" y="9"/>
                </a:lnTo>
                <a:lnTo>
                  <a:pt x="29" y="12"/>
                </a:lnTo>
                <a:lnTo>
                  <a:pt x="22" y="15"/>
                </a:lnTo>
                <a:lnTo>
                  <a:pt x="18" y="18"/>
                </a:lnTo>
                <a:lnTo>
                  <a:pt x="15" y="20"/>
                </a:lnTo>
                <a:lnTo>
                  <a:pt x="14" y="21"/>
                </a:lnTo>
                <a:lnTo>
                  <a:pt x="13" y="20"/>
                </a:lnTo>
                <a:lnTo>
                  <a:pt x="10" y="19"/>
                </a:lnTo>
                <a:lnTo>
                  <a:pt x="5" y="17"/>
                </a:lnTo>
                <a:lnTo>
                  <a:pt x="1" y="14"/>
                </a:lnTo>
                <a:lnTo>
                  <a:pt x="0" y="11"/>
                </a:lnTo>
                <a:lnTo>
                  <a:pt x="1" y="9"/>
                </a:lnTo>
                <a:lnTo>
                  <a:pt x="4" y="6"/>
                </a:lnTo>
                <a:lnTo>
                  <a:pt x="5" y="6"/>
                </a:lnTo>
                <a:close/>
              </a:path>
            </a:pathLst>
          </a:custGeom>
          <a:solidFill>
            <a:srgbClr val="6b849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41"/>
          <xdr:cNvSpPr/>
        </xdr:nvSpPr>
        <xdr:spPr>
          <a:xfrm>
            <a:off x="1489320" y="1274400"/>
            <a:ext cx="39600" cy="15840"/>
          </a:xfrm>
          <a:custGeom>
            <a:avLst/>
            <a:gdLst/>
            <a:ahLst/>
            <a:rect l="l" t="t" r="r" b="b"/>
            <a:pathLst>
              <a:path w="45" h="15">
                <a:moveTo>
                  <a:pt x="27" y="0"/>
                </a:moveTo>
                <a:lnTo>
                  <a:pt x="15" y="2"/>
                </a:lnTo>
                <a:lnTo>
                  <a:pt x="6" y="7"/>
                </a:lnTo>
                <a:lnTo>
                  <a:pt x="0" y="7"/>
                </a:lnTo>
                <a:lnTo>
                  <a:pt x="19" y="15"/>
                </a:lnTo>
                <a:lnTo>
                  <a:pt x="30" y="11"/>
                </a:lnTo>
                <a:lnTo>
                  <a:pt x="42" y="9"/>
                </a:lnTo>
                <a:lnTo>
                  <a:pt x="43" y="8"/>
                </a:lnTo>
                <a:lnTo>
                  <a:pt x="45" y="4"/>
                </a:lnTo>
                <a:lnTo>
                  <a:pt x="41" y="1"/>
                </a:lnTo>
                <a:lnTo>
                  <a:pt x="27" y="0"/>
                </a:lnTo>
                <a:close/>
              </a:path>
            </a:pathLst>
          </a:custGeom>
          <a:solidFill>
            <a:srgbClr val="6b849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42"/>
          <xdr:cNvSpPr/>
        </xdr:nvSpPr>
        <xdr:spPr>
          <a:xfrm>
            <a:off x="869040" y="1279800"/>
            <a:ext cx="511920" cy="209880"/>
          </a:xfrm>
          <a:custGeom>
            <a:avLst/>
            <a:gdLst/>
            <a:ahLst/>
            <a:rect l="l" t="t" r="r" b="b"/>
            <a:pathLst>
              <a:path w="566" h="246">
                <a:moveTo>
                  <a:pt x="2" y="0"/>
                </a:moveTo>
                <a:lnTo>
                  <a:pt x="1" y="2"/>
                </a:lnTo>
                <a:lnTo>
                  <a:pt x="0" y="9"/>
                </a:lnTo>
                <a:lnTo>
                  <a:pt x="0" y="20"/>
                </a:lnTo>
                <a:lnTo>
                  <a:pt x="1" y="35"/>
                </a:lnTo>
                <a:lnTo>
                  <a:pt x="5" y="52"/>
                </a:lnTo>
                <a:lnTo>
                  <a:pt x="13" y="70"/>
                </a:lnTo>
                <a:lnTo>
                  <a:pt x="26" y="90"/>
                </a:lnTo>
                <a:lnTo>
                  <a:pt x="46" y="113"/>
                </a:lnTo>
                <a:lnTo>
                  <a:pt x="72" y="135"/>
                </a:lnTo>
                <a:lnTo>
                  <a:pt x="108" y="156"/>
                </a:lnTo>
                <a:lnTo>
                  <a:pt x="153" y="177"/>
                </a:lnTo>
                <a:lnTo>
                  <a:pt x="209" y="196"/>
                </a:lnTo>
                <a:lnTo>
                  <a:pt x="277" y="212"/>
                </a:lnTo>
                <a:lnTo>
                  <a:pt x="359" y="227"/>
                </a:lnTo>
                <a:lnTo>
                  <a:pt x="454" y="239"/>
                </a:lnTo>
                <a:lnTo>
                  <a:pt x="566" y="246"/>
                </a:lnTo>
                <a:lnTo>
                  <a:pt x="564" y="241"/>
                </a:lnTo>
                <a:lnTo>
                  <a:pt x="557" y="241"/>
                </a:lnTo>
                <a:lnTo>
                  <a:pt x="538" y="239"/>
                </a:lnTo>
                <a:lnTo>
                  <a:pt x="510" y="237"/>
                </a:lnTo>
                <a:lnTo>
                  <a:pt x="472" y="232"/>
                </a:lnTo>
                <a:lnTo>
                  <a:pt x="429" y="226"/>
                </a:lnTo>
                <a:lnTo>
                  <a:pt x="379" y="219"/>
                </a:lnTo>
                <a:lnTo>
                  <a:pt x="327" y="209"/>
                </a:lnTo>
                <a:lnTo>
                  <a:pt x="274" y="198"/>
                </a:lnTo>
                <a:lnTo>
                  <a:pt x="220" y="183"/>
                </a:lnTo>
                <a:lnTo>
                  <a:pt x="168" y="166"/>
                </a:lnTo>
                <a:lnTo>
                  <a:pt x="121" y="147"/>
                </a:lnTo>
                <a:lnTo>
                  <a:pt x="79" y="124"/>
                </a:lnTo>
                <a:lnTo>
                  <a:pt x="45" y="99"/>
                </a:lnTo>
                <a:lnTo>
                  <a:pt x="19" y="69"/>
                </a:lnTo>
                <a:lnTo>
                  <a:pt x="5" y="37"/>
                </a:lnTo>
                <a:lnTo>
                  <a:pt x="2" y="0"/>
                </a:lnTo>
                <a:close/>
              </a:path>
            </a:pathLst>
          </a:custGeom>
          <a:solidFill>
            <a:srgbClr val="6b849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43"/>
          <xdr:cNvSpPr/>
        </xdr:nvSpPr>
        <xdr:spPr>
          <a:xfrm>
            <a:off x="806400" y="1403640"/>
            <a:ext cx="153360" cy="182880"/>
          </a:xfrm>
          <a:custGeom>
            <a:avLst/>
            <a:gdLst/>
            <a:ahLst/>
            <a:rect l="l" t="t" r="r" b="b"/>
            <a:pathLst>
              <a:path w="161" h="204">
                <a:moveTo>
                  <a:pt x="6" y="77"/>
                </a:moveTo>
                <a:lnTo>
                  <a:pt x="0" y="0"/>
                </a:lnTo>
                <a:lnTo>
                  <a:pt x="21" y="84"/>
                </a:lnTo>
                <a:lnTo>
                  <a:pt x="26" y="35"/>
                </a:lnTo>
                <a:lnTo>
                  <a:pt x="37" y="109"/>
                </a:lnTo>
                <a:lnTo>
                  <a:pt x="45" y="55"/>
                </a:lnTo>
                <a:lnTo>
                  <a:pt x="62" y="136"/>
                </a:lnTo>
                <a:lnTo>
                  <a:pt x="74" y="73"/>
                </a:lnTo>
                <a:lnTo>
                  <a:pt x="86" y="155"/>
                </a:lnTo>
                <a:lnTo>
                  <a:pt x="93" y="87"/>
                </a:lnTo>
                <a:lnTo>
                  <a:pt x="110" y="172"/>
                </a:lnTo>
                <a:lnTo>
                  <a:pt x="125" y="102"/>
                </a:lnTo>
                <a:lnTo>
                  <a:pt x="136" y="191"/>
                </a:lnTo>
                <a:lnTo>
                  <a:pt x="149" y="125"/>
                </a:lnTo>
                <a:lnTo>
                  <a:pt x="161" y="204"/>
                </a:lnTo>
                <a:lnTo>
                  <a:pt x="156" y="202"/>
                </a:lnTo>
                <a:lnTo>
                  <a:pt x="142" y="198"/>
                </a:lnTo>
                <a:lnTo>
                  <a:pt x="124" y="190"/>
                </a:lnTo>
                <a:lnTo>
                  <a:pt x="99" y="178"/>
                </a:lnTo>
                <a:lnTo>
                  <a:pt x="74" y="162"/>
                </a:lnTo>
                <a:lnTo>
                  <a:pt x="49" y="144"/>
                </a:lnTo>
                <a:lnTo>
                  <a:pt x="26" y="120"/>
                </a:lnTo>
                <a:lnTo>
                  <a:pt x="10" y="94"/>
                </a:lnTo>
                <a:lnTo>
                  <a:pt x="6" y="77"/>
                </a:lnTo>
                <a:close/>
              </a:path>
            </a:pathLst>
          </a:custGeom>
          <a:solidFill>
            <a:srgbClr val="93ad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44"/>
          <xdr:cNvSpPr/>
        </xdr:nvSpPr>
        <xdr:spPr>
          <a:xfrm>
            <a:off x="1472040" y="1139760"/>
            <a:ext cx="438120" cy="247320"/>
          </a:xfrm>
          <a:custGeom>
            <a:avLst/>
            <a:gdLst/>
            <a:ahLst/>
            <a:rect l="l" t="t" r="r" b="b"/>
            <a:pathLst>
              <a:path w="480" h="287">
                <a:moveTo>
                  <a:pt x="11" y="0"/>
                </a:moveTo>
                <a:lnTo>
                  <a:pt x="15" y="0"/>
                </a:lnTo>
                <a:lnTo>
                  <a:pt x="24" y="1"/>
                </a:lnTo>
                <a:lnTo>
                  <a:pt x="38" y="3"/>
                </a:lnTo>
                <a:lnTo>
                  <a:pt x="58" y="5"/>
                </a:lnTo>
                <a:lnTo>
                  <a:pt x="81" y="9"/>
                </a:lnTo>
                <a:lnTo>
                  <a:pt x="107" y="13"/>
                </a:lnTo>
                <a:lnTo>
                  <a:pt x="137" y="18"/>
                </a:lnTo>
                <a:lnTo>
                  <a:pt x="170" y="23"/>
                </a:lnTo>
                <a:lnTo>
                  <a:pt x="203" y="31"/>
                </a:lnTo>
                <a:lnTo>
                  <a:pt x="238" y="39"/>
                </a:lnTo>
                <a:lnTo>
                  <a:pt x="273" y="50"/>
                </a:lnTo>
                <a:lnTo>
                  <a:pt x="308" y="60"/>
                </a:lnTo>
                <a:lnTo>
                  <a:pt x="342" y="73"/>
                </a:lnTo>
                <a:lnTo>
                  <a:pt x="374" y="87"/>
                </a:lnTo>
                <a:lnTo>
                  <a:pt x="405" y="103"/>
                </a:lnTo>
                <a:lnTo>
                  <a:pt x="433" y="120"/>
                </a:lnTo>
                <a:lnTo>
                  <a:pt x="438" y="123"/>
                </a:lnTo>
                <a:lnTo>
                  <a:pt x="449" y="131"/>
                </a:lnTo>
                <a:lnTo>
                  <a:pt x="462" y="144"/>
                </a:lnTo>
                <a:lnTo>
                  <a:pt x="473" y="163"/>
                </a:lnTo>
                <a:lnTo>
                  <a:pt x="480" y="186"/>
                </a:lnTo>
                <a:lnTo>
                  <a:pt x="477" y="216"/>
                </a:lnTo>
                <a:lnTo>
                  <a:pt x="459" y="249"/>
                </a:lnTo>
                <a:lnTo>
                  <a:pt x="424" y="287"/>
                </a:lnTo>
                <a:lnTo>
                  <a:pt x="428" y="283"/>
                </a:lnTo>
                <a:lnTo>
                  <a:pt x="437" y="270"/>
                </a:lnTo>
                <a:lnTo>
                  <a:pt x="448" y="253"/>
                </a:lnTo>
                <a:lnTo>
                  <a:pt x="458" y="230"/>
                </a:lnTo>
                <a:lnTo>
                  <a:pt x="462" y="206"/>
                </a:lnTo>
                <a:lnTo>
                  <a:pt x="458" y="181"/>
                </a:lnTo>
                <a:lnTo>
                  <a:pt x="442" y="157"/>
                </a:lnTo>
                <a:lnTo>
                  <a:pt x="410" y="135"/>
                </a:lnTo>
                <a:lnTo>
                  <a:pt x="409" y="134"/>
                </a:lnTo>
                <a:lnTo>
                  <a:pt x="405" y="132"/>
                </a:lnTo>
                <a:lnTo>
                  <a:pt x="399" y="128"/>
                </a:lnTo>
                <a:lnTo>
                  <a:pt x="389" y="124"/>
                </a:lnTo>
                <a:lnTo>
                  <a:pt x="376" y="118"/>
                </a:lnTo>
                <a:lnTo>
                  <a:pt x="361" y="113"/>
                </a:lnTo>
                <a:lnTo>
                  <a:pt x="342" y="105"/>
                </a:lnTo>
                <a:lnTo>
                  <a:pt x="319" y="98"/>
                </a:lnTo>
                <a:lnTo>
                  <a:pt x="294" y="91"/>
                </a:lnTo>
                <a:lnTo>
                  <a:pt x="266" y="83"/>
                </a:lnTo>
                <a:lnTo>
                  <a:pt x="233" y="75"/>
                </a:lnTo>
                <a:lnTo>
                  <a:pt x="197" y="67"/>
                </a:lnTo>
                <a:lnTo>
                  <a:pt x="157" y="61"/>
                </a:lnTo>
                <a:lnTo>
                  <a:pt x="113" y="54"/>
                </a:lnTo>
                <a:lnTo>
                  <a:pt x="65" y="49"/>
                </a:lnTo>
                <a:lnTo>
                  <a:pt x="14" y="43"/>
                </a:lnTo>
                <a:lnTo>
                  <a:pt x="9" y="38"/>
                </a:lnTo>
                <a:lnTo>
                  <a:pt x="2" y="26"/>
                </a:lnTo>
                <a:lnTo>
                  <a:pt x="0" y="12"/>
                </a:lnTo>
                <a:lnTo>
                  <a:pt x="11" y="0"/>
                </a:lnTo>
                <a:close/>
              </a:path>
            </a:pathLst>
          </a:custGeom>
          <a:solidFill>
            <a:srgbClr val="a0bac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45"/>
          <xdr:cNvSpPr/>
        </xdr:nvSpPr>
        <xdr:spPr>
          <a:xfrm>
            <a:off x="1489320" y="1161360"/>
            <a:ext cx="51120" cy="80640"/>
          </a:xfrm>
          <a:custGeom>
            <a:avLst/>
            <a:gdLst/>
            <a:ahLst/>
            <a:rect l="l" t="t" r="r" b="b"/>
            <a:pathLst>
              <a:path w="54" h="96">
                <a:moveTo>
                  <a:pt x="0" y="2"/>
                </a:moveTo>
                <a:lnTo>
                  <a:pt x="0" y="5"/>
                </a:lnTo>
                <a:lnTo>
                  <a:pt x="0" y="10"/>
                </a:lnTo>
                <a:lnTo>
                  <a:pt x="0" y="16"/>
                </a:lnTo>
                <a:lnTo>
                  <a:pt x="3" y="22"/>
                </a:lnTo>
                <a:lnTo>
                  <a:pt x="6" y="28"/>
                </a:lnTo>
                <a:lnTo>
                  <a:pt x="8" y="32"/>
                </a:lnTo>
                <a:lnTo>
                  <a:pt x="9" y="37"/>
                </a:lnTo>
                <a:lnTo>
                  <a:pt x="11" y="42"/>
                </a:lnTo>
                <a:lnTo>
                  <a:pt x="14" y="49"/>
                </a:lnTo>
                <a:lnTo>
                  <a:pt x="16" y="54"/>
                </a:lnTo>
                <a:lnTo>
                  <a:pt x="18" y="58"/>
                </a:lnTo>
                <a:lnTo>
                  <a:pt x="19" y="60"/>
                </a:lnTo>
                <a:lnTo>
                  <a:pt x="20" y="75"/>
                </a:lnTo>
                <a:lnTo>
                  <a:pt x="54" y="96"/>
                </a:lnTo>
                <a:lnTo>
                  <a:pt x="28" y="70"/>
                </a:lnTo>
                <a:lnTo>
                  <a:pt x="28" y="57"/>
                </a:lnTo>
                <a:lnTo>
                  <a:pt x="28" y="55"/>
                </a:lnTo>
                <a:lnTo>
                  <a:pt x="29" y="51"/>
                </a:lnTo>
                <a:lnTo>
                  <a:pt x="28" y="46"/>
                </a:lnTo>
                <a:lnTo>
                  <a:pt x="27" y="40"/>
                </a:lnTo>
                <a:lnTo>
                  <a:pt x="24" y="33"/>
                </a:lnTo>
                <a:lnTo>
                  <a:pt x="19" y="20"/>
                </a:lnTo>
                <a:lnTo>
                  <a:pt x="14" y="10"/>
                </a:lnTo>
                <a:lnTo>
                  <a:pt x="11" y="5"/>
                </a:lnTo>
                <a:lnTo>
                  <a:pt x="11" y="3"/>
                </a:lnTo>
                <a:lnTo>
                  <a:pt x="11" y="1"/>
                </a:lnTo>
                <a:lnTo>
                  <a:pt x="8" y="0"/>
                </a:lnTo>
                <a:lnTo>
                  <a:pt x="0" y="2"/>
                </a:lnTo>
                <a:close/>
              </a:path>
            </a:pathLst>
          </a:custGeom>
          <a:solidFill>
            <a:srgbClr val="a0bac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46"/>
          <xdr:cNvSpPr/>
        </xdr:nvSpPr>
        <xdr:spPr>
          <a:xfrm>
            <a:off x="1517760" y="1301400"/>
            <a:ext cx="33840" cy="37440"/>
          </a:xfrm>
          <a:custGeom>
            <a:avLst/>
            <a:gdLst/>
            <a:ahLst/>
            <a:rect l="l" t="t" r="r" b="b"/>
            <a:pathLst>
              <a:path w="36" h="40">
                <a:moveTo>
                  <a:pt x="12" y="0"/>
                </a:moveTo>
                <a:lnTo>
                  <a:pt x="11" y="2"/>
                </a:lnTo>
                <a:lnTo>
                  <a:pt x="16" y="8"/>
                </a:lnTo>
                <a:lnTo>
                  <a:pt x="21" y="14"/>
                </a:lnTo>
                <a:lnTo>
                  <a:pt x="17" y="21"/>
                </a:lnTo>
                <a:lnTo>
                  <a:pt x="10" y="29"/>
                </a:lnTo>
                <a:lnTo>
                  <a:pt x="5" y="33"/>
                </a:lnTo>
                <a:lnTo>
                  <a:pt x="1" y="36"/>
                </a:lnTo>
                <a:lnTo>
                  <a:pt x="0" y="37"/>
                </a:lnTo>
                <a:lnTo>
                  <a:pt x="1" y="38"/>
                </a:lnTo>
                <a:lnTo>
                  <a:pt x="5" y="40"/>
                </a:lnTo>
                <a:lnTo>
                  <a:pt x="10" y="40"/>
                </a:lnTo>
                <a:lnTo>
                  <a:pt x="16" y="37"/>
                </a:lnTo>
                <a:lnTo>
                  <a:pt x="24" y="32"/>
                </a:lnTo>
                <a:lnTo>
                  <a:pt x="31" y="27"/>
                </a:lnTo>
                <a:lnTo>
                  <a:pt x="36" y="22"/>
                </a:lnTo>
                <a:lnTo>
                  <a:pt x="36" y="17"/>
                </a:lnTo>
                <a:lnTo>
                  <a:pt x="34" y="11"/>
                </a:lnTo>
                <a:lnTo>
                  <a:pt x="32" y="4"/>
                </a:lnTo>
                <a:lnTo>
                  <a:pt x="26" y="0"/>
                </a:lnTo>
                <a:lnTo>
                  <a:pt x="12" y="0"/>
                </a:lnTo>
                <a:close/>
              </a:path>
            </a:pathLst>
          </a:custGeom>
          <a:solidFill>
            <a:srgbClr val="a0bac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47"/>
          <xdr:cNvSpPr/>
        </xdr:nvSpPr>
        <xdr:spPr>
          <a:xfrm>
            <a:off x="1460880" y="1226160"/>
            <a:ext cx="39600" cy="53640"/>
          </a:xfrm>
          <a:custGeom>
            <a:avLst/>
            <a:gdLst/>
            <a:ahLst/>
            <a:rect l="l" t="t" r="r" b="b"/>
            <a:pathLst>
              <a:path w="44" h="63">
                <a:moveTo>
                  <a:pt x="4" y="7"/>
                </a:moveTo>
                <a:lnTo>
                  <a:pt x="5" y="7"/>
                </a:lnTo>
                <a:lnTo>
                  <a:pt x="10" y="9"/>
                </a:lnTo>
                <a:lnTo>
                  <a:pt x="14" y="11"/>
                </a:lnTo>
                <a:lnTo>
                  <a:pt x="19" y="13"/>
                </a:lnTo>
                <a:lnTo>
                  <a:pt x="23" y="16"/>
                </a:lnTo>
                <a:lnTo>
                  <a:pt x="26" y="20"/>
                </a:lnTo>
                <a:lnTo>
                  <a:pt x="26" y="24"/>
                </a:lnTo>
                <a:lnTo>
                  <a:pt x="24" y="30"/>
                </a:lnTo>
                <a:lnTo>
                  <a:pt x="16" y="39"/>
                </a:lnTo>
                <a:lnTo>
                  <a:pt x="9" y="47"/>
                </a:lnTo>
                <a:lnTo>
                  <a:pt x="2" y="53"/>
                </a:lnTo>
                <a:lnTo>
                  <a:pt x="0" y="55"/>
                </a:lnTo>
                <a:lnTo>
                  <a:pt x="19" y="63"/>
                </a:lnTo>
                <a:lnTo>
                  <a:pt x="43" y="33"/>
                </a:lnTo>
                <a:lnTo>
                  <a:pt x="44" y="30"/>
                </a:lnTo>
                <a:lnTo>
                  <a:pt x="44" y="22"/>
                </a:lnTo>
                <a:lnTo>
                  <a:pt x="43" y="15"/>
                </a:lnTo>
                <a:lnTo>
                  <a:pt x="40" y="11"/>
                </a:lnTo>
                <a:lnTo>
                  <a:pt x="38" y="10"/>
                </a:lnTo>
                <a:lnTo>
                  <a:pt x="36" y="7"/>
                </a:lnTo>
                <a:lnTo>
                  <a:pt x="34" y="4"/>
                </a:lnTo>
                <a:lnTo>
                  <a:pt x="32" y="2"/>
                </a:lnTo>
                <a:lnTo>
                  <a:pt x="29" y="0"/>
                </a:lnTo>
                <a:lnTo>
                  <a:pt x="22" y="0"/>
                </a:lnTo>
                <a:lnTo>
                  <a:pt x="15" y="2"/>
                </a:lnTo>
                <a:lnTo>
                  <a:pt x="4" y="7"/>
                </a:lnTo>
                <a:close/>
              </a:path>
            </a:pathLst>
          </a:custGeom>
          <a:solidFill>
            <a:srgbClr val="a0bac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48"/>
          <xdr:cNvSpPr/>
        </xdr:nvSpPr>
        <xdr:spPr>
          <a:xfrm>
            <a:off x="1449360" y="1339200"/>
            <a:ext cx="199080" cy="113040"/>
          </a:xfrm>
          <a:custGeom>
            <a:avLst/>
            <a:gdLst/>
            <a:ahLst/>
            <a:rect l="l" t="t" r="r" b="b"/>
            <a:pathLst>
              <a:path w="219" h="130">
                <a:moveTo>
                  <a:pt x="19" y="0"/>
                </a:moveTo>
                <a:lnTo>
                  <a:pt x="19" y="1"/>
                </a:lnTo>
                <a:lnTo>
                  <a:pt x="18" y="3"/>
                </a:lnTo>
                <a:lnTo>
                  <a:pt x="17" y="7"/>
                </a:lnTo>
                <a:lnTo>
                  <a:pt x="18" y="11"/>
                </a:lnTo>
                <a:lnTo>
                  <a:pt x="20" y="16"/>
                </a:lnTo>
                <a:lnTo>
                  <a:pt x="25" y="23"/>
                </a:lnTo>
                <a:lnTo>
                  <a:pt x="34" y="28"/>
                </a:lnTo>
                <a:lnTo>
                  <a:pt x="45" y="32"/>
                </a:lnTo>
                <a:lnTo>
                  <a:pt x="57" y="36"/>
                </a:lnTo>
                <a:lnTo>
                  <a:pt x="65" y="41"/>
                </a:lnTo>
                <a:lnTo>
                  <a:pt x="71" y="44"/>
                </a:lnTo>
                <a:lnTo>
                  <a:pt x="73" y="46"/>
                </a:lnTo>
                <a:lnTo>
                  <a:pt x="74" y="48"/>
                </a:lnTo>
                <a:lnTo>
                  <a:pt x="73" y="49"/>
                </a:lnTo>
                <a:lnTo>
                  <a:pt x="72" y="50"/>
                </a:lnTo>
                <a:lnTo>
                  <a:pt x="72" y="50"/>
                </a:lnTo>
                <a:lnTo>
                  <a:pt x="71" y="50"/>
                </a:lnTo>
                <a:lnTo>
                  <a:pt x="67" y="50"/>
                </a:lnTo>
                <a:lnTo>
                  <a:pt x="62" y="50"/>
                </a:lnTo>
                <a:lnTo>
                  <a:pt x="56" y="51"/>
                </a:lnTo>
                <a:lnTo>
                  <a:pt x="47" y="51"/>
                </a:lnTo>
                <a:lnTo>
                  <a:pt x="40" y="50"/>
                </a:lnTo>
                <a:lnTo>
                  <a:pt x="32" y="50"/>
                </a:lnTo>
                <a:lnTo>
                  <a:pt x="23" y="49"/>
                </a:lnTo>
                <a:lnTo>
                  <a:pt x="10" y="48"/>
                </a:lnTo>
                <a:lnTo>
                  <a:pt x="4" y="49"/>
                </a:lnTo>
                <a:lnTo>
                  <a:pt x="1" y="51"/>
                </a:lnTo>
                <a:lnTo>
                  <a:pt x="0" y="52"/>
                </a:lnTo>
                <a:lnTo>
                  <a:pt x="1" y="52"/>
                </a:lnTo>
                <a:lnTo>
                  <a:pt x="5" y="53"/>
                </a:lnTo>
                <a:lnTo>
                  <a:pt x="12" y="53"/>
                </a:lnTo>
                <a:lnTo>
                  <a:pt x="19" y="54"/>
                </a:lnTo>
                <a:lnTo>
                  <a:pt x="27" y="55"/>
                </a:lnTo>
                <a:lnTo>
                  <a:pt x="36" y="57"/>
                </a:lnTo>
                <a:lnTo>
                  <a:pt x="43" y="59"/>
                </a:lnTo>
                <a:lnTo>
                  <a:pt x="50" y="61"/>
                </a:lnTo>
                <a:lnTo>
                  <a:pt x="55" y="63"/>
                </a:lnTo>
                <a:lnTo>
                  <a:pt x="62" y="64"/>
                </a:lnTo>
                <a:lnTo>
                  <a:pt x="69" y="65"/>
                </a:lnTo>
                <a:lnTo>
                  <a:pt x="76" y="66"/>
                </a:lnTo>
                <a:lnTo>
                  <a:pt x="82" y="67"/>
                </a:lnTo>
                <a:lnTo>
                  <a:pt x="89" y="68"/>
                </a:lnTo>
                <a:lnTo>
                  <a:pt x="93" y="70"/>
                </a:lnTo>
                <a:lnTo>
                  <a:pt x="96" y="72"/>
                </a:lnTo>
                <a:lnTo>
                  <a:pt x="97" y="75"/>
                </a:lnTo>
                <a:lnTo>
                  <a:pt x="96" y="75"/>
                </a:lnTo>
                <a:lnTo>
                  <a:pt x="96" y="76"/>
                </a:lnTo>
                <a:lnTo>
                  <a:pt x="101" y="80"/>
                </a:lnTo>
                <a:lnTo>
                  <a:pt x="103" y="87"/>
                </a:lnTo>
                <a:lnTo>
                  <a:pt x="98" y="94"/>
                </a:lnTo>
                <a:lnTo>
                  <a:pt x="90" y="102"/>
                </a:lnTo>
                <a:lnTo>
                  <a:pt x="85" y="104"/>
                </a:lnTo>
                <a:lnTo>
                  <a:pt x="86" y="104"/>
                </a:lnTo>
                <a:lnTo>
                  <a:pt x="90" y="104"/>
                </a:lnTo>
                <a:lnTo>
                  <a:pt x="95" y="105"/>
                </a:lnTo>
                <a:lnTo>
                  <a:pt x="100" y="106"/>
                </a:lnTo>
                <a:lnTo>
                  <a:pt x="106" y="107"/>
                </a:lnTo>
                <a:lnTo>
                  <a:pt x="114" y="107"/>
                </a:lnTo>
                <a:lnTo>
                  <a:pt x="119" y="108"/>
                </a:lnTo>
                <a:lnTo>
                  <a:pt x="124" y="109"/>
                </a:lnTo>
                <a:lnTo>
                  <a:pt x="130" y="110"/>
                </a:lnTo>
                <a:lnTo>
                  <a:pt x="138" y="111"/>
                </a:lnTo>
                <a:lnTo>
                  <a:pt x="147" y="114"/>
                </a:lnTo>
                <a:lnTo>
                  <a:pt x="157" y="116"/>
                </a:lnTo>
                <a:lnTo>
                  <a:pt x="167" y="118"/>
                </a:lnTo>
                <a:lnTo>
                  <a:pt x="174" y="121"/>
                </a:lnTo>
                <a:lnTo>
                  <a:pt x="179" y="122"/>
                </a:lnTo>
                <a:lnTo>
                  <a:pt x="181" y="123"/>
                </a:lnTo>
                <a:lnTo>
                  <a:pt x="219" y="130"/>
                </a:lnTo>
                <a:lnTo>
                  <a:pt x="218" y="129"/>
                </a:lnTo>
                <a:lnTo>
                  <a:pt x="215" y="127"/>
                </a:lnTo>
                <a:lnTo>
                  <a:pt x="210" y="123"/>
                </a:lnTo>
                <a:lnTo>
                  <a:pt x="204" y="117"/>
                </a:lnTo>
                <a:lnTo>
                  <a:pt x="196" y="113"/>
                </a:lnTo>
                <a:lnTo>
                  <a:pt x="188" y="108"/>
                </a:lnTo>
                <a:lnTo>
                  <a:pt x="180" y="104"/>
                </a:lnTo>
                <a:lnTo>
                  <a:pt x="172" y="100"/>
                </a:lnTo>
                <a:lnTo>
                  <a:pt x="163" y="96"/>
                </a:lnTo>
                <a:lnTo>
                  <a:pt x="155" y="92"/>
                </a:lnTo>
                <a:lnTo>
                  <a:pt x="146" y="88"/>
                </a:lnTo>
                <a:lnTo>
                  <a:pt x="138" y="84"/>
                </a:lnTo>
                <a:lnTo>
                  <a:pt x="131" y="80"/>
                </a:lnTo>
                <a:lnTo>
                  <a:pt x="124" y="77"/>
                </a:lnTo>
                <a:lnTo>
                  <a:pt x="120" y="75"/>
                </a:lnTo>
                <a:lnTo>
                  <a:pt x="119" y="74"/>
                </a:lnTo>
                <a:lnTo>
                  <a:pt x="95" y="55"/>
                </a:lnTo>
                <a:lnTo>
                  <a:pt x="95" y="53"/>
                </a:lnTo>
                <a:lnTo>
                  <a:pt x="93" y="49"/>
                </a:lnTo>
                <a:lnTo>
                  <a:pt x="88" y="44"/>
                </a:lnTo>
                <a:lnTo>
                  <a:pt x="80" y="37"/>
                </a:lnTo>
                <a:lnTo>
                  <a:pt x="72" y="32"/>
                </a:lnTo>
                <a:lnTo>
                  <a:pt x="65" y="28"/>
                </a:lnTo>
                <a:lnTo>
                  <a:pt x="61" y="27"/>
                </a:lnTo>
                <a:lnTo>
                  <a:pt x="59" y="26"/>
                </a:lnTo>
                <a:lnTo>
                  <a:pt x="33" y="13"/>
                </a:lnTo>
                <a:lnTo>
                  <a:pt x="19" y="0"/>
                </a:lnTo>
                <a:close/>
              </a:path>
            </a:pathLst>
          </a:custGeom>
          <a:solidFill>
            <a:srgbClr val="a0bac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49"/>
          <xdr:cNvSpPr/>
        </xdr:nvSpPr>
        <xdr:spPr>
          <a:xfrm>
            <a:off x="885960" y="1177560"/>
            <a:ext cx="244440" cy="220680"/>
          </a:xfrm>
          <a:custGeom>
            <a:avLst/>
            <a:gdLst/>
            <a:ahLst/>
            <a:rect l="l" t="t" r="r" b="b"/>
            <a:pathLst>
              <a:path w="256" h="254">
                <a:moveTo>
                  <a:pt x="238" y="0"/>
                </a:moveTo>
                <a:lnTo>
                  <a:pt x="236" y="0"/>
                </a:lnTo>
                <a:lnTo>
                  <a:pt x="229" y="2"/>
                </a:lnTo>
                <a:lnTo>
                  <a:pt x="218" y="4"/>
                </a:lnTo>
                <a:lnTo>
                  <a:pt x="203" y="7"/>
                </a:lnTo>
                <a:lnTo>
                  <a:pt x="187" y="11"/>
                </a:lnTo>
                <a:lnTo>
                  <a:pt x="169" y="17"/>
                </a:lnTo>
                <a:lnTo>
                  <a:pt x="148" y="23"/>
                </a:lnTo>
                <a:lnTo>
                  <a:pt x="126" y="31"/>
                </a:lnTo>
                <a:lnTo>
                  <a:pt x="105" y="40"/>
                </a:lnTo>
                <a:lnTo>
                  <a:pt x="84" y="51"/>
                </a:lnTo>
                <a:lnTo>
                  <a:pt x="64" y="62"/>
                </a:lnTo>
                <a:lnTo>
                  <a:pt x="45" y="76"/>
                </a:lnTo>
                <a:lnTo>
                  <a:pt x="29" y="91"/>
                </a:lnTo>
                <a:lnTo>
                  <a:pt x="16" y="107"/>
                </a:lnTo>
                <a:lnTo>
                  <a:pt x="6" y="126"/>
                </a:lnTo>
                <a:lnTo>
                  <a:pt x="0" y="146"/>
                </a:lnTo>
                <a:lnTo>
                  <a:pt x="0" y="150"/>
                </a:lnTo>
                <a:lnTo>
                  <a:pt x="2" y="160"/>
                </a:lnTo>
                <a:lnTo>
                  <a:pt x="5" y="175"/>
                </a:lnTo>
                <a:lnTo>
                  <a:pt x="15" y="191"/>
                </a:lnTo>
                <a:lnTo>
                  <a:pt x="28" y="209"/>
                </a:lnTo>
                <a:lnTo>
                  <a:pt x="49" y="227"/>
                </a:lnTo>
                <a:lnTo>
                  <a:pt x="80" y="243"/>
                </a:lnTo>
                <a:lnTo>
                  <a:pt x="120" y="254"/>
                </a:lnTo>
                <a:lnTo>
                  <a:pt x="121" y="254"/>
                </a:lnTo>
                <a:lnTo>
                  <a:pt x="125" y="251"/>
                </a:lnTo>
                <a:lnTo>
                  <a:pt x="131" y="248"/>
                </a:lnTo>
                <a:lnTo>
                  <a:pt x="137" y="244"/>
                </a:lnTo>
                <a:lnTo>
                  <a:pt x="143" y="238"/>
                </a:lnTo>
                <a:lnTo>
                  <a:pt x="149" y="229"/>
                </a:lnTo>
                <a:lnTo>
                  <a:pt x="153" y="218"/>
                </a:lnTo>
                <a:lnTo>
                  <a:pt x="155" y="204"/>
                </a:lnTo>
                <a:lnTo>
                  <a:pt x="156" y="188"/>
                </a:lnTo>
                <a:lnTo>
                  <a:pt x="159" y="174"/>
                </a:lnTo>
                <a:lnTo>
                  <a:pt x="162" y="158"/>
                </a:lnTo>
                <a:lnTo>
                  <a:pt x="169" y="144"/>
                </a:lnTo>
                <a:lnTo>
                  <a:pt x="175" y="130"/>
                </a:lnTo>
                <a:lnTo>
                  <a:pt x="184" y="119"/>
                </a:lnTo>
                <a:lnTo>
                  <a:pt x="194" y="108"/>
                </a:lnTo>
                <a:lnTo>
                  <a:pt x="206" y="100"/>
                </a:lnTo>
                <a:lnTo>
                  <a:pt x="218" y="91"/>
                </a:lnTo>
                <a:lnTo>
                  <a:pt x="230" y="78"/>
                </a:lnTo>
                <a:lnTo>
                  <a:pt x="241" y="63"/>
                </a:lnTo>
                <a:lnTo>
                  <a:pt x="250" y="47"/>
                </a:lnTo>
                <a:lnTo>
                  <a:pt x="255" y="33"/>
                </a:lnTo>
                <a:lnTo>
                  <a:pt x="256" y="18"/>
                </a:lnTo>
                <a:lnTo>
                  <a:pt x="251" y="7"/>
                </a:lnTo>
                <a:lnTo>
                  <a:pt x="238" y="0"/>
                </a:lnTo>
                <a:close/>
              </a:path>
            </a:pathLst>
          </a:custGeom>
          <a:solidFill>
            <a:srgbClr val="a0bac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50"/>
          <xdr:cNvSpPr/>
        </xdr:nvSpPr>
        <xdr:spPr>
          <a:xfrm>
            <a:off x="1500840" y="1150560"/>
            <a:ext cx="392400" cy="123480"/>
          </a:xfrm>
          <a:custGeom>
            <a:avLst/>
            <a:gdLst/>
            <a:ahLst/>
            <a:rect l="l" t="t" r="r" b="b"/>
            <a:pathLst>
              <a:path w="428" h="143">
                <a:moveTo>
                  <a:pt x="5" y="0"/>
                </a:moveTo>
                <a:lnTo>
                  <a:pt x="8" y="0"/>
                </a:lnTo>
                <a:lnTo>
                  <a:pt x="19" y="1"/>
                </a:lnTo>
                <a:lnTo>
                  <a:pt x="35" y="3"/>
                </a:lnTo>
                <a:lnTo>
                  <a:pt x="56" y="5"/>
                </a:lnTo>
                <a:lnTo>
                  <a:pt x="83" y="9"/>
                </a:lnTo>
                <a:lnTo>
                  <a:pt x="112" y="13"/>
                </a:lnTo>
                <a:lnTo>
                  <a:pt x="144" y="20"/>
                </a:lnTo>
                <a:lnTo>
                  <a:pt x="179" y="27"/>
                </a:lnTo>
                <a:lnTo>
                  <a:pt x="214" y="35"/>
                </a:lnTo>
                <a:lnTo>
                  <a:pt x="250" y="45"/>
                </a:lnTo>
                <a:lnTo>
                  <a:pt x="284" y="57"/>
                </a:lnTo>
                <a:lnTo>
                  <a:pt x="319" y="70"/>
                </a:lnTo>
                <a:lnTo>
                  <a:pt x="351" y="85"/>
                </a:lnTo>
                <a:lnTo>
                  <a:pt x="380" y="103"/>
                </a:lnTo>
                <a:lnTo>
                  <a:pt x="407" y="122"/>
                </a:lnTo>
                <a:lnTo>
                  <a:pt x="428" y="143"/>
                </a:lnTo>
                <a:lnTo>
                  <a:pt x="426" y="142"/>
                </a:lnTo>
                <a:lnTo>
                  <a:pt x="421" y="137"/>
                </a:lnTo>
                <a:lnTo>
                  <a:pt x="413" y="132"/>
                </a:lnTo>
                <a:lnTo>
                  <a:pt x="400" y="125"/>
                </a:lnTo>
                <a:lnTo>
                  <a:pt x="386" y="115"/>
                </a:lnTo>
                <a:lnTo>
                  <a:pt x="368" y="106"/>
                </a:lnTo>
                <a:lnTo>
                  <a:pt x="346" y="94"/>
                </a:lnTo>
                <a:lnTo>
                  <a:pt x="320" y="84"/>
                </a:lnTo>
                <a:lnTo>
                  <a:pt x="292" y="72"/>
                </a:lnTo>
                <a:lnTo>
                  <a:pt x="260" y="61"/>
                </a:lnTo>
                <a:lnTo>
                  <a:pt x="225" y="49"/>
                </a:lnTo>
                <a:lnTo>
                  <a:pt x="187" y="39"/>
                </a:lnTo>
                <a:lnTo>
                  <a:pt x="146" y="29"/>
                </a:lnTo>
                <a:lnTo>
                  <a:pt x="102" y="21"/>
                </a:lnTo>
                <a:lnTo>
                  <a:pt x="53" y="14"/>
                </a:lnTo>
                <a:lnTo>
                  <a:pt x="3" y="9"/>
                </a:lnTo>
                <a:lnTo>
                  <a:pt x="2" y="8"/>
                </a:lnTo>
                <a:lnTo>
                  <a:pt x="0" y="6"/>
                </a:lnTo>
                <a:lnTo>
                  <a:pt x="0" y="4"/>
                </a:lnTo>
                <a:lnTo>
                  <a:pt x="5" y="0"/>
                </a:lnTo>
                <a:close/>
              </a:path>
            </a:pathLst>
          </a:custGeom>
          <a:solidFill>
            <a:srgbClr val="c1d1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51"/>
          <xdr:cNvSpPr/>
        </xdr:nvSpPr>
        <xdr:spPr>
          <a:xfrm>
            <a:off x="1568880" y="1215360"/>
            <a:ext cx="244440" cy="209880"/>
          </a:xfrm>
          <a:custGeom>
            <a:avLst/>
            <a:gdLst/>
            <a:ahLst/>
            <a:rect l="l" t="t" r="r" b="b"/>
            <a:pathLst>
              <a:path w="258" h="240">
                <a:moveTo>
                  <a:pt x="24" y="0"/>
                </a:moveTo>
                <a:lnTo>
                  <a:pt x="26" y="2"/>
                </a:lnTo>
                <a:lnTo>
                  <a:pt x="29" y="4"/>
                </a:lnTo>
                <a:lnTo>
                  <a:pt x="35" y="9"/>
                </a:lnTo>
                <a:lnTo>
                  <a:pt x="38" y="15"/>
                </a:lnTo>
                <a:lnTo>
                  <a:pt x="40" y="25"/>
                </a:lnTo>
                <a:lnTo>
                  <a:pt x="39" y="37"/>
                </a:lnTo>
                <a:lnTo>
                  <a:pt x="32" y="52"/>
                </a:lnTo>
                <a:lnTo>
                  <a:pt x="20" y="70"/>
                </a:lnTo>
                <a:lnTo>
                  <a:pt x="7" y="88"/>
                </a:lnTo>
                <a:lnTo>
                  <a:pt x="2" y="104"/>
                </a:lnTo>
                <a:lnTo>
                  <a:pt x="0" y="117"/>
                </a:lnTo>
                <a:lnTo>
                  <a:pt x="3" y="130"/>
                </a:lnTo>
                <a:lnTo>
                  <a:pt x="8" y="139"/>
                </a:lnTo>
                <a:lnTo>
                  <a:pt x="17" y="149"/>
                </a:lnTo>
                <a:lnTo>
                  <a:pt x="26" y="156"/>
                </a:lnTo>
                <a:lnTo>
                  <a:pt x="36" y="162"/>
                </a:lnTo>
                <a:lnTo>
                  <a:pt x="46" y="169"/>
                </a:lnTo>
                <a:lnTo>
                  <a:pt x="60" y="176"/>
                </a:lnTo>
                <a:lnTo>
                  <a:pt x="73" y="183"/>
                </a:lnTo>
                <a:lnTo>
                  <a:pt x="86" y="191"/>
                </a:lnTo>
                <a:lnTo>
                  <a:pt x="98" y="197"/>
                </a:lnTo>
                <a:lnTo>
                  <a:pt x="107" y="202"/>
                </a:lnTo>
                <a:lnTo>
                  <a:pt x="115" y="206"/>
                </a:lnTo>
                <a:lnTo>
                  <a:pt x="117" y="207"/>
                </a:lnTo>
                <a:lnTo>
                  <a:pt x="117" y="209"/>
                </a:lnTo>
                <a:lnTo>
                  <a:pt x="119" y="213"/>
                </a:lnTo>
                <a:lnTo>
                  <a:pt x="121" y="220"/>
                </a:lnTo>
                <a:lnTo>
                  <a:pt x="125" y="227"/>
                </a:lnTo>
                <a:lnTo>
                  <a:pt x="131" y="234"/>
                </a:lnTo>
                <a:lnTo>
                  <a:pt x="139" y="238"/>
                </a:lnTo>
                <a:lnTo>
                  <a:pt x="148" y="240"/>
                </a:lnTo>
                <a:lnTo>
                  <a:pt x="161" y="238"/>
                </a:lnTo>
                <a:lnTo>
                  <a:pt x="175" y="233"/>
                </a:lnTo>
                <a:lnTo>
                  <a:pt x="186" y="228"/>
                </a:lnTo>
                <a:lnTo>
                  <a:pt x="198" y="221"/>
                </a:lnTo>
                <a:lnTo>
                  <a:pt x="208" y="214"/>
                </a:lnTo>
                <a:lnTo>
                  <a:pt x="217" y="207"/>
                </a:lnTo>
                <a:lnTo>
                  <a:pt x="224" y="198"/>
                </a:lnTo>
                <a:lnTo>
                  <a:pt x="232" y="189"/>
                </a:lnTo>
                <a:lnTo>
                  <a:pt x="239" y="177"/>
                </a:lnTo>
                <a:lnTo>
                  <a:pt x="243" y="171"/>
                </a:lnTo>
                <a:lnTo>
                  <a:pt x="248" y="162"/>
                </a:lnTo>
                <a:lnTo>
                  <a:pt x="252" y="154"/>
                </a:lnTo>
                <a:lnTo>
                  <a:pt x="255" y="145"/>
                </a:lnTo>
                <a:lnTo>
                  <a:pt x="257" y="134"/>
                </a:lnTo>
                <a:lnTo>
                  <a:pt x="258" y="122"/>
                </a:lnTo>
                <a:lnTo>
                  <a:pt x="256" y="111"/>
                </a:lnTo>
                <a:lnTo>
                  <a:pt x="251" y="98"/>
                </a:lnTo>
                <a:lnTo>
                  <a:pt x="241" y="87"/>
                </a:lnTo>
                <a:lnTo>
                  <a:pt x="229" y="74"/>
                </a:lnTo>
                <a:lnTo>
                  <a:pt x="211" y="61"/>
                </a:lnTo>
                <a:lnTo>
                  <a:pt x="186" y="49"/>
                </a:lnTo>
                <a:lnTo>
                  <a:pt x="157" y="36"/>
                </a:lnTo>
                <a:lnTo>
                  <a:pt x="120" y="24"/>
                </a:lnTo>
                <a:lnTo>
                  <a:pt x="76" y="12"/>
                </a:lnTo>
                <a:lnTo>
                  <a:pt x="24" y="0"/>
                </a:lnTo>
                <a:close/>
              </a:path>
            </a:pathLst>
          </a:custGeom>
          <a:solidFill>
            <a:srgbClr val="a0bac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52"/>
          <xdr:cNvSpPr/>
        </xdr:nvSpPr>
        <xdr:spPr>
          <a:xfrm>
            <a:off x="1136520" y="1226160"/>
            <a:ext cx="153360" cy="188280"/>
          </a:xfrm>
          <a:custGeom>
            <a:avLst/>
            <a:gdLst/>
            <a:ahLst/>
            <a:rect l="l" t="t" r="r" b="b"/>
            <a:pathLst>
              <a:path w="156" h="217">
                <a:moveTo>
                  <a:pt x="86" y="0"/>
                </a:moveTo>
                <a:lnTo>
                  <a:pt x="88" y="7"/>
                </a:lnTo>
                <a:lnTo>
                  <a:pt x="92" y="22"/>
                </a:lnTo>
                <a:lnTo>
                  <a:pt x="97" y="39"/>
                </a:lnTo>
                <a:lnTo>
                  <a:pt x="105" y="50"/>
                </a:lnTo>
                <a:lnTo>
                  <a:pt x="110" y="53"/>
                </a:lnTo>
                <a:lnTo>
                  <a:pt x="116" y="58"/>
                </a:lnTo>
                <a:lnTo>
                  <a:pt x="124" y="63"/>
                </a:lnTo>
                <a:lnTo>
                  <a:pt x="132" y="70"/>
                </a:lnTo>
                <a:lnTo>
                  <a:pt x="139" y="75"/>
                </a:lnTo>
                <a:lnTo>
                  <a:pt x="146" y="80"/>
                </a:lnTo>
                <a:lnTo>
                  <a:pt x="150" y="83"/>
                </a:lnTo>
                <a:lnTo>
                  <a:pt x="151" y="84"/>
                </a:lnTo>
                <a:lnTo>
                  <a:pt x="153" y="86"/>
                </a:lnTo>
                <a:lnTo>
                  <a:pt x="156" y="93"/>
                </a:lnTo>
                <a:lnTo>
                  <a:pt x="156" y="99"/>
                </a:lnTo>
                <a:lnTo>
                  <a:pt x="150" y="103"/>
                </a:lnTo>
                <a:lnTo>
                  <a:pt x="139" y="105"/>
                </a:lnTo>
                <a:lnTo>
                  <a:pt x="131" y="107"/>
                </a:lnTo>
                <a:lnTo>
                  <a:pt x="126" y="112"/>
                </a:lnTo>
                <a:lnTo>
                  <a:pt x="123" y="120"/>
                </a:lnTo>
                <a:lnTo>
                  <a:pt x="120" y="132"/>
                </a:lnTo>
                <a:lnTo>
                  <a:pt x="118" y="141"/>
                </a:lnTo>
                <a:lnTo>
                  <a:pt x="114" y="150"/>
                </a:lnTo>
                <a:lnTo>
                  <a:pt x="109" y="156"/>
                </a:lnTo>
                <a:lnTo>
                  <a:pt x="104" y="159"/>
                </a:lnTo>
                <a:lnTo>
                  <a:pt x="96" y="163"/>
                </a:lnTo>
                <a:lnTo>
                  <a:pt x="88" y="168"/>
                </a:lnTo>
                <a:lnTo>
                  <a:pt x="77" y="174"/>
                </a:lnTo>
                <a:lnTo>
                  <a:pt x="68" y="179"/>
                </a:lnTo>
                <a:lnTo>
                  <a:pt x="57" y="184"/>
                </a:lnTo>
                <a:lnTo>
                  <a:pt x="49" y="190"/>
                </a:lnTo>
                <a:lnTo>
                  <a:pt x="42" y="194"/>
                </a:lnTo>
                <a:lnTo>
                  <a:pt x="36" y="198"/>
                </a:lnTo>
                <a:lnTo>
                  <a:pt x="29" y="202"/>
                </a:lnTo>
                <a:lnTo>
                  <a:pt x="22" y="205"/>
                </a:lnTo>
                <a:lnTo>
                  <a:pt x="15" y="209"/>
                </a:lnTo>
                <a:lnTo>
                  <a:pt x="10" y="213"/>
                </a:lnTo>
                <a:lnTo>
                  <a:pt x="4" y="215"/>
                </a:lnTo>
                <a:lnTo>
                  <a:pt x="1" y="216"/>
                </a:lnTo>
                <a:lnTo>
                  <a:pt x="0" y="217"/>
                </a:lnTo>
                <a:lnTo>
                  <a:pt x="2" y="215"/>
                </a:lnTo>
                <a:lnTo>
                  <a:pt x="6" y="211"/>
                </a:lnTo>
                <a:lnTo>
                  <a:pt x="14" y="203"/>
                </a:lnTo>
                <a:lnTo>
                  <a:pt x="22" y="196"/>
                </a:lnTo>
                <a:lnTo>
                  <a:pt x="31" y="187"/>
                </a:lnTo>
                <a:lnTo>
                  <a:pt x="39" y="180"/>
                </a:lnTo>
                <a:lnTo>
                  <a:pt x="47" y="175"/>
                </a:lnTo>
                <a:lnTo>
                  <a:pt x="53" y="172"/>
                </a:lnTo>
                <a:lnTo>
                  <a:pt x="58" y="170"/>
                </a:lnTo>
                <a:lnTo>
                  <a:pt x="64" y="165"/>
                </a:lnTo>
                <a:lnTo>
                  <a:pt x="72" y="161"/>
                </a:lnTo>
                <a:lnTo>
                  <a:pt x="79" y="156"/>
                </a:lnTo>
                <a:lnTo>
                  <a:pt x="86" y="151"/>
                </a:lnTo>
                <a:lnTo>
                  <a:pt x="90" y="146"/>
                </a:lnTo>
                <a:lnTo>
                  <a:pt x="94" y="143"/>
                </a:lnTo>
                <a:lnTo>
                  <a:pt x="95" y="142"/>
                </a:lnTo>
                <a:lnTo>
                  <a:pt x="99" y="114"/>
                </a:lnTo>
                <a:lnTo>
                  <a:pt x="101" y="113"/>
                </a:lnTo>
                <a:lnTo>
                  <a:pt x="106" y="111"/>
                </a:lnTo>
                <a:lnTo>
                  <a:pt x="112" y="107"/>
                </a:lnTo>
                <a:lnTo>
                  <a:pt x="120" y="101"/>
                </a:lnTo>
                <a:lnTo>
                  <a:pt x="123" y="96"/>
                </a:lnTo>
                <a:lnTo>
                  <a:pt x="121" y="90"/>
                </a:lnTo>
                <a:lnTo>
                  <a:pt x="117" y="81"/>
                </a:lnTo>
                <a:lnTo>
                  <a:pt x="111" y="73"/>
                </a:lnTo>
                <a:lnTo>
                  <a:pt x="105" y="65"/>
                </a:lnTo>
                <a:lnTo>
                  <a:pt x="98" y="59"/>
                </a:lnTo>
                <a:lnTo>
                  <a:pt x="94" y="55"/>
                </a:lnTo>
                <a:lnTo>
                  <a:pt x="92" y="53"/>
                </a:lnTo>
                <a:lnTo>
                  <a:pt x="90" y="51"/>
                </a:lnTo>
                <a:lnTo>
                  <a:pt x="86" y="41"/>
                </a:lnTo>
                <a:lnTo>
                  <a:pt x="83" y="25"/>
                </a:lnTo>
                <a:lnTo>
                  <a:pt x="86" y="0"/>
                </a:lnTo>
                <a:close/>
              </a:path>
            </a:pathLst>
          </a:custGeom>
          <a:solidFill>
            <a:srgbClr val="a0bac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53"/>
          <xdr:cNvSpPr/>
        </xdr:nvSpPr>
        <xdr:spPr>
          <a:xfrm>
            <a:off x="1728360" y="1403640"/>
            <a:ext cx="221760" cy="199080"/>
          </a:xfrm>
          <a:custGeom>
            <a:avLst/>
            <a:gdLst/>
            <a:ahLst/>
            <a:rect l="l" t="t" r="r" b="b"/>
            <a:pathLst>
              <a:path w="235" h="236">
                <a:moveTo>
                  <a:pt x="234" y="0"/>
                </a:moveTo>
                <a:lnTo>
                  <a:pt x="235" y="84"/>
                </a:lnTo>
                <a:lnTo>
                  <a:pt x="235" y="85"/>
                </a:lnTo>
                <a:lnTo>
                  <a:pt x="234" y="87"/>
                </a:lnTo>
                <a:lnTo>
                  <a:pt x="233" y="93"/>
                </a:lnTo>
                <a:lnTo>
                  <a:pt x="230" y="98"/>
                </a:lnTo>
                <a:lnTo>
                  <a:pt x="226" y="105"/>
                </a:lnTo>
                <a:lnTo>
                  <a:pt x="219" y="114"/>
                </a:lnTo>
                <a:lnTo>
                  <a:pt x="211" y="123"/>
                </a:lnTo>
                <a:lnTo>
                  <a:pt x="201" y="134"/>
                </a:lnTo>
                <a:lnTo>
                  <a:pt x="188" y="145"/>
                </a:lnTo>
                <a:lnTo>
                  <a:pt x="172" y="157"/>
                </a:lnTo>
                <a:lnTo>
                  <a:pt x="153" y="169"/>
                </a:lnTo>
                <a:lnTo>
                  <a:pt x="131" y="183"/>
                </a:lnTo>
                <a:lnTo>
                  <a:pt x="104" y="196"/>
                </a:lnTo>
                <a:lnTo>
                  <a:pt x="74" y="209"/>
                </a:lnTo>
                <a:lnTo>
                  <a:pt x="39" y="223"/>
                </a:lnTo>
                <a:lnTo>
                  <a:pt x="0" y="236"/>
                </a:lnTo>
                <a:lnTo>
                  <a:pt x="0" y="146"/>
                </a:lnTo>
                <a:lnTo>
                  <a:pt x="21" y="215"/>
                </a:lnTo>
                <a:lnTo>
                  <a:pt x="31" y="137"/>
                </a:lnTo>
                <a:lnTo>
                  <a:pt x="48" y="196"/>
                </a:lnTo>
                <a:lnTo>
                  <a:pt x="65" y="130"/>
                </a:lnTo>
                <a:lnTo>
                  <a:pt x="85" y="186"/>
                </a:lnTo>
                <a:lnTo>
                  <a:pt x="100" y="118"/>
                </a:lnTo>
                <a:lnTo>
                  <a:pt x="119" y="161"/>
                </a:lnTo>
                <a:lnTo>
                  <a:pt x="131" y="95"/>
                </a:lnTo>
                <a:lnTo>
                  <a:pt x="141" y="148"/>
                </a:lnTo>
                <a:lnTo>
                  <a:pt x="159" y="74"/>
                </a:lnTo>
                <a:lnTo>
                  <a:pt x="173" y="129"/>
                </a:lnTo>
                <a:lnTo>
                  <a:pt x="184" y="55"/>
                </a:lnTo>
                <a:lnTo>
                  <a:pt x="197" y="101"/>
                </a:lnTo>
                <a:lnTo>
                  <a:pt x="206" y="39"/>
                </a:lnTo>
                <a:lnTo>
                  <a:pt x="222" y="85"/>
                </a:lnTo>
                <a:lnTo>
                  <a:pt x="234" y="0"/>
                </a:lnTo>
                <a:close/>
              </a:path>
            </a:pathLst>
          </a:custGeom>
          <a:solidFill>
            <a:srgbClr val="334c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54"/>
          <xdr:cNvSpPr/>
        </xdr:nvSpPr>
        <xdr:spPr>
          <a:xfrm>
            <a:off x="908640" y="1199160"/>
            <a:ext cx="170640" cy="139680"/>
          </a:xfrm>
          <a:custGeom>
            <a:avLst/>
            <a:gdLst/>
            <a:ahLst/>
            <a:rect l="l" t="t" r="r" b="b"/>
            <a:pathLst>
              <a:path w="187" h="171">
                <a:moveTo>
                  <a:pt x="18" y="171"/>
                </a:moveTo>
                <a:lnTo>
                  <a:pt x="18" y="170"/>
                </a:lnTo>
                <a:lnTo>
                  <a:pt x="19" y="165"/>
                </a:lnTo>
                <a:lnTo>
                  <a:pt x="20" y="160"/>
                </a:lnTo>
                <a:lnTo>
                  <a:pt x="22" y="152"/>
                </a:lnTo>
                <a:lnTo>
                  <a:pt x="25" y="142"/>
                </a:lnTo>
                <a:lnTo>
                  <a:pt x="29" y="132"/>
                </a:lnTo>
                <a:lnTo>
                  <a:pt x="34" y="120"/>
                </a:lnTo>
                <a:lnTo>
                  <a:pt x="42" y="106"/>
                </a:lnTo>
                <a:lnTo>
                  <a:pt x="51" y="93"/>
                </a:lnTo>
                <a:lnTo>
                  <a:pt x="63" y="79"/>
                </a:lnTo>
                <a:lnTo>
                  <a:pt x="77" y="65"/>
                </a:lnTo>
                <a:lnTo>
                  <a:pt x="93" y="51"/>
                </a:lnTo>
                <a:lnTo>
                  <a:pt x="112" y="37"/>
                </a:lnTo>
                <a:lnTo>
                  <a:pt x="134" y="23"/>
                </a:lnTo>
                <a:lnTo>
                  <a:pt x="159" y="12"/>
                </a:lnTo>
                <a:lnTo>
                  <a:pt x="187" y="0"/>
                </a:lnTo>
                <a:lnTo>
                  <a:pt x="184" y="1"/>
                </a:lnTo>
                <a:lnTo>
                  <a:pt x="177" y="3"/>
                </a:lnTo>
                <a:lnTo>
                  <a:pt x="164" y="7"/>
                </a:lnTo>
                <a:lnTo>
                  <a:pt x="148" y="12"/>
                </a:lnTo>
                <a:lnTo>
                  <a:pt x="130" y="18"/>
                </a:lnTo>
                <a:lnTo>
                  <a:pt x="110" y="25"/>
                </a:lnTo>
                <a:lnTo>
                  <a:pt x="90" y="34"/>
                </a:lnTo>
                <a:lnTo>
                  <a:pt x="70" y="44"/>
                </a:lnTo>
                <a:lnTo>
                  <a:pt x="50" y="56"/>
                </a:lnTo>
                <a:lnTo>
                  <a:pt x="33" y="69"/>
                </a:lnTo>
                <a:lnTo>
                  <a:pt x="19" y="82"/>
                </a:lnTo>
                <a:lnTo>
                  <a:pt x="8" y="98"/>
                </a:lnTo>
                <a:lnTo>
                  <a:pt x="1" y="114"/>
                </a:lnTo>
                <a:lnTo>
                  <a:pt x="0" y="132"/>
                </a:lnTo>
                <a:lnTo>
                  <a:pt x="5" y="151"/>
                </a:lnTo>
                <a:lnTo>
                  <a:pt x="18" y="171"/>
                </a:lnTo>
                <a:close/>
              </a:path>
            </a:pathLst>
          </a:custGeom>
          <a:solidFill>
            <a:srgbClr val="c1d1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55"/>
          <xdr:cNvSpPr/>
        </xdr:nvSpPr>
        <xdr:spPr>
          <a:xfrm>
            <a:off x="1477800" y="1236960"/>
            <a:ext cx="22680" cy="37440"/>
          </a:xfrm>
          <a:custGeom>
            <a:avLst/>
            <a:gdLst/>
            <a:ahLst/>
            <a:rect l="l" t="t" r="r" b="b"/>
            <a:pathLst>
              <a:path w="21" h="48">
                <a:moveTo>
                  <a:pt x="18" y="4"/>
                </a:moveTo>
                <a:lnTo>
                  <a:pt x="15" y="3"/>
                </a:lnTo>
                <a:lnTo>
                  <a:pt x="10" y="0"/>
                </a:lnTo>
                <a:lnTo>
                  <a:pt x="3" y="0"/>
                </a:lnTo>
                <a:lnTo>
                  <a:pt x="0" y="6"/>
                </a:lnTo>
                <a:lnTo>
                  <a:pt x="1" y="14"/>
                </a:lnTo>
                <a:lnTo>
                  <a:pt x="4" y="22"/>
                </a:lnTo>
                <a:lnTo>
                  <a:pt x="7" y="29"/>
                </a:lnTo>
                <a:lnTo>
                  <a:pt x="8" y="31"/>
                </a:lnTo>
                <a:lnTo>
                  <a:pt x="2" y="48"/>
                </a:lnTo>
                <a:lnTo>
                  <a:pt x="7" y="47"/>
                </a:lnTo>
                <a:lnTo>
                  <a:pt x="15" y="41"/>
                </a:lnTo>
                <a:lnTo>
                  <a:pt x="21" y="28"/>
                </a:lnTo>
                <a:lnTo>
                  <a:pt x="18" y="4"/>
                </a:lnTo>
                <a:close/>
              </a:path>
            </a:pathLst>
          </a:custGeom>
          <a:solidFill>
            <a:srgbClr val="c1d1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56"/>
          <xdr:cNvSpPr/>
        </xdr:nvSpPr>
        <xdr:spPr>
          <a:xfrm>
            <a:off x="1489320" y="1161360"/>
            <a:ext cx="28440" cy="75240"/>
          </a:xfrm>
          <a:custGeom>
            <a:avLst/>
            <a:gdLst/>
            <a:ahLst/>
            <a:rect l="l" t="t" r="r" b="b"/>
            <a:pathLst>
              <a:path w="42" h="88">
                <a:moveTo>
                  <a:pt x="3" y="0"/>
                </a:moveTo>
                <a:lnTo>
                  <a:pt x="2" y="0"/>
                </a:lnTo>
                <a:lnTo>
                  <a:pt x="1" y="1"/>
                </a:lnTo>
                <a:lnTo>
                  <a:pt x="0" y="4"/>
                </a:lnTo>
                <a:lnTo>
                  <a:pt x="3" y="9"/>
                </a:lnTo>
                <a:lnTo>
                  <a:pt x="7" y="17"/>
                </a:lnTo>
                <a:lnTo>
                  <a:pt x="11" y="23"/>
                </a:lnTo>
                <a:lnTo>
                  <a:pt x="13" y="28"/>
                </a:lnTo>
                <a:lnTo>
                  <a:pt x="14" y="30"/>
                </a:lnTo>
                <a:lnTo>
                  <a:pt x="17" y="34"/>
                </a:lnTo>
                <a:lnTo>
                  <a:pt x="21" y="41"/>
                </a:lnTo>
                <a:lnTo>
                  <a:pt x="25" y="50"/>
                </a:lnTo>
                <a:lnTo>
                  <a:pt x="27" y="59"/>
                </a:lnTo>
                <a:lnTo>
                  <a:pt x="28" y="65"/>
                </a:lnTo>
                <a:lnTo>
                  <a:pt x="29" y="71"/>
                </a:lnTo>
                <a:lnTo>
                  <a:pt x="30" y="76"/>
                </a:lnTo>
                <a:lnTo>
                  <a:pt x="31" y="77"/>
                </a:lnTo>
                <a:lnTo>
                  <a:pt x="42" y="88"/>
                </a:lnTo>
                <a:lnTo>
                  <a:pt x="41" y="84"/>
                </a:lnTo>
                <a:lnTo>
                  <a:pt x="39" y="75"/>
                </a:lnTo>
                <a:lnTo>
                  <a:pt x="37" y="64"/>
                </a:lnTo>
                <a:lnTo>
                  <a:pt x="36" y="57"/>
                </a:lnTo>
                <a:lnTo>
                  <a:pt x="35" y="50"/>
                </a:lnTo>
                <a:lnTo>
                  <a:pt x="32" y="41"/>
                </a:lnTo>
                <a:lnTo>
                  <a:pt x="28" y="30"/>
                </a:lnTo>
                <a:lnTo>
                  <a:pt x="22" y="22"/>
                </a:lnTo>
                <a:lnTo>
                  <a:pt x="17" y="14"/>
                </a:lnTo>
                <a:lnTo>
                  <a:pt x="11" y="7"/>
                </a:lnTo>
                <a:lnTo>
                  <a:pt x="7" y="2"/>
                </a:lnTo>
                <a:lnTo>
                  <a:pt x="3" y="0"/>
                </a:lnTo>
                <a:close/>
              </a:path>
            </a:pathLst>
          </a:custGeom>
          <a:solidFill>
            <a:srgbClr val="c1d1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57"/>
          <xdr:cNvSpPr/>
        </xdr:nvSpPr>
        <xdr:spPr>
          <a:xfrm>
            <a:off x="1529280" y="1312200"/>
            <a:ext cx="22680" cy="15840"/>
          </a:xfrm>
          <a:custGeom>
            <a:avLst/>
            <a:gdLst/>
            <a:ahLst/>
            <a:rect l="l" t="t" r="r" b="b"/>
            <a:pathLst>
              <a:path w="20" h="29">
                <a:moveTo>
                  <a:pt x="6" y="0"/>
                </a:moveTo>
                <a:lnTo>
                  <a:pt x="7" y="2"/>
                </a:lnTo>
                <a:lnTo>
                  <a:pt x="8" y="8"/>
                </a:lnTo>
                <a:lnTo>
                  <a:pt x="9" y="15"/>
                </a:lnTo>
                <a:lnTo>
                  <a:pt x="7" y="21"/>
                </a:lnTo>
                <a:lnTo>
                  <a:pt x="4" y="24"/>
                </a:lnTo>
                <a:lnTo>
                  <a:pt x="1" y="27"/>
                </a:lnTo>
                <a:lnTo>
                  <a:pt x="0" y="28"/>
                </a:lnTo>
                <a:lnTo>
                  <a:pt x="0" y="29"/>
                </a:lnTo>
                <a:lnTo>
                  <a:pt x="3" y="29"/>
                </a:lnTo>
                <a:lnTo>
                  <a:pt x="7" y="27"/>
                </a:lnTo>
                <a:lnTo>
                  <a:pt x="12" y="25"/>
                </a:lnTo>
                <a:lnTo>
                  <a:pt x="16" y="21"/>
                </a:lnTo>
                <a:lnTo>
                  <a:pt x="19" y="14"/>
                </a:lnTo>
                <a:lnTo>
                  <a:pt x="20" y="7"/>
                </a:lnTo>
                <a:lnTo>
                  <a:pt x="17" y="1"/>
                </a:lnTo>
                <a:lnTo>
                  <a:pt x="6" y="0"/>
                </a:lnTo>
                <a:close/>
              </a:path>
            </a:pathLst>
          </a:custGeom>
          <a:solidFill>
            <a:srgbClr val="c1d1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58"/>
          <xdr:cNvSpPr/>
        </xdr:nvSpPr>
        <xdr:spPr>
          <a:xfrm>
            <a:off x="1500840" y="1365840"/>
            <a:ext cx="142200" cy="86040"/>
          </a:xfrm>
          <a:custGeom>
            <a:avLst/>
            <a:gdLst/>
            <a:ahLst/>
            <a:rect l="l" t="t" r="r" b="b"/>
            <a:pathLst>
              <a:path w="147" h="96">
                <a:moveTo>
                  <a:pt x="0" y="0"/>
                </a:moveTo>
                <a:lnTo>
                  <a:pt x="1" y="0"/>
                </a:lnTo>
                <a:lnTo>
                  <a:pt x="4" y="0"/>
                </a:lnTo>
                <a:lnTo>
                  <a:pt x="8" y="1"/>
                </a:lnTo>
                <a:lnTo>
                  <a:pt x="13" y="2"/>
                </a:lnTo>
                <a:lnTo>
                  <a:pt x="19" y="4"/>
                </a:lnTo>
                <a:lnTo>
                  <a:pt x="24" y="7"/>
                </a:lnTo>
                <a:lnTo>
                  <a:pt x="29" y="12"/>
                </a:lnTo>
                <a:lnTo>
                  <a:pt x="33" y="18"/>
                </a:lnTo>
                <a:lnTo>
                  <a:pt x="37" y="24"/>
                </a:lnTo>
                <a:lnTo>
                  <a:pt x="41" y="29"/>
                </a:lnTo>
                <a:lnTo>
                  <a:pt x="45" y="35"/>
                </a:lnTo>
                <a:lnTo>
                  <a:pt x="50" y="38"/>
                </a:lnTo>
                <a:lnTo>
                  <a:pt x="55" y="41"/>
                </a:lnTo>
                <a:lnTo>
                  <a:pt x="59" y="43"/>
                </a:lnTo>
                <a:lnTo>
                  <a:pt x="63" y="45"/>
                </a:lnTo>
                <a:lnTo>
                  <a:pt x="66" y="47"/>
                </a:lnTo>
                <a:lnTo>
                  <a:pt x="71" y="49"/>
                </a:lnTo>
                <a:lnTo>
                  <a:pt x="79" y="54"/>
                </a:lnTo>
                <a:lnTo>
                  <a:pt x="89" y="58"/>
                </a:lnTo>
                <a:lnTo>
                  <a:pt x="100" y="62"/>
                </a:lnTo>
                <a:lnTo>
                  <a:pt x="110" y="67"/>
                </a:lnTo>
                <a:lnTo>
                  <a:pt x="119" y="70"/>
                </a:lnTo>
                <a:lnTo>
                  <a:pt x="125" y="74"/>
                </a:lnTo>
                <a:lnTo>
                  <a:pt x="127" y="75"/>
                </a:lnTo>
                <a:lnTo>
                  <a:pt x="147" y="96"/>
                </a:lnTo>
                <a:lnTo>
                  <a:pt x="108" y="81"/>
                </a:lnTo>
                <a:lnTo>
                  <a:pt x="72" y="74"/>
                </a:lnTo>
                <a:lnTo>
                  <a:pt x="87" y="70"/>
                </a:lnTo>
                <a:lnTo>
                  <a:pt x="67" y="58"/>
                </a:lnTo>
                <a:lnTo>
                  <a:pt x="39" y="39"/>
                </a:lnTo>
                <a:lnTo>
                  <a:pt x="24" y="20"/>
                </a:lnTo>
                <a:lnTo>
                  <a:pt x="23" y="18"/>
                </a:lnTo>
                <a:lnTo>
                  <a:pt x="19" y="13"/>
                </a:lnTo>
                <a:lnTo>
                  <a:pt x="11" y="6"/>
                </a:lnTo>
                <a:lnTo>
                  <a:pt x="0" y="0"/>
                </a:lnTo>
                <a:close/>
              </a:path>
            </a:pathLst>
          </a:custGeom>
          <a:solidFill>
            <a:srgbClr val="c1d1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59"/>
          <xdr:cNvSpPr/>
        </xdr:nvSpPr>
        <xdr:spPr>
          <a:xfrm>
            <a:off x="1250280" y="1290600"/>
            <a:ext cx="28440" cy="59040"/>
          </a:xfrm>
          <a:custGeom>
            <a:avLst/>
            <a:gdLst/>
            <a:ahLst/>
            <a:rect l="l" t="t" r="r" b="b"/>
            <a:pathLst>
              <a:path w="38" h="67">
                <a:moveTo>
                  <a:pt x="11" y="0"/>
                </a:moveTo>
                <a:lnTo>
                  <a:pt x="14" y="3"/>
                </a:lnTo>
                <a:lnTo>
                  <a:pt x="21" y="11"/>
                </a:lnTo>
                <a:lnTo>
                  <a:pt x="24" y="21"/>
                </a:lnTo>
                <a:lnTo>
                  <a:pt x="18" y="28"/>
                </a:lnTo>
                <a:lnTo>
                  <a:pt x="7" y="34"/>
                </a:lnTo>
                <a:lnTo>
                  <a:pt x="2" y="42"/>
                </a:lnTo>
                <a:lnTo>
                  <a:pt x="0" y="48"/>
                </a:lnTo>
                <a:lnTo>
                  <a:pt x="0" y="51"/>
                </a:lnTo>
                <a:lnTo>
                  <a:pt x="1" y="67"/>
                </a:lnTo>
                <a:lnTo>
                  <a:pt x="1" y="63"/>
                </a:lnTo>
                <a:lnTo>
                  <a:pt x="3" y="53"/>
                </a:lnTo>
                <a:lnTo>
                  <a:pt x="9" y="44"/>
                </a:lnTo>
                <a:lnTo>
                  <a:pt x="18" y="37"/>
                </a:lnTo>
                <a:lnTo>
                  <a:pt x="29" y="33"/>
                </a:lnTo>
                <a:lnTo>
                  <a:pt x="36" y="31"/>
                </a:lnTo>
                <a:lnTo>
                  <a:pt x="38" y="28"/>
                </a:lnTo>
                <a:lnTo>
                  <a:pt x="38" y="24"/>
                </a:lnTo>
                <a:lnTo>
                  <a:pt x="36" y="18"/>
                </a:lnTo>
                <a:lnTo>
                  <a:pt x="33" y="11"/>
                </a:lnTo>
                <a:lnTo>
                  <a:pt x="24" y="5"/>
                </a:lnTo>
                <a:lnTo>
                  <a:pt x="11" y="0"/>
                </a:lnTo>
                <a:close/>
              </a:path>
            </a:pathLst>
          </a:custGeom>
          <a:solidFill>
            <a:srgbClr val="c1d1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60"/>
          <xdr:cNvSpPr/>
        </xdr:nvSpPr>
        <xdr:spPr>
          <a:xfrm>
            <a:off x="1045440" y="1452240"/>
            <a:ext cx="807840" cy="107640"/>
          </a:xfrm>
          <a:custGeom>
            <a:avLst/>
            <a:gdLst/>
            <a:ahLst/>
            <a:rect l="l" t="t" r="r" b="b"/>
            <a:pathLst>
              <a:path w="877" h="119">
                <a:moveTo>
                  <a:pt x="7" y="63"/>
                </a:moveTo>
                <a:lnTo>
                  <a:pt x="8" y="63"/>
                </a:lnTo>
                <a:lnTo>
                  <a:pt x="13" y="64"/>
                </a:lnTo>
                <a:lnTo>
                  <a:pt x="19" y="66"/>
                </a:lnTo>
                <a:lnTo>
                  <a:pt x="27" y="69"/>
                </a:lnTo>
                <a:lnTo>
                  <a:pt x="39" y="71"/>
                </a:lnTo>
                <a:lnTo>
                  <a:pt x="52" y="74"/>
                </a:lnTo>
                <a:lnTo>
                  <a:pt x="67" y="77"/>
                </a:lnTo>
                <a:lnTo>
                  <a:pt x="84" y="80"/>
                </a:lnTo>
                <a:lnTo>
                  <a:pt x="104" y="83"/>
                </a:lnTo>
                <a:lnTo>
                  <a:pt x="126" y="87"/>
                </a:lnTo>
                <a:lnTo>
                  <a:pt x="148" y="91"/>
                </a:lnTo>
                <a:lnTo>
                  <a:pt x="173" y="94"/>
                </a:lnTo>
                <a:lnTo>
                  <a:pt x="198" y="97"/>
                </a:lnTo>
                <a:lnTo>
                  <a:pt x="226" y="99"/>
                </a:lnTo>
                <a:lnTo>
                  <a:pt x="255" y="101"/>
                </a:lnTo>
                <a:lnTo>
                  <a:pt x="285" y="103"/>
                </a:lnTo>
                <a:lnTo>
                  <a:pt x="316" y="104"/>
                </a:lnTo>
                <a:lnTo>
                  <a:pt x="349" y="105"/>
                </a:lnTo>
                <a:lnTo>
                  <a:pt x="382" y="105"/>
                </a:lnTo>
                <a:lnTo>
                  <a:pt x="417" y="104"/>
                </a:lnTo>
                <a:lnTo>
                  <a:pt x="451" y="102"/>
                </a:lnTo>
                <a:lnTo>
                  <a:pt x="487" y="100"/>
                </a:lnTo>
                <a:lnTo>
                  <a:pt x="524" y="96"/>
                </a:lnTo>
                <a:lnTo>
                  <a:pt x="561" y="92"/>
                </a:lnTo>
                <a:lnTo>
                  <a:pt x="598" y="85"/>
                </a:lnTo>
                <a:lnTo>
                  <a:pt x="636" y="78"/>
                </a:lnTo>
                <a:lnTo>
                  <a:pt x="674" y="70"/>
                </a:lnTo>
                <a:lnTo>
                  <a:pt x="712" y="59"/>
                </a:lnTo>
                <a:lnTo>
                  <a:pt x="751" y="47"/>
                </a:lnTo>
                <a:lnTo>
                  <a:pt x="789" y="34"/>
                </a:lnTo>
                <a:lnTo>
                  <a:pt x="827" y="19"/>
                </a:lnTo>
                <a:lnTo>
                  <a:pt x="865" y="2"/>
                </a:lnTo>
                <a:lnTo>
                  <a:pt x="868" y="1"/>
                </a:lnTo>
                <a:lnTo>
                  <a:pt x="875" y="0"/>
                </a:lnTo>
                <a:lnTo>
                  <a:pt x="877" y="3"/>
                </a:lnTo>
                <a:lnTo>
                  <a:pt x="869" y="12"/>
                </a:lnTo>
                <a:lnTo>
                  <a:pt x="868" y="13"/>
                </a:lnTo>
                <a:lnTo>
                  <a:pt x="866" y="14"/>
                </a:lnTo>
                <a:lnTo>
                  <a:pt x="862" y="16"/>
                </a:lnTo>
                <a:lnTo>
                  <a:pt x="856" y="19"/>
                </a:lnTo>
                <a:lnTo>
                  <a:pt x="848" y="23"/>
                </a:lnTo>
                <a:lnTo>
                  <a:pt x="839" y="29"/>
                </a:lnTo>
                <a:lnTo>
                  <a:pt x="827" y="34"/>
                </a:lnTo>
                <a:lnTo>
                  <a:pt x="814" y="39"/>
                </a:lnTo>
                <a:lnTo>
                  <a:pt x="800" y="45"/>
                </a:lnTo>
                <a:lnTo>
                  <a:pt x="784" y="52"/>
                </a:lnTo>
                <a:lnTo>
                  <a:pt x="766" y="58"/>
                </a:lnTo>
                <a:lnTo>
                  <a:pt x="746" y="64"/>
                </a:lnTo>
                <a:lnTo>
                  <a:pt x="725" y="72"/>
                </a:lnTo>
                <a:lnTo>
                  <a:pt x="702" y="78"/>
                </a:lnTo>
                <a:lnTo>
                  <a:pt x="677" y="84"/>
                </a:lnTo>
                <a:lnTo>
                  <a:pt x="651" y="91"/>
                </a:lnTo>
                <a:lnTo>
                  <a:pt x="622" y="96"/>
                </a:lnTo>
                <a:lnTo>
                  <a:pt x="593" y="101"/>
                </a:lnTo>
                <a:lnTo>
                  <a:pt x="561" y="106"/>
                </a:lnTo>
                <a:lnTo>
                  <a:pt x="529" y="111"/>
                </a:lnTo>
                <a:lnTo>
                  <a:pt x="494" y="114"/>
                </a:lnTo>
                <a:lnTo>
                  <a:pt x="457" y="117"/>
                </a:lnTo>
                <a:lnTo>
                  <a:pt x="419" y="118"/>
                </a:lnTo>
                <a:lnTo>
                  <a:pt x="380" y="119"/>
                </a:lnTo>
                <a:lnTo>
                  <a:pt x="338" y="119"/>
                </a:lnTo>
                <a:lnTo>
                  <a:pt x="294" y="117"/>
                </a:lnTo>
                <a:lnTo>
                  <a:pt x="250" y="115"/>
                </a:lnTo>
                <a:lnTo>
                  <a:pt x="204" y="111"/>
                </a:lnTo>
                <a:lnTo>
                  <a:pt x="156" y="105"/>
                </a:lnTo>
                <a:lnTo>
                  <a:pt x="107" y="98"/>
                </a:lnTo>
                <a:lnTo>
                  <a:pt x="55" y="90"/>
                </a:lnTo>
                <a:lnTo>
                  <a:pt x="2" y="79"/>
                </a:lnTo>
                <a:lnTo>
                  <a:pt x="1" y="77"/>
                </a:lnTo>
                <a:lnTo>
                  <a:pt x="0" y="71"/>
                </a:lnTo>
                <a:lnTo>
                  <a:pt x="1" y="65"/>
                </a:lnTo>
                <a:lnTo>
                  <a:pt x="7" y="63"/>
                </a:lnTo>
                <a:close/>
              </a:path>
            </a:pathLst>
          </a:custGeom>
          <a:solidFill>
            <a:srgbClr val="d8e2e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61"/>
          <xdr:cNvSpPr/>
        </xdr:nvSpPr>
        <xdr:spPr>
          <a:xfrm>
            <a:off x="1620360" y="1522080"/>
            <a:ext cx="79560" cy="15840"/>
          </a:xfrm>
          <a:custGeom>
            <a:avLst/>
            <a:gdLst/>
            <a:ahLst/>
            <a:rect l="l" t="t" r="r" b="b"/>
            <a:pathLst>
              <a:path w="84" h="21">
                <a:moveTo>
                  <a:pt x="84" y="3"/>
                </a:moveTo>
                <a:lnTo>
                  <a:pt x="84" y="4"/>
                </a:lnTo>
                <a:lnTo>
                  <a:pt x="82" y="6"/>
                </a:lnTo>
                <a:lnTo>
                  <a:pt x="77" y="8"/>
                </a:lnTo>
                <a:lnTo>
                  <a:pt x="73" y="10"/>
                </a:lnTo>
                <a:lnTo>
                  <a:pt x="67" y="12"/>
                </a:lnTo>
                <a:lnTo>
                  <a:pt x="59" y="14"/>
                </a:lnTo>
                <a:lnTo>
                  <a:pt x="52" y="15"/>
                </a:lnTo>
                <a:lnTo>
                  <a:pt x="44" y="17"/>
                </a:lnTo>
                <a:lnTo>
                  <a:pt x="35" y="19"/>
                </a:lnTo>
                <a:lnTo>
                  <a:pt x="28" y="20"/>
                </a:lnTo>
                <a:lnTo>
                  <a:pt x="20" y="21"/>
                </a:lnTo>
                <a:lnTo>
                  <a:pt x="14" y="21"/>
                </a:lnTo>
                <a:lnTo>
                  <a:pt x="9" y="21"/>
                </a:lnTo>
                <a:lnTo>
                  <a:pt x="5" y="21"/>
                </a:lnTo>
                <a:lnTo>
                  <a:pt x="1" y="20"/>
                </a:lnTo>
                <a:lnTo>
                  <a:pt x="0" y="19"/>
                </a:lnTo>
                <a:lnTo>
                  <a:pt x="1" y="16"/>
                </a:lnTo>
                <a:lnTo>
                  <a:pt x="4" y="15"/>
                </a:lnTo>
                <a:lnTo>
                  <a:pt x="7" y="13"/>
                </a:lnTo>
                <a:lnTo>
                  <a:pt x="12" y="11"/>
                </a:lnTo>
                <a:lnTo>
                  <a:pt x="18" y="9"/>
                </a:lnTo>
                <a:lnTo>
                  <a:pt x="25" y="7"/>
                </a:lnTo>
                <a:lnTo>
                  <a:pt x="32" y="6"/>
                </a:lnTo>
                <a:lnTo>
                  <a:pt x="40" y="4"/>
                </a:lnTo>
                <a:lnTo>
                  <a:pt x="49" y="2"/>
                </a:lnTo>
                <a:lnTo>
                  <a:pt x="57" y="1"/>
                </a:lnTo>
                <a:lnTo>
                  <a:pt x="64" y="0"/>
                </a:lnTo>
                <a:lnTo>
                  <a:pt x="70" y="0"/>
                </a:lnTo>
                <a:lnTo>
                  <a:pt x="75" y="0"/>
                </a:lnTo>
                <a:lnTo>
                  <a:pt x="80" y="1"/>
                </a:lnTo>
                <a:lnTo>
                  <a:pt x="83" y="2"/>
                </a:lnTo>
                <a:lnTo>
                  <a:pt x="84" y="3"/>
                </a:lnTo>
                <a:close/>
              </a:path>
            </a:pathLst>
          </a:custGeom>
          <a:solidFill>
            <a:srgbClr val="f9fcf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62"/>
          <xdr:cNvSpPr/>
        </xdr:nvSpPr>
        <xdr:spPr>
          <a:xfrm>
            <a:off x="1307160" y="1549080"/>
            <a:ext cx="79560" cy="10440"/>
          </a:xfrm>
          <a:custGeom>
            <a:avLst/>
            <a:gdLst/>
            <a:ahLst/>
            <a:rect l="l" t="t" r="r" b="b"/>
            <a:pathLst>
              <a:path w="83" h="14">
                <a:moveTo>
                  <a:pt x="83" y="8"/>
                </a:moveTo>
                <a:lnTo>
                  <a:pt x="82" y="9"/>
                </a:lnTo>
                <a:lnTo>
                  <a:pt x="80" y="10"/>
                </a:lnTo>
                <a:lnTo>
                  <a:pt x="76" y="11"/>
                </a:lnTo>
                <a:lnTo>
                  <a:pt x="71" y="12"/>
                </a:lnTo>
                <a:lnTo>
                  <a:pt x="65" y="13"/>
                </a:lnTo>
                <a:lnTo>
                  <a:pt x="58" y="13"/>
                </a:lnTo>
                <a:lnTo>
                  <a:pt x="50" y="14"/>
                </a:lnTo>
                <a:lnTo>
                  <a:pt x="42" y="14"/>
                </a:lnTo>
                <a:lnTo>
                  <a:pt x="34" y="14"/>
                </a:lnTo>
                <a:lnTo>
                  <a:pt x="25" y="13"/>
                </a:lnTo>
                <a:lnTo>
                  <a:pt x="19" y="13"/>
                </a:lnTo>
                <a:lnTo>
                  <a:pt x="12" y="12"/>
                </a:lnTo>
                <a:lnTo>
                  <a:pt x="7" y="11"/>
                </a:lnTo>
                <a:lnTo>
                  <a:pt x="3" y="9"/>
                </a:lnTo>
                <a:lnTo>
                  <a:pt x="1" y="8"/>
                </a:lnTo>
                <a:lnTo>
                  <a:pt x="0" y="7"/>
                </a:lnTo>
                <a:lnTo>
                  <a:pt x="0" y="5"/>
                </a:lnTo>
                <a:lnTo>
                  <a:pt x="3" y="3"/>
                </a:lnTo>
                <a:lnTo>
                  <a:pt x="6" y="2"/>
                </a:lnTo>
                <a:lnTo>
                  <a:pt x="11" y="1"/>
                </a:lnTo>
                <a:lnTo>
                  <a:pt x="18" y="0"/>
                </a:lnTo>
                <a:lnTo>
                  <a:pt x="24" y="0"/>
                </a:lnTo>
                <a:lnTo>
                  <a:pt x="32" y="0"/>
                </a:lnTo>
                <a:lnTo>
                  <a:pt x="41" y="0"/>
                </a:lnTo>
                <a:lnTo>
                  <a:pt x="49" y="0"/>
                </a:lnTo>
                <a:lnTo>
                  <a:pt x="58" y="1"/>
                </a:lnTo>
                <a:lnTo>
                  <a:pt x="64" y="1"/>
                </a:lnTo>
                <a:lnTo>
                  <a:pt x="70" y="2"/>
                </a:lnTo>
                <a:lnTo>
                  <a:pt x="76" y="3"/>
                </a:lnTo>
                <a:lnTo>
                  <a:pt x="80" y="4"/>
                </a:lnTo>
                <a:lnTo>
                  <a:pt x="82" y="7"/>
                </a:lnTo>
                <a:lnTo>
                  <a:pt x="83" y="8"/>
                </a:lnTo>
                <a:close/>
              </a:path>
            </a:pathLst>
          </a:custGeom>
          <a:solidFill>
            <a:srgbClr val="f9fcf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63"/>
          <xdr:cNvSpPr/>
        </xdr:nvSpPr>
        <xdr:spPr>
          <a:xfrm>
            <a:off x="1512000" y="1150560"/>
            <a:ext cx="301320" cy="64440"/>
          </a:xfrm>
          <a:custGeom>
            <a:avLst/>
            <a:gdLst/>
            <a:ahLst/>
            <a:rect l="l" t="t" r="r" b="b"/>
            <a:pathLst>
              <a:path w="329" h="80">
                <a:moveTo>
                  <a:pt x="0" y="0"/>
                </a:moveTo>
                <a:lnTo>
                  <a:pt x="2" y="0"/>
                </a:lnTo>
                <a:lnTo>
                  <a:pt x="9" y="1"/>
                </a:lnTo>
                <a:lnTo>
                  <a:pt x="18" y="1"/>
                </a:lnTo>
                <a:lnTo>
                  <a:pt x="31" y="3"/>
                </a:lnTo>
                <a:lnTo>
                  <a:pt x="47" y="5"/>
                </a:lnTo>
                <a:lnTo>
                  <a:pt x="66" y="7"/>
                </a:lnTo>
                <a:lnTo>
                  <a:pt x="87" y="10"/>
                </a:lnTo>
                <a:lnTo>
                  <a:pt x="110" y="14"/>
                </a:lnTo>
                <a:lnTo>
                  <a:pt x="134" y="19"/>
                </a:lnTo>
                <a:lnTo>
                  <a:pt x="160" y="24"/>
                </a:lnTo>
                <a:lnTo>
                  <a:pt x="188" y="31"/>
                </a:lnTo>
                <a:lnTo>
                  <a:pt x="215" y="39"/>
                </a:lnTo>
                <a:lnTo>
                  <a:pt x="244" y="47"/>
                </a:lnTo>
                <a:lnTo>
                  <a:pt x="272" y="57"/>
                </a:lnTo>
                <a:lnTo>
                  <a:pt x="301" y="67"/>
                </a:lnTo>
                <a:lnTo>
                  <a:pt x="329" y="80"/>
                </a:lnTo>
                <a:lnTo>
                  <a:pt x="327" y="79"/>
                </a:lnTo>
                <a:lnTo>
                  <a:pt x="323" y="76"/>
                </a:lnTo>
                <a:lnTo>
                  <a:pt x="316" y="72"/>
                </a:lnTo>
                <a:lnTo>
                  <a:pt x="304" y="67"/>
                </a:lnTo>
                <a:lnTo>
                  <a:pt x="291" y="61"/>
                </a:lnTo>
                <a:lnTo>
                  <a:pt x="274" y="54"/>
                </a:lnTo>
                <a:lnTo>
                  <a:pt x="256" y="47"/>
                </a:lnTo>
                <a:lnTo>
                  <a:pt x="235" y="40"/>
                </a:lnTo>
                <a:lnTo>
                  <a:pt x="212" y="32"/>
                </a:lnTo>
                <a:lnTo>
                  <a:pt x="187" y="25"/>
                </a:lnTo>
                <a:lnTo>
                  <a:pt x="160" y="19"/>
                </a:lnTo>
                <a:lnTo>
                  <a:pt x="131" y="12"/>
                </a:lnTo>
                <a:lnTo>
                  <a:pt x="100" y="7"/>
                </a:lnTo>
                <a:lnTo>
                  <a:pt x="69" y="3"/>
                </a:lnTo>
                <a:lnTo>
                  <a:pt x="35" y="1"/>
                </a:lnTo>
                <a:lnTo>
                  <a:pt x="0" y="0"/>
                </a:lnTo>
                <a:close/>
              </a:path>
            </a:pathLst>
          </a:custGeom>
          <a:solidFill>
            <a:srgbClr val="f9fcf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64"/>
          <xdr:cNvSpPr/>
        </xdr:nvSpPr>
        <xdr:spPr>
          <a:xfrm>
            <a:off x="1500840" y="1166760"/>
            <a:ext cx="16920" cy="37440"/>
          </a:xfrm>
          <a:custGeom>
            <a:avLst/>
            <a:gdLst/>
            <a:ahLst/>
            <a:rect l="l" t="t" r="r" b="b"/>
            <a:pathLst>
              <a:path w="22" h="49">
                <a:moveTo>
                  <a:pt x="0" y="0"/>
                </a:moveTo>
                <a:lnTo>
                  <a:pt x="4" y="4"/>
                </a:lnTo>
                <a:lnTo>
                  <a:pt x="11" y="14"/>
                </a:lnTo>
                <a:lnTo>
                  <a:pt x="18" y="30"/>
                </a:lnTo>
                <a:lnTo>
                  <a:pt x="20" y="49"/>
                </a:lnTo>
                <a:lnTo>
                  <a:pt x="22" y="44"/>
                </a:lnTo>
                <a:lnTo>
                  <a:pt x="20" y="32"/>
                </a:lnTo>
                <a:lnTo>
                  <a:pt x="15" y="17"/>
                </a:lnTo>
                <a:lnTo>
                  <a:pt x="0" y="0"/>
                </a:lnTo>
                <a:close/>
              </a:path>
            </a:pathLst>
          </a:custGeom>
          <a:solidFill>
            <a:srgbClr val="f9fcf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66"/>
          <xdr:cNvSpPr/>
        </xdr:nvSpPr>
        <xdr:spPr>
          <a:xfrm>
            <a:off x="1540440" y="1312200"/>
            <a:ext cx="11160" cy="15840"/>
          </a:xfrm>
          <a:custGeom>
            <a:avLst/>
            <a:gdLst/>
            <a:ahLst/>
            <a:rect l="l" t="t" r="r" b="b"/>
            <a:pathLst>
              <a:path w="9" h="17">
                <a:moveTo>
                  <a:pt x="7" y="0"/>
                </a:moveTo>
                <a:lnTo>
                  <a:pt x="6" y="0"/>
                </a:lnTo>
                <a:lnTo>
                  <a:pt x="4" y="1"/>
                </a:lnTo>
                <a:lnTo>
                  <a:pt x="2" y="2"/>
                </a:lnTo>
                <a:lnTo>
                  <a:pt x="1" y="5"/>
                </a:lnTo>
                <a:lnTo>
                  <a:pt x="1" y="8"/>
                </a:lnTo>
                <a:lnTo>
                  <a:pt x="1" y="11"/>
                </a:lnTo>
                <a:lnTo>
                  <a:pt x="0" y="15"/>
                </a:lnTo>
                <a:lnTo>
                  <a:pt x="0" y="16"/>
                </a:lnTo>
                <a:lnTo>
                  <a:pt x="0" y="16"/>
                </a:lnTo>
                <a:lnTo>
                  <a:pt x="1" y="17"/>
                </a:lnTo>
                <a:lnTo>
                  <a:pt x="3" y="17"/>
                </a:lnTo>
                <a:lnTo>
                  <a:pt x="5" y="15"/>
                </a:lnTo>
                <a:lnTo>
                  <a:pt x="7" y="10"/>
                </a:lnTo>
                <a:lnTo>
                  <a:pt x="9" y="6"/>
                </a:lnTo>
                <a:lnTo>
                  <a:pt x="9" y="2"/>
                </a:lnTo>
                <a:lnTo>
                  <a:pt x="7" y="0"/>
                </a:lnTo>
                <a:close/>
              </a:path>
            </a:pathLst>
          </a:custGeom>
          <a:solidFill>
            <a:srgbClr val="f9fcf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67"/>
          <xdr:cNvSpPr/>
        </xdr:nvSpPr>
        <xdr:spPr>
          <a:xfrm>
            <a:off x="1728360" y="1274400"/>
            <a:ext cx="734040" cy="398160"/>
          </a:xfrm>
          <a:custGeom>
            <a:avLst/>
            <a:gdLst/>
            <a:ahLst/>
            <a:rect l="l" t="t" r="r" b="b"/>
            <a:pathLst>
              <a:path w="806" h="463">
                <a:moveTo>
                  <a:pt x="798" y="401"/>
                </a:moveTo>
                <a:lnTo>
                  <a:pt x="789" y="416"/>
                </a:lnTo>
                <a:lnTo>
                  <a:pt x="776" y="430"/>
                </a:lnTo>
                <a:lnTo>
                  <a:pt x="759" y="440"/>
                </a:lnTo>
                <a:lnTo>
                  <a:pt x="740" y="449"/>
                </a:lnTo>
                <a:lnTo>
                  <a:pt x="717" y="456"/>
                </a:lnTo>
                <a:lnTo>
                  <a:pt x="692" y="460"/>
                </a:lnTo>
                <a:lnTo>
                  <a:pt x="664" y="462"/>
                </a:lnTo>
                <a:lnTo>
                  <a:pt x="634" y="463"/>
                </a:lnTo>
                <a:lnTo>
                  <a:pt x="602" y="461"/>
                </a:lnTo>
                <a:lnTo>
                  <a:pt x="567" y="458"/>
                </a:lnTo>
                <a:lnTo>
                  <a:pt x="532" y="452"/>
                </a:lnTo>
                <a:lnTo>
                  <a:pt x="494" y="444"/>
                </a:lnTo>
                <a:lnTo>
                  <a:pt x="456" y="434"/>
                </a:lnTo>
                <a:lnTo>
                  <a:pt x="417" y="422"/>
                </a:lnTo>
                <a:lnTo>
                  <a:pt x="377" y="408"/>
                </a:lnTo>
                <a:lnTo>
                  <a:pt x="337" y="392"/>
                </a:lnTo>
                <a:lnTo>
                  <a:pt x="297" y="374"/>
                </a:lnTo>
                <a:lnTo>
                  <a:pt x="259" y="355"/>
                </a:lnTo>
                <a:lnTo>
                  <a:pt x="223" y="335"/>
                </a:lnTo>
                <a:lnTo>
                  <a:pt x="188" y="315"/>
                </a:lnTo>
                <a:lnTo>
                  <a:pt x="157" y="293"/>
                </a:lnTo>
                <a:lnTo>
                  <a:pt x="127" y="272"/>
                </a:lnTo>
                <a:lnTo>
                  <a:pt x="100" y="250"/>
                </a:lnTo>
                <a:lnTo>
                  <a:pt x="77" y="228"/>
                </a:lnTo>
                <a:lnTo>
                  <a:pt x="55" y="206"/>
                </a:lnTo>
                <a:lnTo>
                  <a:pt x="37" y="184"/>
                </a:lnTo>
                <a:lnTo>
                  <a:pt x="23" y="162"/>
                </a:lnTo>
                <a:lnTo>
                  <a:pt x="11" y="141"/>
                </a:lnTo>
                <a:lnTo>
                  <a:pt x="4" y="121"/>
                </a:lnTo>
                <a:lnTo>
                  <a:pt x="0" y="101"/>
                </a:lnTo>
                <a:lnTo>
                  <a:pt x="1" y="83"/>
                </a:lnTo>
                <a:lnTo>
                  <a:pt x="5" y="65"/>
                </a:lnTo>
                <a:lnTo>
                  <a:pt x="13" y="49"/>
                </a:lnTo>
                <a:lnTo>
                  <a:pt x="26" y="35"/>
                </a:lnTo>
                <a:lnTo>
                  <a:pt x="43" y="24"/>
                </a:lnTo>
                <a:lnTo>
                  <a:pt x="62" y="14"/>
                </a:lnTo>
                <a:lnTo>
                  <a:pt x="85" y="7"/>
                </a:lnTo>
                <a:lnTo>
                  <a:pt x="110" y="3"/>
                </a:lnTo>
                <a:lnTo>
                  <a:pt x="139" y="0"/>
                </a:lnTo>
                <a:lnTo>
                  <a:pt x="171" y="0"/>
                </a:lnTo>
                <a:lnTo>
                  <a:pt x="203" y="1"/>
                </a:lnTo>
                <a:lnTo>
                  <a:pt x="238" y="5"/>
                </a:lnTo>
                <a:lnTo>
                  <a:pt x="275" y="11"/>
                </a:lnTo>
                <a:lnTo>
                  <a:pt x="313" y="20"/>
                </a:lnTo>
                <a:lnTo>
                  <a:pt x="352" y="30"/>
                </a:lnTo>
                <a:lnTo>
                  <a:pt x="393" y="43"/>
                </a:lnTo>
                <a:lnTo>
                  <a:pt x="434" y="57"/>
                </a:lnTo>
                <a:lnTo>
                  <a:pt x="475" y="74"/>
                </a:lnTo>
                <a:lnTo>
                  <a:pt x="516" y="92"/>
                </a:lnTo>
                <a:lnTo>
                  <a:pt x="555" y="112"/>
                </a:lnTo>
                <a:lnTo>
                  <a:pt x="590" y="132"/>
                </a:lnTo>
                <a:lnTo>
                  <a:pt x="624" y="153"/>
                </a:lnTo>
                <a:lnTo>
                  <a:pt x="656" y="174"/>
                </a:lnTo>
                <a:lnTo>
                  <a:pt x="685" y="196"/>
                </a:lnTo>
                <a:lnTo>
                  <a:pt x="712" y="218"/>
                </a:lnTo>
                <a:lnTo>
                  <a:pt x="735" y="240"/>
                </a:lnTo>
                <a:lnTo>
                  <a:pt x="755" y="264"/>
                </a:lnTo>
                <a:lnTo>
                  <a:pt x="772" y="285"/>
                </a:lnTo>
                <a:lnTo>
                  <a:pt x="786" y="307"/>
                </a:lnTo>
                <a:lnTo>
                  <a:pt x="796" y="327"/>
                </a:lnTo>
                <a:lnTo>
                  <a:pt x="802" y="348"/>
                </a:lnTo>
                <a:lnTo>
                  <a:pt x="806" y="367"/>
                </a:lnTo>
                <a:lnTo>
                  <a:pt x="804" y="385"/>
                </a:lnTo>
                <a:lnTo>
                  <a:pt x="798" y="401"/>
                </a:lnTo>
                <a:close/>
              </a:path>
            </a:pathLst>
          </a:custGeom>
          <a:solidFill>
            <a:srgbClr val="49637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AutoShape 68"/>
          <xdr:cNvSpPr/>
        </xdr:nvSpPr>
        <xdr:spPr>
          <a:xfrm>
            <a:off x="1728360" y="1263600"/>
            <a:ext cx="745560" cy="398160"/>
          </a:xfrm>
          <a:custGeom>
            <a:avLst/>
            <a:gdLst/>
            <a:ahLst/>
            <a:rect l="l" t="t" r="r" b="b"/>
            <a:pathLst>
              <a:path w="807" h="465">
                <a:moveTo>
                  <a:pt x="800" y="403"/>
                </a:moveTo>
                <a:lnTo>
                  <a:pt x="790" y="418"/>
                </a:lnTo>
                <a:lnTo>
                  <a:pt x="777" y="431"/>
                </a:lnTo>
                <a:lnTo>
                  <a:pt x="761" y="442"/>
                </a:lnTo>
                <a:lnTo>
                  <a:pt x="741" y="450"/>
                </a:lnTo>
                <a:lnTo>
                  <a:pt x="718" y="458"/>
                </a:lnTo>
                <a:lnTo>
                  <a:pt x="693" y="462"/>
                </a:lnTo>
                <a:lnTo>
                  <a:pt x="665" y="464"/>
                </a:lnTo>
                <a:lnTo>
                  <a:pt x="635" y="465"/>
                </a:lnTo>
                <a:lnTo>
                  <a:pt x="602" y="463"/>
                </a:lnTo>
                <a:lnTo>
                  <a:pt x="569" y="460"/>
                </a:lnTo>
                <a:lnTo>
                  <a:pt x="533" y="453"/>
                </a:lnTo>
                <a:lnTo>
                  <a:pt x="496" y="446"/>
                </a:lnTo>
                <a:lnTo>
                  <a:pt x="458" y="435"/>
                </a:lnTo>
                <a:lnTo>
                  <a:pt x="419" y="424"/>
                </a:lnTo>
                <a:lnTo>
                  <a:pt x="379" y="409"/>
                </a:lnTo>
                <a:lnTo>
                  <a:pt x="339" y="393"/>
                </a:lnTo>
                <a:lnTo>
                  <a:pt x="299" y="375"/>
                </a:lnTo>
                <a:lnTo>
                  <a:pt x="261" y="357"/>
                </a:lnTo>
                <a:lnTo>
                  <a:pt x="224" y="337"/>
                </a:lnTo>
                <a:lnTo>
                  <a:pt x="190" y="317"/>
                </a:lnTo>
                <a:lnTo>
                  <a:pt x="157" y="295"/>
                </a:lnTo>
                <a:lnTo>
                  <a:pt x="128" y="273"/>
                </a:lnTo>
                <a:lnTo>
                  <a:pt x="101" y="251"/>
                </a:lnTo>
                <a:lnTo>
                  <a:pt x="77" y="229"/>
                </a:lnTo>
                <a:lnTo>
                  <a:pt x="56" y="207"/>
                </a:lnTo>
                <a:lnTo>
                  <a:pt x="37" y="185"/>
                </a:lnTo>
                <a:lnTo>
                  <a:pt x="23" y="163"/>
                </a:lnTo>
                <a:lnTo>
                  <a:pt x="12" y="142"/>
                </a:lnTo>
                <a:lnTo>
                  <a:pt x="4" y="121"/>
                </a:lnTo>
                <a:lnTo>
                  <a:pt x="0" y="102"/>
                </a:lnTo>
                <a:lnTo>
                  <a:pt x="1" y="83"/>
                </a:lnTo>
                <a:lnTo>
                  <a:pt x="5" y="65"/>
                </a:lnTo>
                <a:lnTo>
                  <a:pt x="14" y="49"/>
                </a:lnTo>
                <a:lnTo>
                  <a:pt x="26" y="36"/>
                </a:lnTo>
                <a:lnTo>
                  <a:pt x="43" y="24"/>
                </a:lnTo>
                <a:lnTo>
                  <a:pt x="63" y="15"/>
                </a:lnTo>
                <a:lnTo>
                  <a:pt x="85" y="7"/>
                </a:lnTo>
                <a:lnTo>
                  <a:pt x="112" y="3"/>
                </a:lnTo>
                <a:lnTo>
                  <a:pt x="140" y="0"/>
                </a:lnTo>
                <a:lnTo>
                  <a:pt x="171" y="0"/>
                </a:lnTo>
                <a:lnTo>
                  <a:pt x="205" y="1"/>
                </a:lnTo>
                <a:lnTo>
                  <a:pt x="239" y="5"/>
                </a:lnTo>
                <a:lnTo>
                  <a:pt x="276" y="12"/>
                </a:lnTo>
                <a:lnTo>
                  <a:pt x="314" y="20"/>
                </a:lnTo>
                <a:lnTo>
                  <a:pt x="353" y="31"/>
                </a:lnTo>
                <a:lnTo>
                  <a:pt x="395" y="43"/>
                </a:lnTo>
                <a:lnTo>
                  <a:pt x="436" y="58"/>
                </a:lnTo>
                <a:lnTo>
                  <a:pt x="477" y="75"/>
                </a:lnTo>
                <a:lnTo>
                  <a:pt x="517" y="93"/>
                </a:lnTo>
                <a:lnTo>
                  <a:pt x="556" y="113"/>
                </a:lnTo>
                <a:lnTo>
                  <a:pt x="592" y="133"/>
                </a:lnTo>
                <a:lnTo>
                  <a:pt x="626" y="154"/>
                </a:lnTo>
                <a:lnTo>
                  <a:pt x="657" y="176"/>
                </a:lnTo>
                <a:lnTo>
                  <a:pt x="687" y="198"/>
                </a:lnTo>
                <a:lnTo>
                  <a:pt x="713" y="220"/>
                </a:lnTo>
                <a:lnTo>
                  <a:pt x="736" y="242"/>
                </a:lnTo>
                <a:lnTo>
                  <a:pt x="756" y="264"/>
                </a:lnTo>
                <a:lnTo>
                  <a:pt x="773" y="286"/>
                </a:lnTo>
                <a:lnTo>
                  <a:pt x="787" y="307"/>
                </a:lnTo>
                <a:lnTo>
                  <a:pt x="798" y="328"/>
                </a:lnTo>
                <a:lnTo>
                  <a:pt x="804" y="348"/>
                </a:lnTo>
                <a:lnTo>
                  <a:pt x="807" y="368"/>
                </a:lnTo>
                <a:lnTo>
                  <a:pt x="805" y="386"/>
                </a:lnTo>
                <a:lnTo>
                  <a:pt x="800" y="403"/>
                </a:lnTo>
                <a:close/>
              </a:path>
            </a:pathLst>
          </a:custGeom>
          <a:solidFill>
            <a:srgbClr val="6b849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utoShape 69"/>
          <xdr:cNvSpPr/>
        </xdr:nvSpPr>
        <xdr:spPr>
          <a:xfrm>
            <a:off x="1728360" y="1252800"/>
            <a:ext cx="762480" cy="371160"/>
          </a:xfrm>
          <a:custGeom>
            <a:avLst/>
            <a:gdLst/>
            <a:ahLst/>
            <a:rect l="l" t="t" r="r" b="b"/>
            <a:pathLst>
              <a:path w="832" h="427">
                <a:moveTo>
                  <a:pt x="791" y="427"/>
                </a:moveTo>
                <a:lnTo>
                  <a:pt x="0" y="91"/>
                </a:lnTo>
                <a:lnTo>
                  <a:pt x="37" y="0"/>
                </a:lnTo>
                <a:lnTo>
                  <a:pt x="832" y="339"/>
                </a:lnTo>
                <a:lnTo>
                  <a:pt x="791" y="427"/>
                </a:lnTo>
                <a:close/>
              </a:path>
            </a:pathLst>
          </a:custGeom>
          <a:solidFill>
            <a:srgbClr val="6b849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70"/>
          <xdr:cNvSpPr/>
        </xdr:nvSpPr>
        <xdr:spPr>
          <a:xfrm>
            <a:off x="1768320" y="1188360"/>
            <a:ext cx="734040" cy="408960"/>
          </a:xfrm>
          <a:custGeom>
            <a:avLst/>
            <a:gdLst/>
            <a:ahLst/>
            <a:rect l="l" t="t" r="r" b="b"/>
            <a:pathLst>
              <a:path w="811" h="471">
                <a:moveTo>
                  <a:pt x="804" y="408"/>
                </a:moveTo>
                <a:lnTo>
                  <a:pt x="794" y="424"/>
                </a:lnTo>
                <a:lnTo>
                  <a:pt x="780" y="436"/>
                </a:lnTo>
                <a:lnTo>
                  <a:pt x="765" y="448"/>
                </a:lnTo>
                <a:lnTo>
                  <a:pt x="745" y="456"/>
                </a:lnTo>
                <a:lnTo>
                  <a:pt x="721" y="463"/>
                </a:lnTo>
                <a:lnTo>
                  <a:pt x="696" y="468"/>
                </a:lnTo>
                <a:lnTo>
                  <a:pt x="668" y="470"/>
                </a:lnTo>
                <a:lnTo>
                  <a:pt x="638" y="471"/>
                </a:lnTo>
                <a:lnTo>
                  <a:pt x="605" y="469"/>
                </a:lnTo>
                <a:lnTo>
                  <a:pt x="570" y="466"/>
                </a:lnTo>
                <a:lnTo>
                  <a:pt x="535" y="459"/>
                </a:lnTo>
                <a:lnTo>
                  <a:pt x="498" y="452"/>
                </a:lnTo>
                <a:lnTo>
                  <a:pt x="460" y="442"/>
                </a:lnTo>
                <a:lnTo>
                  <a:pt x="420" y="430"/>
                </a:lnTo>
                <a:lnTo>
                  <a:pt x="380" y="415"/>
                </a:lnTo>
                <a:lnTo>
                  <a:pt x="339" y="399"/>
                </a:lnTo>
                <a:lnTo>
                  <a:pt x="299" y="382"/>
                </a:lnTo>
                <a:lnTo>
                  <a:pt x="260" y="363"/>
                </a:lnTo>
                <a:lnTo>
                  <a:pt x="224" y="343"/>
                </a:lnTo>
                <a:lnTo>
                  <a:pt x="190" y="322"/>
                </a:lnTo>
                <a:lnTo>
                  <a:pt x="157" y="300"/>
                </a:lnTo>
                <a:lnTo>
                  <a:pt x="127" y="277"/>
                </a:lnTo>
                <a:lnTo>
                  <a:pt x="101" y="255"/>
                </a:lnTo>
                <a:lnTo>
                  <a:pt x="77" y="232"/>
                </a:lnTo>
                <a:lnTo>
                  <a:pt x="56" y="210"/>
                </a:lnTo>
                <a:lnTo>
                  <a:pt x="38" y="188"/>
                </a:lnTo>
                <a:lnTo>
                  <a:pt x="23" y="166"/>
                </a:lnTo>
                <a:lnTo>
                  <a:pt x="11" y="144"/>
                </a:lnTo>
                <a:lnTo>
                  <a:pt x="4" y="124"/>
                </a:lnTo>
                <a:lnTo>
                  <a:pt x="0" y="104"/>
                </a:lnTo>
                <a:lnTo>
                  <a:pt x="1" y="85"/>
                </a:lnTo>
                <a:lnTo>
                  <a:pt x="5" y="67"/>
                </a:lnTo>
                <a:lnTo>
                  <a:pt x="13" y="51"/>
                </a:lnTo>
                <a:lnTo>
                  <a:pt x="27" y="37"/>
                </a:lnTo>
                <a:lnTo>
                  <a:pt x="43" y="25"/>
                </a:lnTo>
                <a:lnTo>
                  <a:pt x="63" y="16"/>
                </a:lnTo>
                <a:lnTo>
                  <a:pt x="86" y="8"/>
                </a:lnTo>
                <a:lnTo>
                  <a:pt x="113" y="4"/>
                </a:lnTo>
                <a:lnTo>
                  <a:pt x="141" y="1"/>
                </a:lnTo>
                <a:lnTo>
                  <a:pt x="172" y="0"/>
                </a:lnTo>
                <a:lnTo>
                  <a:pt x="205" y="2"/>
                </a:lnTo>
                <a:lnTo>
                  <a:pt x="240" y="6"/>
                </a:lnTo>
                <a:lnTo>
                  <a:pt x="277" y="12"/>
                </a:lnTo>
                <a:lnTo>
                  <a:pt x="316" y="21"/>
                </a:lnTo>
                <a:lnTo>
                  <a:pt x="355" y="31"/>
                </a:lnTo>
                <a:lnTo>
                  <a:pt x="396" y="44"/>
                </a:lnTo>
                <a:lnTo>
                  <a:pt x="438" y="59"/>
                </a:lnTo>
                <a:lnTo>
                  <a:pt x="480" y="76"/>
                </a:lnTo>
                <a:lnTo>
                  <a:pt x="520" y="94"/>
                </a:lnTo>
                <a:lnTo>
                  <a:pt x="559" y="114"/>
                </a:lnTo>
                <a:lnTo>
                  <a:pt x="596" y="134"/>
                </a:lnTo>
                <a:lnTo>
                  <a:pt x="630" y="157"/>
                </a:lnTo>
                <a:lnTo>
                  <a:pt x="661" y="179"/>
                </a:lnTo>
                <a:lnTo>
                  <a:pt x="691" y="201"/>
                </a:lnTo>
                <a:lnTo>
                  <a:pt x="717" y="223"/>
                </a:lnTo>
                <a:lnTo>
                  <a:pt x="740" y="246"/>
                </a:lnTo>
                <a:lnTo>
                  <a:pt x="760" y="268"/>
                </a:lnTo>
                <a:lnTo>
                  <a:pt x="777" y="290"/>
                </a:lnTo>
                <a:lnTo>
                  <a:pt x="791" y="312"/>
                </a:lnTo>
                <a:lnTo>
                  <a:pt x="801" y="333"/>
                </a:lnTo>
                <a:lnTo>
                  <a:pt x="808" y="353"/>
                </a:lnTo>
                <a:lnTo>
                  <a:pt x="811" y="373"/>
                </a:lnTo>
                <a:lnTo>
                  <a:pt x="809" y="391"/>
                </a:lnTo>
                <a:lnTo>
                  <a:pt x="804" y="408"/>
                </a:lnTo>
                <a:close/>
              </a:path>
            </a:pathLst>
          </a:custGeom>
          <a:solidFill>
            <a:srgbClr val="c1d1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71"/>
          <xdr:cNvSpPr/>
        </xdr:nvSpPr>
        <xdr:spPr>
          <a:xfrm>
            <a:off x="1768320" y="1177560"/>
            <a:ext cx="745560" cy="425160"/>
          </a:xfrm>
          <a:custGeom>
            <a:avLst/>
            <a:gdLst/>
            <a:ahLst/>
            <a:rect l="l" t="t" r="r" b="b"/>
            <a:pathLst>
              <a:path w="812" h="491">
                <a:moveTo>
                  <a:pt x="805" y="409"/>
                </a:moveTo>
                <a:lnTo>
                  <a:pt x="794" y="429"/>
                </a:lnTo>
                <a:lnTo>
                  <a:pt x="781" y="446"/>
                </a:lnTo>
                <a:lnTo>
                  <a:pt x="766" y="461"/>
                </a:lnTo>
                <a:lnTo>
                  <a:pt x="748" y="472"/>
                </a:lnTo>
                <a:lnTo>
                  <a:pt x="729" y="481"/>
                </a:lnTo>
                <a:lnTo>
                  <a:pt x="707" y="487"/>
                </a:lnTo>
                <a:lnTo>
                  <a:pt x="683" y="490"/>
                </a:lnTo>
                <a:lnTo>
                  <a:pt x="656" y="491"/>
                </a:lnTo>
                <a:lnTo>
                  <a:pt x="627" y="489"/>
                </a:lnTo>
                <a:lnTo>
                  <a:pt x="594" y="484"/>
                </a:lnTo>
                <a:lnTo>
                  <a:pt x="559" y="477"/>
                </a:lnTo>
                <a:lnTo>
                  <a:pt x="522" y="466"/>
                </a:lnTo>
                <a:lnTo>
                  <a:pt x="481" y="454"/>
                </a:lnTo>
                <a:lnTo>
                  <a:pt x="438" y="439"/>
                </a:lnTo>
                <a:lnTo>
                  <a:pt x="390" y="421"/>
                </a:lnTo>
                <a:lnTo>
                  <a:pt x="341" y="400"/>
                </a:lnTo>
                <a:lnTo>
                  <a:pt x="301" y="382"/>
                </a:lnTo>
                <a:lnTo>
                  <a:pt x="262" y="363"/>
                </a:lnTo>
                <a:lnTo>
                  <a:pt x="225" y="343"/>
                </a:lnTo>
                <a:lnTo>
                  <a:pt x="190" y="322"/>
                </a:lnTo>
                <a:lnTo>
                  <a:pt x="158" y="300"/>
                </a:lnTo>
                <a:lnTo>
                  <a:pt x="129" y="278"/>
                </a:lnTo>
                <a:lnTo>
                  <a:pt x="101" y="256"/>
                </a:lnTo>
                <a:lnTo>
                  <a:pt x="77" y="233"/>
                </a:lnTo>
                <a:lnTo>
                  <a:pt x="56" y="211"/>
                </a:lnTo>
                <a:lnTo>
                  <a:pt x="38" y="187"/>
                </a:lnTo>
                <a:lnTo>
                  <a:pt x="23" y="165"/>
                </a:lnTo>
                <a:lnTo>
                  <a:pt x="12" y="144"/>
                </a:lnTo>
                <a:lnTo>
                  <a:pt x="4" y="123"/>
                </a:lnTo>
                <a:lnTo>
                  <a:pt x="0" y="103"/>
                </a:lnTo>
                <a:lnTo>
                  <a:pt x="1" y="84"/>
                </a:lnTo>
                <a:lnTo>
                  <a:pt x="5" y="67"/>
                </a:lnTo>
                <a:lnTo>
                  <a:pt x="14" y="51"/>
                </a:lnTo>
                <a:lnTo>
                  <a:pt x="27" y="36"/>
                </a:lnTo>
                <a:lnTo>
                  <a:pt x="43" y="24"/>
                </a:lnTo>
                <a:lnTo>
                  <a:pt x="63" y="15"/>
                </a:lnTo>
                <a:lnTo>
                  <a:pt x="86" y="8"/>
                </a:lnTo>
                <a:lnTo>
                  <a:pt x="113" y="3"/>
                </a:lnTo>
                <a:lnTo>
                  <a:pt x="141" y="0"/>
                </a:lnTo>
                <a:lnTo>
                  <a:pt x="173" y="0"/>
                </a:lnTo>
                <a:lnTo>
                  <a:pt x="206" y="1"/>
                </a:lnTo>
                <a:lnTo>
                  <a:pt x="242" y="6"/>
                </a:lnTo>
                <a:lnTo>
                  <a:pt x="278" y="12"/>
                </a:lnTo>
                <a:lnTo>
                  <a:pt x="317" y="20"/>
                </a:lnTo>
                <a:lnTo>
                  <a:pt x="357" y="31"/>
                </a:lnTo>
                <a:lnTo>
                  <a:pt x="398" y="43"/>
                </a:lnTo>
                <a:lnTo>
                  <a:pt x="439" y="59"/>
                </a:lnTo>
                <a:lnTo>
                  <a:pt x="481" y="76"/>
                </a:lnTo>
                <a:lnTo>
                  <a:pt x="521" y="95"/>
                </a:lnTo>
                <a:lnTo>
                  <a:pt x="560" y="115"/>
                </a:lnTo>
                <a:lnTo>
                  <a:pt x="597" y="135"/>
                </a:lnTo>
                <a:lnTo>
                  <a:pt x="631" y="157"/>
                </a:lnTo>
                <a:lnTo>
                  <a:pt x="662" y="179"/>
                </a:lnTo>
                <a:lnTo>
                  <a:pt x="692" y="201"/>
                </a:lnTo>
                <a:lnTo>
                  <a:pt x="718" y="223"/>
                </a:lnTo>
                <a:lnTo>
                  <a:pt x="742" y="246"/>
                </a:lnTo>
                <a:lnTo>
                  <a:pt x="762" y="268"/>
                </a:lnTo>
                <a:lnTo>
                  <a:pt x="779" y="291"/>
                </a:lnTo>
                <a:lnTo>
                  <a:pt x="792" y="313"/>
                </a:lnTo>
                <a:lnTo>
                  <a:pt x="803" y="334"/>
                </a:lnTo>
                <a:lnTo>
                  <a:pt x="809" y="355"/>
                </a:lnTo>
                <a:lnTo>
                  <a:pt x="812" y="374"/>
                </a:lnTo>
                <a:lnTo>
                  <a:pt x="810" y="393"/>
                </a:lnTo>
                <a:lnTo>
                  <a:pt x="805" y="409"/>
                </a:lnTo>
                <a:close/>
              </a:path>
            </a:pathLst>
          </a:custGeom>
          <a:solidFill>
            <a:srgbClr val="93ad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72"/>
          <xdr:cNvSpPr/>
        </xdr:nvSpPr>
        <xdr:spPr>
          <a:xfrm>
            <a:off x="1938960" y="1263600"/>
            <a:ext cx="363960" cy="285120"/>
          </a:xfrm>
          <a:custGeom>
            <a:avLst/>
            <a:gdLst/>
            <a:ahLst/>
            <a:rect l="l" t="t" r="r" b="b"/>
            <a:pathLst>
              <a:path w="388" h="325">
                <a:moveTo>
                  <a:pt x="331" y="32"/>
                </a:moveTo>
                <a:lnTo>
                  <a:pt x="328" y="31"/>
                </a:lnTo>
                <a:lnTo>
                  <a:pt x="321" y="28"/>
                </a:lnTo>
                <a:lnTo>
                  <a:pt x="309" y="24"/>
                </a:lnTo>
                <a:lnTo>
                  <a:pt x="294" y="18"/>
                </a:lnTo>
                <a:lnTo>
                  <a:pt x="278" y="13"/>
                </a:lnTo>
                <a:lnTo>
                  <a:pt x="261" y="8"/>
                </a:lnTo>
                <a:lnTo>
                  <a:pt x="243" y="4"/>
                </a:lnTo>
                <a:lnTo>
                  <a:pt x="226" y="1"/>
                </a:lnTo>
                <a:lnTo>
                  <a:pt x="211" y="0"/>
                </a:lnTo>
                <a:lnTo>
                  <a:pt x="198" y="0"/>
                </a:lnTo>
                <a:lnTo>
                  <a:pt x="187" y="1"/>
                </a:lnTo>
                <a:lnTo>
                  <a:pt x="177" y="4"/>
                </a:lnTo>
                <a:lnTo>
                  <a:pt x="170" y="6"/>
                </a:lnTo>
                <a:lnTo>
                  <a:pt x="163" y="8"/>
                </a:lnTo>
                <a:lnTo>
                  <a:pt x="159" y="11"/>
                </a:lnTo>
                <a:lnTo>
                  <a:pt x="157" y="15"/>
                </a:lnTo>
                <a:lnTo>
                  <a:pt x="154" y="25"/>
                </a:lnTo>
                <a:lnTo>
                  <a:pt x="153" y="36"/>
                </a:lnTo>
                <a:lnTo>
                  <a:pt x="152" y="48"/>
                </a:lnTo>
                <a:lnTo>
                  <a:pt x="154" y="56"/>
                </a:lnTo>
                <a:lnTo>
                  <a:pt x="159" y="66"/>
                </a:lnTo>
                <a:lnTo>
                  <a:pt x="166" y="77"/>
                </a:lnTo>
                <a:lnTo>
                  <a:pt x="172" y="89"/>
                </a:lnTo>
                <a:lnTo>
                  <a:pt x="175" y="95"/>
                </a:lnTo>
                <a:lnTo>
                  <a:pt x="177" y="99"/>
                </a:lnTo>
                <a:lnTo>
                  <a:pt x="179" y="104"/>
                </a:lnTo>
                <a:lnTo>
                  <a:pt x="179" y="110"/>
                </a:lnTo>
                <a:lnTo>
                  <a:pt x="176" y="113"/>
                </a:lnTo>
                <a:lnTo>
                  <a:pt x="171" y="115"/>
                </a:lnTo>
                <a:lnTo>
                  <a:pt x="166" y="116"/>
                </a:lnTo>
                <a:lnTo>
                  <a:pt x="162" y="116"/>
                </a:lnTo>
                <a:lnTo>
                  <a:pt x="161" y="116"/>
                </a:lnTo>
                <a:lnTo>
                  <a:pt x="159" y="115"/>
                </a:lnTo>
                <a:lnTo>
                  <a:pt x="155" y="114"/>
                </a:lnTo>
                <a:lnTo>
                  <a:pt x="149" y="113"/>
                </a:lnTo>
                <a:lnTo>
                  <a:pt x="144" y="115"/>
                </a:lnTo>
                <a:lnTo>
                  <a:pt x="139" y="118"/>
                </a:lnTo>
                <a:lnTo>
                  <a:pt x="133" y="121"/>
                </a:lnTo>
                <a:lnTo>
                  <a:pt x="128" y="124"/>
                </a:lnTo>
                <a:lnTo>
                  <a:pt x="125" y="126"/>
                </a:lnTo>
                <a:lnTo>
                  <a:pt x="118" y="137"/>
                </a:lnTo>
                <a:lnTo>
                  <a:pt x="116" y="138"/>
                </a:lnTo>
                <a:lnTo>
                  <a:pt x="111" y="139"/>
                </a:lnTo>
                <a:lnTo>
                  <a:pt x="103" y="140"/>
                </a:lnTo>
                <a:lnTo>
                  <a:pt x="95" y="139"/>
                </a:lnTo>
                <a:lnTo>
                  <a:pt x="90" y="139"/>
                </a:lnTo>
                <a:lnTo>
                  <a:pt x="82" y="138"/>
                </a:lnTo>
                <a:lnTo>
                  <a:pt x="74" y="138"/>
                </a:lnTo>
                <a:lnTo>
                  <a:pt x="64" y="137"/>
                </a:lnTo>
                <a:lnTo>
                  <a:pt x="56" y="137"/>
                </a:lnTo>
                <a:lnTo>
                  <a:pt x="47" y="138"/>
                </a:lnTo>
                <a:lnTo>
                  <a:pt x="40" y="138"/>
                </a:lnTo>
                <a:lnTo>
                  <a:pt x="36" y="139"/>
                </a:lnTo>
                <a:lnTo>
                  <a:pt x="32" y="140"/>
                </a:lnTo>
                <a:lnTo>
                  <a:pt x="26" y="142"/>
                </a:lnTo>
                <a:lnTo>
                  <a:pt x="20" y="144"/>
                </a:lnTo>
                <a:lnTo>
                  <a:pt x="15" y="147"/>
                </a:lnTo>
                <a:lnTo>
                  <a:pt x="8" y="148"/>
                </a:lnTo>
                <a:lnTo>
                  <a:pt x="4" y="150"/>
                </a:lnTo>
                <a:lnTo>
                  <a:pt x="1" y="151"/>
                </a:lnTo>
                <a:lnTo>
                  <a:pt x="0" y="151"/>
                </a:lnTo>
                <a:lnTo>
                  <a:pt x="2" y="152"/>
                </a:lnTo>
                <a:lnTo>
                  <a:pt x="6" y="157"/>
                </a:lnTo>
                <a:lnTo>
                  <a:pt x="15" y="163"/>
                </a:lnTo>
                <a:lnTo>
                  <a:pt x="26" y="172"/>
                </a:lnTo>
                <a:lnTo>
                  <a:pt x="41" y="183"/>
                </a:lnTo>
                <a:lnTo>
                  <a:pt x="59" y="195"/>
                </a:lnTo>
                <a:lnTo>
                  <a:pt x="79" y="209"/>
                </a:lnTo>
                <a:lnTo>
                  <a:pt x="102" y="222"/>
                </a:lnTo>
                <a:lnTo>
                  <a:pt x="129" y="237"/>
                </a:lnTo>
                <a:lnTo>
                  <a:pt x="158" y="252"/>
                </a:lnTo>
                <a:lnTo>
                  <a:pt x="190" y="266"/>
                </a:lnTo>
                <a:lnTo>
                  <a:pt x="225" y="281"/>
                </a:lnTo>
                <a:lnTo>
                  <a:pt x="262" y="294"/>
                </a:lnTo>
                <a:lnTo>
                  <a:pt x="302" y="306"/>
                </a:lnTo>
                <a:lnTo>
                  <a:pt x="344" y="317"/>
                </a:lnTo>
                <a:lnTo>
                  <a:pt x="388" y="325"/>
                </a:lnTo>
                <a:lnTo>
                  <a:pt x="387" y="325"/>
                </a:lnTo>
                <a:lnTo>
                  <a:pt x="385" y="324"/>
                </a:lnTo>
                <a:lnTo>
                  <a:pt x="380" y="323"/>
                </a:lnTo>
                <a:lnTo>
                  <a:pt x="373" y="321"/>
                </a:lnTo>
                <a:lnTo>
                  <a:pt x="364" y="319"/>
                </a:lnTo>
                <a:lnTo>
                  <a:pt x="353" y="314"/>
                </a:lnTo>
                <a:lnTo>
                  <a:pt x="341" y="309"/>
                </a:lnTo>
                <a:lnTo>
                  <a:pt x="325" y="301"/>
                </a:lnTo>
                <a:lnTo>
                  <a:pt x="308" y="293"/>
                </a:lnTo>
                <a:lnTo>
                  <a:pt x="290" y="284"/>
                </a:lnTo>
                <a:lnTo>
                  <a:pt x="272" y="275"/>
                </a:lnTo>
                <a:lnTo>
                  <a:pt x="255" y="267"/>
                </a:lnTo>
                <a:lnTo>
                  <a:pt x="240" y="260"/>
                </a:lnTo>
                <a:lnTo>
                  <a:pt x="228" y="254"/>
                </a:lnTo>
                <a:lnTo>
                  <a:pt x="218" y="250"/>
                </a:lnTo>
                <a:lnTo>
                  <a:pt x="213" y="248"/>
                </a:lnTo>
                <a:lnTo>
                  <a:pt x="210" y="245"/>
                </a:lnTo>
                <a:lnTo>
                  <a:pt x="205" y="242"/>
                </a:lnTo>
                <a:lnTo>
                  <a:pt x="198" y="239"/>
                </a:lnTo>
                <a:lnTo>
                  <a:pt x="192" y="235"/>
                </a:lnTo>
                <a:lnTo>
                  <a:pt x="187" y="231"/>
                </a:lnTo>
                <a:lnTo>
                  <a:pt x="181" y="228"/>
                </a:lnTo>
                <a:lnTo>
                  <a:pt x="178" y="225"/>
                </a:lnTo>
                <a:lnTo>
                  <a:pt x="177" y="224"/>
                </a:lnTo>
                <a:lnTo>
                  <a:pt x="178" y="224"/>
                </a:lnTo>
                <a:lnTo>
                  <a:pt x="182" y="225"/>
                </a:lnTo>
                <a:lnTo>
                  <a:pt x="189" y="226"/>
                </a:lnTo>
                <a:lnTo>
                  <a:pt x="196" y="229"/>
                </a:lnTo>
                <a:lnTo>
                  <a:pt x="204" y="231"/>
                </a:lnTo>
                <a:lnTo>
                  <a:pt x="211" y="233"/>
                </a:lnTo>
                <a:lnTo>
                  <a:pt x="217" y="235"/>
                </a:lnTo>
                <a:lnTo>
                  <a:pt x="223" y="237"/>
                </a:lnTo>
                <a:lnTo>
                  <a:pt x="227" y="240"/>
                </a:lnTo>
                <a:lnTo>
                  <a:pt x="232" y="243"/>
                </a:lnTo>
                <a:lnTo>
                  <a:pt x="237" y="246"/>
                </a:lnTo>
                <a:lnTo>
                  <a:pt x="243" y="249"/>
                </a:lnTo>
                <a:lnTo>
                  <a:pt x="248" y="252"/>
                </a:lnTo>
                <a:lnTo>
                  <a:pt x="252" y="253"/>
                </a:lnTo>
                <a:lnTo>
                  <a:pt x="254" y="255"/>
                </a:lnTo>
                <a:lnTo>
                  <a:pt x="255" y="255"/>
                </a:lnTo>
                <a:lnTo>
                  <a:pt x="255" y="252"/>
                </a:lnTo>
                <a:lnTo>
                  <a:pt x="253" y="245"/>
                </a:lnTo>
                <a:lnTo>
                  <a:pt x="247" y="235"/>
                </a:lnTo>
                <a:lnTo>
                  <a:pt x="237" y="223"/>
                </a:lnTo>
                <a:lnTo>
                  <a:pt x="231" y="217"/>
                </a:lnTo>
                <a:lnTo>
                  <a:pt x="226" y="213"/>
                </a:lnTo>
                <a:lnTo>
                  <a:pt x="221" y="209"/>
                </a:lnTo>
                <a:lnTo>
                  <a:pt x="218" y="205"/>
                </a:lnTo>
                <a:lnTo>
                  <a:pt x="215" y="202"/>
                </a:lnTo>
                <a:lnTo>
                  <a:pt x="212" y="200"/>
                </a:lnTo>
                <a:lnTo>
                  <a:pt x="209" y="199"/>
                </a:lnTo>
                <a:lnTo>
                  <a:pt x="206" y="197"/>
                </a:lnTo>
                <a:lnTo>
                  <a:pt x="203" y="195"/>
                </a:lnTo>
                <a:lnTo>
                  <a:pt x="198" y="193"/>
                </a:lnTo>
                <a:lnTo>
                  <a:pt x="194" y="190"/>
                </a:lnTo>
                <a:lnTo>
                  <a:pt x="190" y="187"/>
                </a:lnTo>
                <a:lnTo>
                  <a:pt x="185" y="183"/>
                </a:lnTo>
                <a:lnTo>
                  <a:pt x="180" y="180"/>
                </a:lnTo>
                <a:lnTo>
                  <a:pt x="176" y="178"/>
                </a:lnTo>
                <a:lnTo>
                  <a:pt x="173" y="176"/>
                </a:lnTo>
                <a:lnTo>
                  <a:pt x="170" y="174"/>
                </a:lnTo>
                <a:lnTo>
                  <a:pt x="170" y="172"/>
                </a:lnTo>
                <a:lnTo>
                  <a:pt x="171" y="171"/>
                </a:lnTo>
                <a:lnTo>
                  <a:pt x="172" y="171"/>
                </a:lnTo>
                <a:lnTo>
                  <a:pt x="173" y="171"/>
                </a:lnTo>
                <a:lnTo>
                  <a:pt x="178" y="170"/>
                </a:lnTo>
                <a:lnTo>
                  <a:pt x="185" y="172"/>
                </a:lnTo>
                <a:lnTo>
                  <a:pt x="193" y="178"/>
                </a:lnTo>
                <a:lnTo>
                  <a:pt x="203" y="184"/>
                </a:lnTo>
                <a:lnTo>
                  <a:pt x="212" y="189"/>
                </a:lnTo>
                <a:lnTo>
                  <a:pt x="218" y="191"/>
                </a:lnTo>
                <a:lnTo>
                  <a:pt x="221" y="191"/>
                </a:lnTo>
                <a:lnTo>
                  <a:pt x="219" y="189"/>
                </a:lnTo>
                <a:lnTo>
                  <a:pt x="215" y="183"/>
                </a:lnTo>
                <a:lnTo>
                  <a:pt x="210" y="177"/>
                </a:lnTo>
                <a:lnTo>
                  <a:pt x="206" y="172"/>
                </a:lnTo>
                <a:lnTo>
                  <a:pt x="203" y="167"/>
                </a:lnTo>
                <a:lnTo>
                  <a:pt x="200" y="160"/>
                </a:lnTo>
                <a:lnTo>
                  <a:pt x="198" y="155"/>
                </a:lnTo>
                <a:lnTo>
                  <a:pt x="199" y="152"/>
                </a:lnTo>
                <a:lnTo>
                  <a:pt x="201" y="150"/>
                </a:lnTo>
                <a:lnTo>
                  <a:pt x="204" y="147"/>
                </a:lnTo>
                <a:lnTo>
                  <a:pt x="204" y="143"/>
                </a:lnTo>
                <a:lnTo>
                  <a:pt x="199" y="140"/>
                </a:lnTo>
                <a:lnTo>
                  <a:pt x="196" y="137"/>
                </a:lnTo>
                <a:lnTo>
                  <a:pt x="199" y="134"/>
                </a:lnTo>
                <a:lnTo>
                  <a:pt x="204" y="133"/>
                </a:lnTo>
                <a:lnTo>
                  <a:pt x="206" y="132"/>
                </a:lnTo>
                <a:lnTo>
                  <a:pt x="217" y="131"/>
                </a:lnTo>
                <a:lnTo>
                  <a:pt x="218" y="132"/>
                </a:lnTo>
                <a:lnTo>
                  <a:pt x="219" y="133"/>
                </a:lnTo>
                <a:lnTo>
                  <a:pt x="223" y="136"/>
                </a:lnTo>
                <a:lnTo>
                  <a:pt x="225" y="139"/>
                </a:lnTo>
                <a:lnTo>
                  <a:pt x="227" y="141"/>
                </a:lnTo>
                <a:lnTo>
                  <a:pt x="231" y="144"/>
                </a:lnTo>
                <a:lnTo>
                  <a:pt x="236" y="149"/>
                </a:lnTo>
                <a:lnTo>
                  <a:pt x="243" y="153"/>
                </a:lnTo>
                <a:lnTo>
                  <a:pt x="250" y="158"/>
                </a:lnTo>
                <a:lnTo>
                  <a:pt x="258" y="162"/>
                </a:lnTo>
                <a:lnTo>
                  <a:pt x="266" y="167"/>
                </a:lnTo>
                <a:lnTo>
                  <a:pt x="274" y="170"/>
                </a:lnTo>
                <a:lnTo>
                  <a:pt x="288" y="175"/>
                </a:lnTo>
                <a:lnTo>
                  <a:pt x="297" y="181"/>
                </a:lnTo>
                <a:lnTo>
                  <a:pt x="303" y="185"/>
                </a:lnTo>
                <a:lnTo>
                  <a:pt x="305" y="188"/>
                </a:lnTo>
                <a:lnTo>
                  <a:pt x="304" y="183"/>
                </a:lnTo>
                <a:lnTo>
                  <a:pt x="301" y="173"/>
                </a:lnTo>
                <a:lnTo>
                  <a:pt x="294" y="159"/>
                </a:lnTo>
                <a:lnTo>
                  <a:pt x="284" y="149"/>
                </a:lnTo>
                <a:lnTo>
                  <a:pt x="276" y="143"/>
                </a:lnTo>
                <a:lnTo>
                  <a:pt x="269" y="137"/>
                </a:lnTo>
                <a:lnTo>
                  <a:pt x="262" y="130"/>
                </a:lnTo>
                <a:lnTo>
                  <a:pt x="255" y="122"/>
                </a:lnTo>
                <a:lnTo>
                  <a:pt x="250" y="116"/>
                </a:lnTo>
                <a:lnTo>
                  <a:pt x="246" y="111"/>
                </a:lnTo>
                <a:lnTo>
                  <a:pt x="243" y="107"/>
                </a:lnTo>
                <a:lnTo>
                  <a:pt x="242" y="106"/>
                </a:lnTo>
                <a:lnTo>
                  <a:pt x="244" y="103"/>
                </a:lnTo>
                <a:lnTo>
                  <a:pt x="249" y="99"/>
                </a:lnTo>
                <a:lnTo>
                  <a:pt x="255" y="94"/>
                </a:lnTo>
                <a:lnTo>
                  <a:pt x="262" y="92"/>
                </a:lnTo>
                <a:lnTo>
                  <a:pt x="267" y="91"/>
                </a:lnTo>
                <a:lnTo>
                  <a:pt x="271" y="91"/>
                </a:lnTo>
                <a:lnTo>
                  <a:pt x="272" y="88"/>
                </a:lnTo>
                <a:lnTo>
                  <a:pt x="268" y="80"/>
                </a:lnTo>
                <a:lnTo>
                  <a:pt x="263" y="70"/>
                </a:lnTo>
                <a:lnTo>
                  <a:pt x="262" y="62"/>
                </a:lnTo>
                <a:lnTo>
                  <a:pt x="262" y="58"/>
                </a:lnTo>
                <a:lnTo>
                  <a:pt x="263" y="56"/>
                </a:lnTo>
                <a:lnTo>
                  <a:pt x="275" y="52"/>
                </a:lnTo>
                <a:lnTo>
                  <a:pt x="297" y="55"/>
                </a:lnTo>
                <a:lnTo>
                  <a:pt x="310" y="53"/>
                </a:lnTo>
                <a:lnTo>
                  <a:pt x="312" y="52"/>
                </a:lnTo>
                <a:lnTo>
                  <a:pt x="317" y="50"/>
                </a:lnTo>
                <a:lnTo>
                  <a:pt x="325" y="49"/>
                </a:lnTo>
                <a:lnTo>
                  <a:pt x="331" y="48"/>
                </a:lnTo>
                <a:lnTo>
                  <a:pt x="338" y="48"/>
                </a:lnTo>
                <a:lnTo>
                  <a:pt x="344" y="50"/>
                </a:lnTo>
                <a:lnTo>
                  <a:pt x="348" y="51"/>
                </a:lnTo>
                <a:lnTo>
                  <a:pt x="350" y="52"/>
                </a:lnTo>
                <a:lnTo>
                  <a:pt x="352" y="53"/>
                </a:lnTo>
                <a:lnTo>
                  <a:pt x="359" y="54"/>
                </a:lnTo>
                <a:lnTo>
                  <a:pt x="365" y="56"/>
                </a:lnTo>
                <a:lnTo>
                  <a:pt x="370" y="56"/>
                </a:lnTo>
                <a:lnTo>
                  <a:pt x="371" y="55"/>
                </a:lnTo>
                <a:lnTo>
                  <a:pt x="367" y="52"/>
                </a:lnTo>
                <a:lnTo>
                  <a:pt x="354" y="43"/>
                </a:lnTo>
                <a:lnTo>
                  <a:pt x="331" y="32"/>
                </a:lnTo>
                <a:close/>
              </a:path>
            </a:pathLst>
          </a:custGeom>
          <a:solidFill>
            <a:srgbClr val="6b849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utoShape 73"/>
          <xdr:cNvSpPr/>
        </xdr:nvSpPr>
        <xdr:spPr>
          <a:xfrm>
            <a:off x="2200680" y="1328400"/>
            <a:ext cx="51120" cy="32040"/>
          </a:xfrm>
          <a:custGeom>
            <a:avLst/>
            <a:gdLst/>
            <a:ahLst/>
            <a:rect l="l" t="t" r="r" b="b"/>
            <a:pathLst>
              <a:path w="55" h="36">
                <a:moveTo>
                  <a:pt x="40" y="5"/>
                </a:moveTo>
                <a:lnTo>
                  <a:pt x="38" y="4"/>
                </a:lnTo>
                <a:lnTo>
                  <a:pt x="30" y="2"/>
                </a:lnTo>
                <a:lnTo>
                  <a:pt x="22" y="0"/>
                </a:lnTo>
                <a:lnTo>
                  <a:pt x="14" y="0"/>
                </a:lnTo>
                <a:lnTo>
                  <a:pt x="6" y="0"/>
                </a:lnTo>
                <a:lnTo>
                  <a:pt x="2" y="1"/>
                </a:lnTo>
                <a:lnTo>
                  <a:pt x="0" y="2"/>
                </a:lnTo>
                <a:lnTo>
                  <a:pt x="2" y="5"/>
                </a:lnTo>
                <a:lnTo>
                  <a:pt x="8" y="11"/>
                </a:lnTo>
                <a:lnTo>
                  <a:pt x="18" y="19"/>
                </a:lnTo>
                <a:lnTo>
                  <a:pt x="26" y="24"/>
                </a:lnTo>
                <a:lnTo>
                  <a:pt x="29" y="26"/>
                </a:lnTo>
                <a:lnTo>
                  <a:pt x="31" y="28"/>
                </a:lnTo>
                <a:lnTo>
                  <a:pt x="37" y="31"/>
                </a:lnTo>
                <a:lnTo>
                  <a:pt x="43" y="34"/>
                </a:lnTo>
                <a:lnTo>
                  <a:pt x="48" y="36"/>
                </a:lnTo>
                <a:lnTo>
                  <a:pt x="53" y="33"/>
                </a:lnTo>
                <a:lnTo>
                  <a:pt x="55" y="25"/>
                </a:lnTo>
                <a:lnTo>
                  <a:pt x="53" y="15"/>
                </a:lnTo>
                <a:lnTo>
                  <a:pt x="40" y="5"/>
                </a:lnTo>
                <a:close/>
              </a:path>
            </a:pathLst>
          </a:custGeom>
          <a:solidFill>
            <a:srgbClr val="6b849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utoShape 74"/>
          <xdr:cNvSpPr/>
        </xdr:nvSpPr>
        <xdr:spPr>
          <a:xfrm>
            <a:off x="2251800" y="1376640"/>
            <a:ext cx="22680" cy="10440"/>
          </a:xfrm>
          <a:custGeom>
            <a:avLst/>
            <a:gdLst/>
            <a:ahLst/>
            <a:rect l="l" t="t" r="r" b="b"/>
            <a:pathLst>
              <a:path w="27" h="11">
                <a:moveTo>
                  <a:pt x="5" y="1"/>
                </a:moveTo>
                <a:lnTo>
                  <a:pt x="7" y="2"/>
                </a:lnTo>
                <a:lnTo>
                  <a:pt x="11" y="3"/>
                </a:lnTo>
                <a:lnTo>
                  <a:pt x="16" y="4"/>
                </a:lnTo>
                <a:lnTo>
                  <a:pt x="21" y="5"/>
                </a:lnTo>
                <a:lnTo>
                  <a:pt x="25" y="5"/>
                </a:lnTo>
                <a:lnTo>
                  <a:pt x="26" y="5"/>
                </a:lnTo>
                <a:lnTo>
                  <a:pt x="27" y="5"/>
                </a:lnTo>
                <a:lnTo>
                  <a:pt x="27" y="5"/>
                </a:lnTo>
                <a:lnTo>
                  <a:pt x="26" y="6"/>
                </a:lnTo>
                <a:lnTo>
                  <a:pt x="25" y="7"/>
                </a:lnTo>
                <a:lnTo>
                  <a:pt x="21" y="9"/>
                </a:lnTo>
                <a:lnTo>
                  <a:pt x="17" y="9"/>
                </a:lnTo>
                <a:lnTo>
                  <a:pt x="13" y="9"/>
                </a:lnTo>
                <a:lnTo>
                  <a:pt x="9" y="10"/>
                </a:lnTo>
                <a:lnTo>
                  <a:pt x="7" y="11"/>
                </a:lnTo>
                <a:lnTo>
                  <a:pt x="6" y="11"/>
                </a:lnTo>
                <a:lnTo>
                  <a:pt x="5" y="10"/>
                </a:lnTo>
                <a:lnTo>
                  <a:pt x="4" y="8"/>
                </a:lnTo>
                <a:lnTo>
                  <a:pt x="1" y="6"/>
                </a:lnTo>
                <a:lnTo>
                  <a:pt x="0" y="3"/>
                </a:lnTo>
                <a:lnTo>
                  <a:pt x="0" y="1"/>
                </a:lnTo>
                <a:lnTo>
                  <a:pt x="1" y="0"/>
                </a:lnTo>
                <a:lnTo>
                  <a:pt x="4" y="1"/>
                </a:lnTo>
                <a:lnTo>
                  <a:pt x="5" y="1"/>
                </a:lnTo>
                <a:close/>
              </a:path>
            </a:pathLst>
          </a:custGeom>
          <a:solidFill>
            <a:srgbClr val="6b849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AutoShape 75"/>
          <xdr:cNvSpPr/>
        </xdr:nvSpPr>
        <xdr:spPr>
          <a:xfrm>
            <a:off x="2234880" y="1387440"/>
            <a:ext cx="16920" cy="15840"/>
          </a:xfrm>
          <a:custGeom>
            <a:avLst/>
            <a:gdLst/>
            <a:ahLst/>
            <a:rect l="l" t="t" r="r" b="b"/>
            <a:pathLst>
              <a:path w="29" h="14">
                <a:moveTo>
                  <a:pt x="19" y="3"/>
                </a:moveTo>
                <a:lnTo>
                  <a:pt x="11" y="1"/>
                </a:lnTo>
                <a:lnTo>
                  <a:pt x="3" y="2"/>
                </a:lnTo>
                <a:lnTo>
                  <a:pt x="0" y="0"/>
                </a:lnTo>
                <a:lnTo>
                  <a:pt x="10" y="11"/>
                </a:lnTo>
                <a:lnTo>
                  <a:pt x="17" y="11"/>
                </a:lnTo>
                <a:lnTo>
                  <a:pt x="26" y="14"/>
                </a:lnTo>
                <a:lnTo>
                  <a:pt x="27" y="13"/>
                </a:lnTo>
                <a:lnTo>
                  <a:pt x="29" y="12"/>
                </a:lnTo>
                <a:lnTo>
                  <a:pt x="28" y="9"/>
                </a:lnTo>
                <a:lnTo>
                  <a:pt x="19" y="3"/>
                </a:lnTo>
                <a:close/>
              </a:path>
            </a:pathLst>
          </a:custGeom>
          <a:solidFill>
            <a:srgbClr val="6b849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AutoShape 76"/>
          <xdr:cNvSpPr/>
        </xdr:nvSpPr>
        <xdr:spPr>
          <a:xfrm>
            <a:off x="1830600" y="1226160"/>
            <a:ext cx="261720" cy="263520"/>
          </a:xfrm>
          <a:custGeom>
            <a:avLst/>
            <a:gdLst/>
            <a:ahLst/>
            <a:rect l="l" t="t" r="r" b="b"/>
            <a:pathLst>
              <a:path w="292" h="305">
                <a:moveTo>
                  <a:pt x="16" y="0"/>
                </a:moveTo>
                <a:lnTo>
                  <a:pt x="15" y="1"/>
                </a:lnTo>
                <a:lnTo>
                  <a:pt x="12" y="5"/>
                </a:lnTo>
                <a:lnTo>
                  <a:pt x="8" y="12"/>
                </a:lnTo>
                <a:lnTo>
                  <a:pt x="5" y="21"/>
                </a:lnTo>
                <a:lnTo>
                  <a:pt x="1" y="33"/>
                </a:lnTo>
                <a:lnTo>
                  <a:pt x="0" y="46"/>
                </a:lnTo>
                <a:lnTo>
                  <a:pt x="1" y="62"/>
                </a:lnTo>
                <a:lnTo>
                  <a:pt x="7" y="81"/>
                </a:lnTo>
                <a:lnTo>
                  <a:pt x="17" y="101"/>
                </a:lnTo>
                <a:lnTo>
                  <a:pt x="32" y="124"/>
                </a:lnTo>
                <a:lnTo>
                  <a:pt x="54" y="149"/>
                </a:lnTo>
                <a:lnTo>
                  <a:pt x="84" y="177"/>
                </a:lnTo>
                <a:lnTo>
                  <a:pt x="121" y="206"/>
                </a:lnTo>
                <a:lnTo>
                  <a:pt x="167" y="237"/>
                </a:lnTo>
                <a:lnTo>
                  <a:pt x="224" y="270"/>
                </a:lnTo>
                <a:lnTo>
                  <a:pt x="292" y="305"/>
                </a:lnTo>
                <a:lnTo>
                  <a:pt x="292" y="301"/>
                </a:lnTo>
                <a:lnTo>
                  <a:pt x="287" y="299"/>
                </a:lnTo>
                <a:lnTo>
                  <a:pt x="277" y="292"/>
                </a:lnTo>
                <a:lnTo>
                  <a:pt x="259" y="283"/>
                </a:lnTo>
                <a:lnTo>
                  <a:pt x="237" y="270"/>
                </a:lnTo>
                <a:lnTo>
                  <a:pt x="211" y="254"/>
                </a:lnTo>
                <a:lnTo>
                  <a:pt x="183" y="237"/>
                </a:lnTo>
                <a:lnTo>
                  <a:pt x="153" y="217"/>
                </a:lnTo>
                <a:lnTo>
                  <a:pt x="123" y="195"/>
                </a:lnTo>
                <a:lnTo>
                  <a:pt x="94" y="171"/>
                </a:lnTo>
                <a:lnTo>
                  <a:pt x="67" y="147"/>
                </a:lnTo>
                <a:lnTo>
                  <a:pt x="44" y="122"/>
                </a:lnTo>
                <a:lnTo>
                  <a:pt x="25" y="97"/>
                </a:lnTo>
                <a:lnTo>
                  <a:pt x="11" y="72"/>
                </a:lnTo>
                <a:lnTo>
                  <a:pt x="5" y="47"/>
                </a:lnTo>
                <a:lnTo>
                  <a:pt x="6" y="23"/>
                </a:lnTo>
                <a:lnTo>
                  <a:pt x="16" y="0"/>
                </a:lnTo>
                <a:close/>
              </a:path>
            </a:pathLst>
          </a:custGeom>
          <a:solidFill>
            <a:srgbClr val="6b849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utoShape 77"/>
          <xdr:cNvSpPr/>
        </xdr:nvSpPr>
        <xdr:spPr>
          <a:xfrm>
            <a:off x="1739880" y="1290600"/>
            <a:ext cx="73800" cy="150480"/>
          </a:xfrm>
          <a:custGeom>
            <a:avLst/>
            <a:gdLst/>
            <a:ahLst/>
            <a:rect l="l" t="t" r="r" b="b"/>
            <a:pathLst>
              <a:path w="79" h="172">
                <a:moveTo>
                  <a:pt x="3" y="50"/>
                </a:moveTo>
                <a:lnTo>
                  <a:pt x="25" y="0"/>
                </a:lnTo>
                <a:lnTo>
                  <a:pt x="11" y="59"/>
                </a:lnTo>
                <a:lnTo>
                  <a:pt x="30" y="29"/>
                </a:lnTo>
                <a:lnTo>
                  <a:pt x="14" y="79"/>
                </a:lnTo>
                <a:lnTo>
                  <a:pt x="36" y="47"/>
                </a:lnTo>
                <a:lnTo>
                  <a:pt x="20" y="103"/>
                </a:lnTo>
                <a:lnTo>
                  <a:pt x="49" y="66"/>
                </a:lnTo>
                <a:lnTo>
                  <a:pt x="29" y="121"/>
                </a:lnTo>
                <a:lnTo>
                  <a:pt x="56" y="80"/>
                </a:lnTo>
                <a:lnTo>
                  <a:pt x="39" y="137"/>
                </a:lnTo>
                <a:lnTo>
                  <a:pt x="71" y="99"/>
                </a:lnTo>
                <a:lnTo>
                  <a:pt x="50" y="156"/>
                </a:lnTo>
                <a:lnTo>
                  <a:pt x="79" y="120"/>
                </a:lnTo>
                <a:lnTo>
                  <a:pt x="61" y="172"/>
                </a:lnTo>
                <a:lnTo>
                  <a:pt x="58" y="170"/>
                </a:lnTo>
                <a:lnTo>
                  <a:pt x="52" y="163"/>
                </a:lnTo>
                <a:lnTo>
                  <a:pt x="41" y="152"/>
                </a:lnTo>
                <a:lnTo>
                  <a:pt x="31" y="138"/>
                </a:lnTo>
                <a:lnTo>
                  <a:pt x="19" y="122"/>
                </a:lnTo>
                <a:lnTo>
                  <a:pt x="10" y="104"/>
                </a:lnTo>
                <a:lnTo>
                  <a:pt x="2" y="83"/>
                </a:lnTo>
                <a:lnTo>
                  <a:pt x="0" y="62"/>
                </a:lnTo>
                <a:lnTo>
                  <a:pt x="3" y="50"/>
                </a:lnTo>
                <a:close/>
              </a:path>
            </a:pathLst>
          </a:custGeom>
          <a:solidFill>
            <a:srgbClr val="93ad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utoShape 78"/>
          <xdr:cNvSpPr/>
        </xdr:nvSpPr>
        <xdr:spPr>
          <a:xfrm>
            <a:off x="2251800" y="1301400"/>
            <a:ext cx="233280" cy="247320"/>
          </a:xfrm>
          <a:custGeom>
            <a:avLst/>
            <a:gdLst/>
            <a:ahLst/>
            <a:rect l="l" t="t" r="r" b="b"/>
            <a:pathLst>
              <a:path w="244" h="284">
                <a:moveTo>
                  <a:pt x="13" y="0"/>
                </a:moveTo>
                <a:lnTo>
                  <a:pt x="16" y="1"/>
                </a:lnTo>
                <a:lnTo>
                  <a:pt x="21" y="5"/>
                </a:lnTo>
                <a:lnTo>
                  <a:pt x="29" y="10"/>
                </a:lnTo>
                <a:lnTo>
                  <a:pt x="40" y="16"/>
                </a:lnTo>
                <a:lnTo>
                  <a:pt x="52" y="25"/>
                </a:lnTo>
                <a:lnTo>
                  <a:pt x="68" y="34"/>
                </a:lnTo>
                <a:lnTo>
                  <a:pt x="84" y="46"/>
                </a:lnTo>
                <a:lnTo>
                  <a:pt x="102" y="57"/>
                </a:lnTo>
                <a:lnTo>
                  <a:pt x="120" y="71"/>
                </a:lnTo>
                <a:lnTo>
                  <a:pt x="138" y="86"/>
                </a:lnTo>
                <a:lnTo>
                  <a:pt x="157" y="101"/>
                </a:lnTo>
                <a:lnTo>
                  <a:pt x="175" y="117"/>
                </a:lnTo>
                <a:lnTo>
                  <a:pt x="192" y="134"/>
                </a:lnTo>
                <a:lnTo>
                  <a:pt x="208" y="151"/>
                </a:lnTo>
                <a:lnTo>
                  <a:pt x="221" y="169"/>
                </a:lnTo>
                <a:lnTo>
                  <a:pt x="233" y="186"/>
                </a:lnTo>
                <a:lnTo>
                  <a:pt x="235" y="190"/>
                </a:lnTo>
                <a:lnTo>
                  <a:pt x="239" y="197"/>
                </a:lnTo>
                <a:lnTo>
                  <a:pt x="243" y="209"/>
                </a:lnTo>
                <a:lnTo>
                  <a:pt x="244" y="222"/>
                </a:lnTo>
                <a:lnTo>
                  <a:pt x="241" y="239"/>
                </a:lnTo>
                <a:lnTo>
                  <a:pt x="231" y="255"/>
                </a:lnTo>
                <a:lnTo>
                  <a:pt x="211" y="271"/>
                </a:lnTo>
                <a:lnTo>
                  <a:pt x="178" y="284"/>
                </a:lnTo>
                <a:lnTo>
                  <a:pt x="181" y="282"/>
                </a:lnTo>
                <a:lnTo>
                  <a:pt x="191" y="278"/>
                </a:lnTo>
                <a:lnTo>
                  <a:pt x="202" y="270"/>
                </a:lnTo>
                <a:lnTo>
                  <a:pt x="215" y="259"/>
                </a:lnTo>
                <a:lnTo>
                  <a:pt x="225" y="245"/>
                </a:lnTo>
                <a:lnTo>
                  <a:pt x="230" y="230"/>
                </a:lnTo>
                <a:lnTo>
                  <a:pt x="228" y="211"/>
                </a:lnTo>
                <a:lnTo>
                  <a:pt x="215" y="190"/>
                </a:lnTo>
                <a:lnTo>
                  <a:pt x="214" y="189"/>
                </a:lnTo>
                <a:lnTo>
                  <a:pt x="213" y="186"/>
                </a:lnTo>
                <a:lnTo>
                  <a:pt x="210" y="182"/>
                </a:lnTo>
                <a:lnTo>
                  <a:pt x="205" y="177"/>
                </a:lnTo>
                <a:lnTo>
                  <a:pt x="199" y="171"/>
                </a:lnTo>
                <a:lnTo>
                  <a:pt x="192" y="162"/>
                </a:lnTo>
                <a:lnTo>
                  <a:pt x="182" y="153"/>
                </a:lnTo>
                <a:lnTo>
                  <a:pt x="171" y="142"/>
                </a:lnTo>
                <a:lnTo>
                  <a:pt x="158" y="132"/>
                </a:lnTo>
                <a:lnTo>
                  <a:pt x="142" y="119"/>
                </a:lnTo>
                <a:lnTo>
                  <a:pt x="125" y="106"/>
                </a:lnTo>
                <a:lnTo>
                  <a:pt x="105" y="91"/>
                </a:lnTo>
                <a:lnTo>
                  <a:pt x="83" y="76"/>
                </a:lnTo>
                <a:lnTo>
                  <a:pt x="59" y="60"/>
                </a:lnTo>
                <a:lnTo>
                  <a:pt x="31" y="43"/>
                </a:lnTo>
                <a:lnTo>
                  <a:pt x="2" y="27"/>
                </a:lnTo>
                <a:lnTo>
                  <a:pt x="1" y="22"/>
                </a:lnTo>
                <a:lnTo>
                  <a:pt x="0" y="13"/>
                </a:lnTo>
                <a:lnTo>
                  <a:pt x="3" y="5"/>
                </a:lnTo>
                <a:lnTo>
                  <a:pt x="13" y="0"/>
                </a:lnTo>
                <a:close/>
              </a:path>
            </a:pathLst>
          </a:custGeom>
          <a:solidFill>
            <a:srgbClr val="a0bac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79"/>
          <xdr:cNvSpPr/>
        </xdr:nvSpPr>
        <xdr:spPr>
          <a:xfrm>
            <a:off x="2251800" y="1323000"/>
            <a:ext cx="22680" cy="53640"/>
          </a:xfrm>
          <a:custGeom>
            <a:avLst/>
            <a:gdLst/>
            <a:ahLst/>
            <a:rect l="l" t="t" r="r" b="b"/>
            <a:pathLst>
              <a:path w="18" h="71">
                <a:moveTo>
                  <a:pt x="9" y="0"/>
                </a:moveTo>
                <a:lnTo>
                  <a:pt x="8" y="1"/>
                </a:lnTo>
                <a:lnTo>
                  <a:pt x="7" y="4"/>
                </a:lnTo>
                <a:lnTo>
                  <a:pt x="6" y="9"/>
                </a:lnTo>
                <a:lnTo>
                  <a:pt x="5" y="13"/>
                </a:lnTo>
                <a:lnTo>
                  <a:pt x="5" y="16"/>
                </a:lnTo>
                <a:lnTo>
                  <a:pt x="5" y="19"/>
                </a:lnTo>
                <a:lnTo>
                  <a:pt x="5" y="23"/>
                </a:lnTo>
                <a:lnTo>
                  <a:pt x="4" y="27"/>
                </a:lnTo>
                <a:lnTo>
                  <a:pt x="4" y="31"/>
                </a:lnTo>
                <a:lnTo>
                  <a:pt x="4" y="35"/>
                </a:lnTo>
                <a:lnTo>
                  <a:pt x="4" y="39"/>
                </a:lnTo>
                <a:lnTo>
                  <a:pt x="4" y="40"/>
                </a:lnTo>
                <a:lnTo>
                  <a:pt x="0" y="49"/>
                </a:lnTo>
                <a:lnTo>
                  <a:pt x="13" y="71"/>
                </a:lnTo>
                <a:lnTo>
                  <a:pt x="7" y="48"/>
                </a:lnTo>
                <a:lnTo>
                  <a:pt x="10" y="40"/>
                </a:lnTo>
                <a:lnTo>
                  <a:pt x="11" y="39"/>
                </a:lnTo>
                <a:lnTo>
                  <a:pt x="12" y="36"/>
                </a:lnTo>
                <a:lnTo>
                  <a:pt x="13" y="33"/>
                </a:lnTo>
                <a:lnTo>
                  <a:pt x="15" y="30"/>
                </a:lnTo>
                <a:lnTo>
                  <a:pt x="15" y="24"/>
                </a:lnTo>
                <a:lnTo>
                  <a:pt x="16" y="16"/>
                </a:lnTo>
                <a:lnTo>
                  <a:pt x="17" y="8"/>
                </a:lnTo>
                <a:lnTo>
                  <a:pt x="17" y="4"/>
                </a:lnTo>
                <a:lnTo>
                  <a:pt x="17" y="3"/>
                </a:lnTo>
                <a:lnTo>
                  <a:pt x="18" y="2"/>
                </a:lnTo>
                <a:lnTo>
                  <a:pt x="16" y="1"/>
                </a:lnTo>
                <a:lnTo>
                  <a:pt x="9" y="0"/>
                </a:lnTo>
                <a:close/>
              </a:path>
            </a:pathLst>
          </a:custGeom>
          <a:solidFill>
            <a:srgbClr val="a0bac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80"/>
          <xdr:cNvSpPr/>
        </xdr:nvSpPr>
        <xdr:spPr>
          <a:xfrm>
            <a:off x="2234880" y="1414440"/>
            <a:ext cx="16920" cy="21240"/>
          </a:xfrm>
          <a:custGeom>
            <a:avLst/>
            <a:gdLst/>
            <a:ahLst/>
            <a:rect l="l" t="t" r="r" b="b"/>
            <a:pathLst>
              <a:path w="30" h="23">
                <a:moveTo>
                  <a:pt x="19" y="0"/>
                </a:moveTo>
                <a:lnTo>
                  <a:pt x="18" y="1"/>
                </a:lnTo>
                <a:lnTo>
                  <a:pt x="19" y="5"/>
                </a:lnTo>
                <a:lnTo>
                  <a:pt x="20" y="9"/>
                </a:lnTo>
                <a:lnTo>
                  <a:pt x="16" y="13"/>
                </a:lnTo>
                <a:lnTo>
                  <a:pt x="10" y="15"/>
                </a:lnTo>
                <a:lnTo>
                  <a:pt x="4" y="17"/>
                </a:lnTo>
                <a:lnTo>
                  <a:pt x="1" y="18"/>
                </a:lnTo>
                <a:lnTo>
                  <a:pt x="0" y="18"/>
                </a:lnTo>
                <a:lnTo>
                  <a:pt x="1" y="20"/>
                </a:lnTo>
                <a:lnTo>
                  <a:pt x="2" y="22"/>
                </a:lnTo>
                <a:lnTo>
                  <a:pt x="5" y="23"/>
                </a:lnTo>
                <a:lnTo>
                  <a:pt x="11" y="23"/>
                </a:lnTo>
                <a:lnTo>
                  <a:pt x="17" y="22"/>
                </a:lnTo>
                <a:lnTo>
                  <a:pt x="23" y="21"/>
                </a:lnTo>
                <a:lnTo>
                  <a:pt x="28" y="20"/>
                </a:lnTo>
                <a:lnTo>
                  <a:pt x="29" y="16"/>
                </a:lnTo>
                <a:lnTo>
                  <a:pt x="29" y="12"/>
                </a:lnTo>
                <a:lnTo>
                  <a:pt x="30" y="8"/>
                </a:lnTo>
                <a:lnTo>
                  <a:pt x="28" y="3"/>
                </a:lnTo>
                <a:lnTo>
                  <a:pt x="19" y="0"/>
                </a:lnTo>
                <a:close/>
              </a:path>
            </a:pathLst>
          </a:custGeom>
          <a:solidFill>
            <a:srgbClr val="a0bac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utoShape 81"/>
          <xdr:cNvSpPr/>
        </xdr:nvSpPr>
        <xdr:spPr>
          <a:xfrm>
            <a:off x="2212200" y="1360440"/>
            <a:ext cx="28440" cy="26640"/>
          </a:xfrm>
          <a:custGeom>
            <a:avLst/>
            <a:gdLst/>
            <a:ahLst/>
            <a:rect l="l" t="t" r="r" b="b"/>
            <a:pathLst>
              <a:path w="39" h="38">
                <a:moveTo>
                  <a:pt x="17" y="0"/>
                </a:moveTo>
                <a:lnTo>
                  <a:pt x="19" y="2"/>
                </a:lnTo>
                <a:lnTo>
                  <a:pt x="24" y="8"/>
                </a:lnTo>
                <a:lnTo>
                  <a:pt x="27" y="13"/>
                </a:lnTo>
                <a:lnTo>
                  <a:pt x="23" y="18"/>
                </a:lnTo>
                <a:lnTo>
                  <a:pt x="15" y="22"/>
                </a:lnTo>
                <a:lnTo>
                  <a:pt x="8" y="26"/>
                </a:lnTo>
                <a:lnTo>
                  <a:pt x="2" y="27"/>
                </a:lnTo>
                <a:lnTo>
                  <a:pt x="0" y="28"/>
                </a:lnTo>
                <a:lnTo>
                  <a:pt x="10" y="38"/>
                </a:lnTo>
                <a:lnTo>
                  <a:pt x="34" y="26"/>
                </a:lnTo>
                <a:lnTo>
                  <a:pt x="35" y="23"/>
                </a:lnTo>
                <a:lnTo>
                  <a:pt x="37" y="20"/>
                </a:lnTo>
                <a:lnTo>
                  <a:pt x="39" y="15"/>
                </a:lnTo>
                <a:lnTo>
                  <a:pt x="38" y="12"/>
                </a:lnTo>
                <a:lnTo>
                  <a:pt x="37" y="9"/>
                </a:lnTo>
                <a:lnTo>
                  <a:pt x="36" y="4"/>
                </a:lnTo>
                <a:lnTo>
                  <a:pt x="31" y="0"/>
                </a:lnTo>
                <a:lnTo>
                  <a:pt x="17" y="0"/>
                </a:lnTo>
                <a:close/>
              </a:path>
            </a:pathLst>
          </a:custGeom>
          <a:solidFill>
            <a:srgbClr val="a0bac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82"/>
          <xdr:cNvSpPr/>
        </xdr:nvSpPr>
        <xdr:spPr>
          <a:xfrm>
            <a:off x="2172240" y="1425240"/>
            <a:ext cx="102240" cy="113040"/>
          </a:xfrm>
          <a:custGeom>
            <a:avLst/>
            <a:gdLst/>
            <a:ahLst/>
            <a:rect l="l" t="t" r="r" b="b"/>
            <a:pathLst>
              <a:path w="111" h="133">
                <a:moveTo>
                  <a:pt x="27" y="0"/>
                </a:moveTo>
                <a:lnTo>
                  <a:pt x="25" y="2"/>
                </a:lnTo>
                <a:lnTo>
                  <a:pt x="23" y="8"/>
                </a:lnTo>
                <a:lnTo>
                  <a:pt x="24" y="16"/>
                </a:lnTo>
                <a:lnTo>
                  <a:pt x="34" y="27"/>
                </a:lnTo>
                <a:lnTo>
                  <a:pt x="43" y="37"/>
                </a:lnTo>
                <a:lnTo>
                  <a:pt x="46" y="42"/>
                </a:lnTo>
                <a:lnTo>
                  <a:pt x="45" y="44"/>
                </a:lnTo>
                <a:lnTo>
                  <a:pt x="44" y="44"/>
                </a:lnTo>
                <a:lnTo>
                  <a:pt x="41" y="43"/>
                </a:lnTo>
                <a:lnTo>
                  <a:pt x="35" y="40"/>
                </a:lnTo>
                <a:lnTo>
                  <a:pt x="24" y="36"/>
                </a:lnTo>
                <a:lnTo>
                  <a:pt x="15" y="31"/>
                </a:lnTo>
                <a:lnTo>
                  <a:pt x="7" y="27"/>
                </a:lnTo>
                <a:lnTo>
                  <a:pt x="3" y="26"/>
                </a:lnTo>
                <a:lnTo>
                  <a:pt x="1" y="26"/>
                </a:lnTo>
                <a:lnTo>
                  <a:pt x="0" y="27"/>
                </a:lnTo>
                <a:lnTo>
                  <a:pt x="3" y="30"/>
                </a:lnTo>
                <a:lnTo>
                  <a:pt x="11" y="34"/>
                </a:lnTo>
                <a:lnTo>
                  <a:pt x="20" y="39"/>
                </a:lnTo>
                <a:lnTo>
                  <a:pt x="27" y="45"/>
                </a:lnTo>
                <a:lnTo>
                  <a:pt x="35" y="50"/>
                </a:lnTo>
                <a:lnTo>
                  <a:pt x="42" y="55"/>
                </a:lnTo>
                <a:lnTo>
                  <a:pt x="50" y="59"/>
                </a:lnTo>
                <a:lnTo>
                  <a:pt x="53" y="64"/>
                </a:lnTo>
                <a:lnTo>
                  <a:pt x="53" y="66"/>
                </a:lnTo>
                <a:lnTo>
                  <a:pt x="52" y="65"/>
                </a:lnTo>
                <a:lnTo>
                  <a:pt x="52" y="66"/>
                </a:lnTo>
                <a:lnTo>
                  <a:pt x="54" y="70"/>
                </a:lnTo>
                <a:lnTo>
                  <a:pt x="53" y="75"/>
                </a:lnTo>
                <a:lnTo>
                  <a:pt x="48" y="78"/>
                </a:lnTo>
                <a:lnTo>
                  <a:pt x="40" y="80"/>
                </a:lnTo>
                <a:lnTo>
                  <a:pt x="37" y="80"/>
                </a:lnTo>
                <a:lnTo>
                  <a:pt x="39" y="81"/>
                </a:lnTo>
                <a:lnTo>
                  <a:pt x="45" y="85"/>
                </a:lnTo>
                <a:lnTo>
                  <a:pt x="53" y="90"/>
                </a:lnTo>
                <a:lnTo>
                  <a:pt x="59" y="94"/>
                </a:lnTo>
                <a:lnTo>
                  <a:pt x="62" y="96"/>
                </a:lnTo>
                <a:lnTo>
                  <a:pt x="68" y="99"/>
                </a:lnTo>
                <a:lnTo>
                  <a:pt x="73" y="103"/>
                </a:lnTo>
                <a:lnTo>
                  <a:pt x="78" y="107"/>
                </a:lnTo>
                <a:lnTo>
                  <a:pt x="82" y="112"/>
                </a:lnTo>
                <a:lnTo>
                  <a:pt x="87" y="115"/>
                </a:lnTo>
                <a:lnTo>
                  <a:pt x="90" y="117"/>
                </a:lnTo>
                <a:lnTo>
                  <a:pt x="91" y="118"/>
                </a:lnTo>
                <a:lnTo>
                  <a:pt x="111" y="133"/>
                </a:lnTo>
                <a:lnTo>
                  <a:pt x="110" y="130"/>
                </a:lnTo>
                <a:lnTo>
                  <a:pt x="106" y="121"/>
                </a:lnTo>
                <a:lnTo>
                  <a:pt x="99" y="111"/>
                </a:lnTo>
                <a:lnTo>
                  <a:pt x="92" y="101"/>
                </a:lnTo>
                <a:lnTo>
                  <a:pt x="83" y="92"/>
                </a:lnTo>
                <a:lnTo>
                  <a:pt x="75" y="82"/>
                </a:lnTo>
                <a:lnTo>
                  <a:pt x="69" y="75"/>
                </a:lnTo>
                <a:lnTo>
                  <a:pt x="66" y="72"/>
                </a:lnTo>
                <a:lnTo>
                  <a:pt x="57" y="54"/>
                </a:lnTo>
                <a:lnTo>
                  <a:pt x="57" y="53"/>
                </a:lnTo>
                <a:lnTo>
                  <a:pt x="57" y="50"/>
                </a:lnTo>
                <a:lnTo>
                  <a:pt x="56" y="45"/>
                </a:lnTo>
                <a:lnTo>
                  <a:pt x="54" y="40"/>
                </a:lnTo>
                <a:lnTo>
                  <a:pt x="50" y="34"/>
                </a:lnTo>
                <a:lnTo>
                  <a:pt x="48" y="30"/>
                </a:lnTo>
                <a:lnTo>
                  <a:pt x="45" y="27"/>
                </a:lnTo>
                <a:lnTo>
                  <a:pt x="44" y="26"/>
                </a:lnTo>
                <a:lnTo>
                  <a:pt x="32" y="12"/>
                </a:lnTo>
                <a:lnTo>
                  <a:pt x="27" y="0"/>
                </a:lnTo>
                <a:close/>
              </a:path>
            </a:pathLst>
          </a:custGeom>
          <a:solidFill>
            <a:srgbClr val="a0bac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utoShape 83"/>
          <xdr:cNvSpPr/>
        </xdr:nvSpPr>
        <xdr:spPr>
          <a:xfrm>
            <a:off x="1853640" y="1215360"/>
            <a:ext cx="176400" cy="113040"/>
          </a:xfrm>
          <a:custGeom>
            <a:avLst/>
            <a:gdLst/>
            <a:ahLst/>
            <a:rect l="l" t="t" r="r" b="b"/>
            <a:pathLst>
              <a:path w="205" h="135">
                <a:moveTo>
                  <a:pt x="200" y="14"/>
                </a:moveTo>
                <a:lnTo>
                  <a:pt x="198" y="14"/>
                </a:lnTo>
                <a:lnTo>
                  <a:pt x="194" y="12"/>
                </a:lnTo>
                <a:lnTo>
                  <a:pt x="186" y="11"/>
                </a:lnTo>
                <a:lnTo>
                  <a:pt x="177" y="9"/>
                </a:lnTo>
                <a:lnTo>
                  <a:pt x="164" y="7"/>
                </a:lnTo>
                <a:lnTo>
                  <a:pt x="151" y="5"/>
                </a:lnTo>
                <a:lnTo>
                  <a:pt x="137" y="2"/>
                </a:lnTo>
                <a:lnTo>
                  <a:pt x="121" y="1"/>
                </a:lnTo>
                <a:lnTo>
                  <a:pt x="105" y="0"/>
                </a:lnTo>
                <a:lnTo>
                  <a:pt x="88" y="1"/>
                </a:lnTo>
                <a:lnTo>
                  <a:pt x="72" y="2"/>
                </a:lnTo>
                <a:lnTo>
                  <a:pt x="56" y="6"/>
                </a:lnTo>
                <a:lnTo>
                  <a:pt x="42" y="10"/>
                </a:lnTo>
                <a:lnTo>
                  <a:pt x="28" y="17"/>
                </a:lnTo>
                <a:lnTo>
                  <a:pt x="15" y="26"/>
                </a:lnTo>
                <a:lnTo>
                  <a:pt x="6" y="36"/>
                </a:lnTo>
                <a:lnTo>
                  <a:pt x="5" y="38"/>
                </a:lnTo>
                <a:lnTo>
                  <a:pt x="3" y="45"/>
                </a:lnTo>
                <a:lnTo>
                  <a:pt x="0" y="55"/>
                </a:lnTo>
                <a:lnTo>
                  <a:pt x="0" y="68"/>
                </a:lnTo>
                <a:lnTo>
                  <a:pt x="4" y="82"/>
                </a:lnTo>
                <a:lnTo>
                  <a:pt x="11" y="99"/>
                </a:lnTo>
                <a:lnTo>
                  <a:pt x="25" y="117"/>
                </a:lnTo>
                <a:lnTo>
                  <a:pt x="47" y="135"/>
                </a:lnTo>
                <a:lnTo>
                  <a:pt x="48" y="135"/>
                </a:lnTo>
                <a:lnTo>
                  <a:pt x="51" y="135"/>
                </a:lnTo>
                <a:lnTo>
                  <a:pt x="55" y="135"/>
                </a:lnTo>
                <a:lnTo>
                  <a:pt x="61" y="134"/>
                </a:lnTo>
                <a:lnTo>
                  <a:pt x="66" y="132"/>
                </a:lnTo>
                <a:lnTo>
                  <a:pt x="72" y="128"/>
                </a:lnTo>
                <a:lnTo>
                  <a:pt x="79" y="122"/>
                </a:lnTo>
                <a:lnTo>
                  <a:pt x="84" y="114"/>
                </a:lnTo>
                <a:lnTo>
                  <a:pt x="90" y="104"/>
                </a:lnTo>
                <a:lnTo>
                  <a:pt x="96" y="96"/>
                </a:lnTo>
                <a:lnTo>
                  <a:pt x="104" y="89"/>
                </a:lnTo>
                <a:lnTo>
                  <a:pt x="111" y="81"/>
                </a:lnTo>
                <a:lnTo>
                  <a:pt x="120" y="75"/>
                </a:lnTo>
                <a:lnTo>
                  <a:pt x="129" y="70"/>
                </a:lnTo>
                <a:lnTo>
                  <a:pt x="139" y="67"/>
                </a:lnTo>
                <a:lnTo>
                  <a:pt x="148" y="65"/>
                </a:lnTo>
                <a:lnTo>
                  <a:pt x="159" y="62"/>
                </a:lnTo>
                <a:lnTo>
                  <a:pt x="170" y="58"/>
                </a:lnTo>
                <a:lnTo>
                  <a:pt x="182" y="53"/>
                </a:lnTo>
                <a:lnTo>
                  <a:pt x="192" y="46"/>
                </a:lnTo>
                <a:lnTo>
                  <a:pt x="200" y="38"/>
                </a:lnTo>
                <a:lnTo>
                  <a:pt x="205" y="30"/>
                </a:lnTo>
                <a:lnTo>
                  <a:pt x="205" y="21"/>
                </a:lnTo>
                <a:lnTo>
                  <a:pt x="200" y="14"/>
                </a:lnTo>
                <a:close/>
              </a:path>
            </a:pathLst>
          </a:custGeom>
          <a:solidFill>
            <a:srgbClr val="a0bac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AutoShape 84"/>
          <xdr:cNvSpPr/>
        </xdr:nvSpPr>
        <xdr:spPr>
          <a:xfrm>
            <a:off x="2274840" y="1312200"/>
            <a:ext cx="199080" cy="177480"/>
          </a:xfrm>
          <a:custGeom>
            <a:avLst/>
            <a:gdLst/>
            <a:ahLst/>
            <a:rect l="l" t="t" r="r" b="b"/>
            <a:pathLst>
              <a:path w="218" h="200">
                <a:moveTo>
                  <a:pt x="5" y="0"/>
                </a:moveTo>
                <a:lnTo>
                  <a:pt x="7" y="1"/>
                </a:lnTo>
                <a:lnTo>
                  <a:pt x="14" y="4"/>
                </a:lnTo>
                <a:lnTo>
                  <a:pt x="22" y="11"/>
                </a:lnTo>
                <a:lnTo>
                  <a:pt x="35" y="18"/>
                </a:lnTo>
                <a:lnTo>
                  <a:pt x="49" y="26"/>
                </a:lnTo>
                <a:lnTo>
                  <a:pt x="65" y="38"/>
                </a:lnTo>
                <a:lnTo>
                  <a:pt x="83" y="49"/>
                </a:lnTo>
                <a:lnTo>
                  <a:pt x="102" y="63"/>
                </a:lnTo>
                <a:lnTo>
                  <a:pt x="120" y="78"/>
                </a:lnTo>
                <a:lnTo>
                  <a:pt x="139" y="94"/>
                </a:lnTo>
                <a:lnTo>
                  <a:pt x="157" y="110"/>
                </a:lnTo>
                <a:lnTo>
                  <a:pt x="174" y="127"/>
                </a:lnTo>
                <a:lnTo>
                  <a:pt x="189" y="145"/>
                </a:lnTo>
                <a:lnTo>
                  <a:pt x="201" y="163"/>
                </a:lnTo>
                <a:lnTo>
                  <a:pt x="212" y="182"/>
                </a:lnTo>
                <a:lnTo>
                  <a:pt x="218" y="200"/>
                </a:lnTo>
                <a:lnTo>
                  <a:pt x="217" y="199"/>
                </a:lnTo>
                <a:lnTo>
                  <a:pt x="216" y="195"/>
                </a:lnTo>
                <a:lnTo>
                  <a:pt x="212" y="189"/>
                </a:lnTo>
                <a:lnTo>
                  <a:pt x="208" y="182"/>
                </a:lnTo>
                <a:lnTo>
                  <a:pt x="200" y="172"/>
                </a:lnTo>
                <a:lnTo>
                  <a:pt x="193" y="162"/>
                </a:lnTo>
                <a:lnTo>
                  <a:pt x="182" y="149"/>
                </a:lnTo>
                <a:lnTo>
                  <a:pt x="171" y="136"/>
                </a:lnTo>
                <a:lnTo>
                  <a:pt x="157" y="121"/>
                </a:lnTo>
                <a:lnTo>
                  <a:pt x="141" y="105"/>
                </a:lnTo>
                <a:lnTo>
                  <a:pt x="123" y="89"/>
                </a:lnTo>
                <a:lnTo>
                  <a:pt x="104" y="73"/>
                </a:lnTo>
                <a:lnTo>
                  <a:pt x="82" y="56"/>
                </a:lnTo>
                <a:lnTo>
                  <a:pt x="57" y="39"/>
                </a:lnTo>
                <a:lnTo>
                  <a:pt x="30" y="22"/>
                </a:lnTo>
                <a:lnTo>
                  <a:pt x="1" y="5"/>
                </a:lnTo>
                <a:lnTo>
                  <a:pt x="0" y="4"/>
                </a:lnTo>
                <a:lnTo>
                  <a:pt x="0" y="2"/>
                </a:lnTo>
                <a:lnTo>
                  <a:pt x="1" y="1"/>
                </a:lnTo>
                <a:lnTo>
                  <a:pt x="5" y="0"/>
                </a:lnTo>
                <a:close/>
              </a:path>
            </a:pathLst>
          </a:custGeom>
          <a:solidFill>
            <a:srgbClr val="c1d1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utoShape 85"/>
          <xdr:cNvSpPr/>
        </xdr:nvSpPr>
        <xdr:spPr>
          <a:xfrm>
            <a:off x="2263320" y="1376640"/>
            <a:ext cx="147960" cy="161280"/>
          </a:xfrm>
          <a:custGeom>
            <a:avLst/>
            <a:gdLst/>
            <a:ahLst/>
            <a:rect l="l" t="t" r="r" b="b"/>
            <a:pathLst>
              <a:path w="161" h="180">
                <a:moveTo>
                  <a:pt x="52" y="0"/>
                </a:moveTo>
                <a:lnTo>
                  <a:pt x="53" y="1"/>
                </a:lnTo>
                <a:lnTo>
                  <a:pt x="54" y="3"/>
                </a:lnTo>
                <a:lnTo>
                  <a:pt x="56" y="7"/>
                </a:lnTo>
                <a:lnTo>
                  <a:pt x="56" y="12"/>
                </a:lnTo>
                <a:lnTo>
                  <a:pt x="55" y="19"/>
                </a:lnTo>
                <a:lnTo>
                  <a:pt x="50" y="25"/>
                </a:lnTo>
                <a:lnTo>
                  <a:pt x="42" y="32"/>
                </a:lnTo>
                <a:lnTo>
                  <a:pt x="29" y="40"/>
                </a:lnTo>
                <a:lnTo>
                  <a:pt x="16" y="47"/>
                </a:lnTo>
                <a:lnTo>
                  <a:pt x="7" y="55"/>
                </a:lnTo>
                <a:lnTo>
                  <a:pt x="2" y="63"/>
                </a:lnTo>
                <a:lnTo>
                  <a:pt x="0" y="71"/>
                </a:lnTo>
                <a:lnTo>
                  <a:pt x="1" y="80"/>
                </a:lnTo>
                <a:lnTo>
                  <a:pt x="4" y="87"/>
                </a:lnTo>
                <a:lnTo>
                  <a:pt x="7" y="94"/>
                </a:lnTo>
                <a:lnTo>
                  <a:pt x="11" y="101"/>
                </a:lnTo>
                <a:lnTo>
                  <a:pt x="16" y="107"/>
                </a:lnTo>
                <a:lnTo>
                  <a:pt x="21" y="114"/>
                </a:lnTo>
                <a:lnTo>
                  <a:pt x="28" y="123"/>
                </a:lnTo>
                <a:lnTo>
                  <a:pt x="34" y="130"/>
                </a:lnTo>
                <a:lnTo>
                  <a:pt x="39" y="137"/>
                </a:lnTo>
                <a:lnTo>
                  <a:pt x="44" y="143"/>
                </a:lnTo>
                <a:lnTo>
                  <a:pt x="47" y="147"/>
                </a:lnTo>
                <a:lnTo>
                  <a:pt x="48" y="148"/>
                </a:lnTo>
                <a:lnTo>
                  <a:pt x="47" y="152"/>
                </a:lnTo>
                <a:lnTo>
                  <a:pt x="47" y="163"/>
                </a:lnTo>
                <a:lnTo>
                  <a:pt x="52" y="173"/>
                </a:lnTo>
                <a:lnTo>
                  <a:pt x="66" y="178"/>
                </a:lnTo>
                <a:lnTo>
                  <a:pt x="75" y="180"/>
                </a:lnTo>
                <a:lnTo>
                  <a:pt x="84" y="178"/>
                </a:lnTo>
                <a:lnTo>
                  <a:pt x="92" y="178"/>
                </a:lnTo>
                <a:lnTo>
                  <a:pt x="101" y="176"/>
                </a:lnTo>
                <a:lnTo>
                  <a:pt x="108" y="174"/>
                </a:lnTo>
                <a:lnTo>
                  <a:pt x="115" y="172"/>
                </a:lnTo>
                <a:lnTo>
                  <a:pt x="123" y="168"/>
                </a:lnTo>
                <a:lnTo>
                  <a:pt x="130" y="163"/>
                </a:lnTo>
                <a:lnTo>
                  <a:pt x="140" y="156"/>
                </a:lnTo>
                <a:lnTo>
                  <a:pt x="150" y="147"/>
                </a:lnTo>
                <a:lnTo>
                  <a:pt x="158" y="135"/>
                </a:lnTo>
                <a:lnTo>
                  <a:pt x="161" y="119"/>
                </a:lnTo>
                <a:lnTo>
                  <a:pt x="154" y="97"/>
                </a:lnTo>
                <a:lnTo>
                  <a:pt x="136" y="71"/>
                </a:lnTo>
                <a:lnTo>
                  <a:pt x="104" y="39"/>
                </a:lnTo>
                <a:lnTo>
                  <a:pt x="52" y="0"/>
                </a:lnTo>
                <a:close/>
              </a:path>
            </a:pathLst>
          </a:custGeom>
          <a:solidFill>
            <a:srgbClr val="a0bac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86"/>
          <xdr:cNvSpPr/>
        </xdr:nvSpPr>
        <xdr:spPr>
          <a:xfrm>
            <a:off x="1973160" y="1290600"/>
            <a:ext cx="119520" cy="96840"/>
          </a:xfrm>
          <a:custGeom>
            <a:avLst/>
            <a:gdLst/>
            <a:ahLst/>
            <a:rect l="l" t="t" r="r" b="b"/>
            <a:pathLst>
              <a:path w="137" h="108">
                <a:moveTo>
                  <a:pt x="121" y="0"/>
                </a:moveTo>
                <a:lnTo>
                  <a:pt x="120" y="4"/>
                </a:lnTo>
                <a:lnTo>
                  <a:pt x="118" y="14"/>
                </a:lnTo>
                <a:lnTo>
                  <a:pt x="116" y="26"/>
                </a:lnTo>
                <a:lnTo>
                  <a:pt x="118" y="34"/>
                </a:lnTo>
                <a:lnTo>
                  <a:pt x="122" y="43"/>
                </a:lnTo>
                <a:lnTo>
                  <a:pt x="128" y="54"/>
                </a:lnTo>
                <a:lnTo>
                  <a:pt x="133" y="65"/>
                </a:lnTo>
                <a:lnTo>
                  <a:pt x="135" y="69"/>
                </a:lnTo>
                <a:lnTo>
                  <a:pt x="135" y="71"/>
                </a:lnTo>
                <a:lnTo>
                  <a:pt x="137" y="75"/>
                </a:lnTo>
                <a:lnTo>
                  <a:pt x="134" y="79"/>
                </a:lnTo>
                <a:lnTo>
                  <a:pt x="129" y="81"/>
                </a:lnTo>
                <a:lnTo>
                  <a:pt x="122" y="78"/>
                </a:lnTo>
                <a:lnTo>
                  <a:pt x="116" y="76"/>
                </a:lnTo>
                <a:lnTo>
                  <a:pt x="111" y="77"/>
                </a:lnTo>
                <a:lnTo>
                  <a:pt x="107" y="83"/>
                </a:lnTo>
                <a:lnTo>
                  <a:pt x="103" y="89"/>
                </a:lnTo>
                <a:lnTo>
                  <a:pt x="97" y="94"/>
                </a:lnTo>
                <a:lnTo>
                  <a:pt x="93" y="98"/>
                </a:lnTo>
                <a:lnTo>
                  <a:pt x="88" y="101"/>
                </a:lnTo>
                <a:lnTo>
                  <a:pt x="84" y="101"/>
                </a:lnTo>
                <a:lnTo>
                  <a:pt x="77" y="102"/>
                </a:lnTo>
                <a:lnTo>
                  <a:pt x="71" y="102"/>
                </a:lnTo>
                <a:lnTo>
                  <a:pt x="63" y="103"/>
                </a:lnTo>
                <a:lnTo>
                  <a:pt x="54" y="104"/>
                </a:lnTo>
                <a:lnTo>
                  <a:pt x="47" y="105"/>
                </a:lnTo>
                <a:lnTo>
                  <a:pt x="39" y="105"/>
                </a:lnTo>
                <a:lnTo>
                  <a:pt x="34" y="106"/>
                </a:lnTo>
                <a:lnTo>
                  <a:pt x="29" y="107"/>
                </a:lnTo>
                <a:lnTo>
                  <a:pt x="24" y="107"/>
                </a:lnTo>
                <a:lnTo>
                  <a:pt x="18" y="108"/>
                </a:lnTo>
                <a:lnTo>
                  <a:pt x="13" y="108"/>
                </a:lnTo>
                <a:lnTo>
                  <a:pt x="8" y="108"/>
                </a:lnTo>
                <a:lnTo>
                  <a:pt x="4" y="108"/>
                </a:lnTo>
                <a:lnTo>
                  <a:pt x="1" y="108"/>
                </a:lnTo>
                <a:lnTo>
                  <a:pt x="0" y="108"/>
                </a:lnTo>
                <a:lnTo>
                  <a:pt x="3" y="107"/>
                </a:lnTo>
                <a:lnTo>
                  <a:pt x="7" y="106"/>
                </a:lnTo>
                <a:lnTo>
                  <a:pt x="13" y="104"/>
                </a:lnTo>
                <a:lnTo>
                  <a:pt x="22" y="102"/>
                </a:lnTo>
                <a:lnTo>
                  <a:pt x="29" y="98"/>
                </a:lnTo>
                <a:lnTo>
                  <a:pt x="37" y="96"/>
                </a:lnTo>
                <a:lnTo>
                  <a:pt x="44" y="95"/>
                </a:lnTo>
                <a:lnTo>
                  <a:pt x="48" y="95"/>
                </a:lnTo>
                <a:lnTo>
                  <a:pt x="52" y="95"/>
                </a:lnTo>
                <a:lnTo>
                  <a:pt x="57" y="94"/>
                </a:lnTo>
                <a:lnTo>
                  <a:pt x="63" y="94"/>
                </a:lnTo>
                <a:lnTo>
                  <a:pt x="69" y="92"/>
                </a:lnTo>
                <a:lnTo>
                  <a:pt x="74" y="91"/>
                </a:lnTo>
                <a:lnTo>
                  <a:pt x="79" y="90"/>
                </a:lnTo>
                <a:lnTo>
                  <a:pt x="82" y="89"/>
                </a:lnTo>
                <a:lnTo>
                  <a:pt x="83" y="89"/>
                </a:lnTo>
                <a:lnTo>
                  <a:pt x="94" y="72"/>
                </a:lnTo>
                <a:lnTo>
                  <a:pt x="95" y="72"/>
                </a:lnTo>
                <a:lnTo>
                  <a:pt x="100" y="72"/>
                </a:lnTo>
                <a:lnTo>
                  <a:pt x="105" y="72"/>
                </a:lnTo>
                <a:lnTo>
                  <a:pt x="112" y="70"/>
                </a:lnTo>
                <a:lnTo>
                  <a:pt x="116" y="64"/>
                </a:lnTo>
                <a:lnTo>
                  <a:pt x="114" y="51"/>
                </a:lnTo>
                <a:lnTo>
                  <a:pt x="111" y="38"/>
                </a:lnTo>
                <a:lnTo>
                  <a:pt x="109" y="33"/>
                </a:lnTo>
                <a:lnTo>
                  <a:pt x="109" y="31"/>
                </a:lnTo>
                <a:lnTo>
                  <a:pt x="109" y="25"/>
                </a:lnTo>
                <a:lnTo>
                  <a:pt x="112" y="14"/>
                </a:lnTo>
                <a:lnTo>
                  <a:pt x="121" y="0"/>
                </a:lnTo>
                <a:close/>
              </a:path>
            </a:pathLst>
          </a:custGeom>
          <a:solidFill>
            <a:srgbClr val="a0bac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utoShape 87"/>
          <xdr:cNvSpPr/>
        </xdr:nvSpPr>
        <xdr:spPr>
          <a:xfrm>
            <a:off x="2274840" y="1576080"/>
            <a:ext cx="199080" cy="75240"/>
          </a:xfrm>
          <a:custGeom>
            <a:avLst/>
            <a:gdLst/>
            <a:ahLst/>
            <a:rect l="l" t="t" r="r" b="b"/>
            <a:pathLst>
              <a:path w="212" h="86">
                <a:moveTo>
                  <a:pt x="212" y="0"/>
                </a:moveTo>
                <a:lnTo>
                  <a:pt x="187" y="53"/>
                </a:lnTo>
                <a:lnTo>
                  <a:pt x="187" y="53"/>
                </a:lnTo>
                <a:lnTo>
                  <a:pt x="184" y="55"/>
                </a:lnTo>
                <a:lnTo>
                  <a:pt x="182" y="57"/>
                </a:lnTo>
                <a:lnTo>
                  <a:pt x="179" y="60"/>
                </a:lnTo>
                <a:lnTo>
                  <a:pt x="175" y="63"/>
                </a:lnTo>
                <a:lnTo>
                  <a:pt x="169" y="66"/>
                </a:lnTo>
                <a:lnTo>
                  <a:pt x="161" y="70"/>
                </a:lnTo>
                <a:lnTo>
                  <a:pt x="152" y="74"/>
                </a:lnTo>
                <a:lnTo>
                  <a:pt x="140" y="77"/>
                </a:lnTo>
                <a:lnTo>
                  <a:pt x="127" y="80"/>
                </a:lnTo>
                <a:lnTo>
                  <a:pt x="113" y="83"/>
                </a:lnTo>
                <a:lnTo>
                  <a:pt x="95" y="85"/>
                </a:lnTo>
                <a:lnTo>
                  <a:pt x="75" y="86"/>
                </a:lnTo>
                <a:lnTo>
                  <a:pt x="53" y="86"/>
                </a:lnTo>
                <a:lnTo>
                  <a:pt x="27" y="85"/>
                </a:lnTo>
                <a:lnTo>
                  <a:pt x="0" y="83"/>
                </a:lnTo>
                <a:lnTo>
                  <a:pt x="27" y="28"/>
                </a:lnTo>
                <a:lnTo>
                  <a:pt x="19" y="75"/>
                </a:lnTo>
                <a:lnTo>
                  <a:pt x="48" y="31"/>
                </a:lnTo>
                <a:lnTo>
                  <a:pt x="42" y="70"/>
                </a:lnTo>
                <a:lnTo>
                  <a:pt x="72" y="36"/>
                </a:lnTo>
                <a:lnTo>
                  <a:pt x="67" y="75"/>
                </a:lnTo>
                <a:lnTo>
                  <a:pt x="96" y="37"/>
                </a:lnTo>
                <a:lnTo>
                  <a:pt x="95" y="68"/>
                </a:lnTo>
                <a:lnTo>
                  <a:pt x="121" y="32"/>
                </a:lnTo>
                <a:lnTo>
                  <a:pt x="112" y="66"/>
                </a:lnTo>
                <a:lnTo>
                  <a:pt x="145" y="25"/>
                </a:lnTo>
                <a:lnTo>
                  <a:pt x="136" y="63"/>
                </a:lnTo>
                <a:lnTo>
                  <a:pt x="165" y="20"/>
                </a:lnTo>
                <a:lnTo>
                  <a:pt x="160" y="53"/>
                </a:lnTo>
                <a:lnTo>
                  <a:pt x="183" y="16"/>
                </a:lnTo>
                <a:lnTo>
                  <a:pt x="179" y="49"/>
                </a:lnTo>
                <a:lnTo>
                  <a:pt x="212" y="0"/>
                </a:lnTo>
                <a:close/>
              </a:path>
            </a:pathLst>
          </a:custGeom>
          <a:solidFill>
            <a:srgbClr val="a0bac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utoShape 88"/>
          <xdr:cNvSpPr/>
        </xdr:nvSpPr>
        <xdr:spPr>
          <a:xfrm>
            <a:off x="1859400" y="1226160"/>
            <a:ext cx="142200" cy="53640"/>
          </a:xfrm>
          <a:custGeom>
            <a:avLst/>
            <a:gdLst/>
            <a:ahLst/>
            <a:rect l="l" t="t" r="r" b="b"/>
            <a:pathLst>
              <a:path w="160" h="63">
                <a:moveTo>
                  <a:pt x="1" y="63"/>
                </a:moveTo>
                <a:lnTo>
                  <a:pt x="3" y="60"/>
                </a:lnTo>
                <a:lnTo>
                  <a:pt x="9" y="53"/>
                </a:lnTo>
                <a:lnTo>
                  <a:pt x="20" y="43"/>
                </a:lnTo>
                <a:lnTo>
                  <a:pt x="37" y="32"/>
                </a:lnTo>
                <a:lnTo>
                  <a:pt x="58" y="20"/>
                </a:lnTo>
                <a:lnTo>
                  <a:pt x="85" y="12"/>
                </a:lnTo>
                <a:lnTo>
                  <a:pt x="119" y="6"/>
                </a:lnTo>
                <a:lnTo>
                  <a:pt x="160" y="6"/>
                </a:lnTo>
                <a:lnTo>
                  <a:pt x="158" y="6"/>
                </a:lnTo>
                <a:lnTo>
                  <a:pt x="153" y="5"/>
                </a:lnTo>
                <a:lnTo>
                  <a:pt x="144" y="4"/>
                </a:lnTo>
                <a:lnTo>
                  <a:pt x="133" y="2"/>
                </a:lnTo>
                <a:lnTo>
                  <a:pt x="119" y="1"/>
                </a:lnTo>
                <a:lnTo>
                  <a:pt x="104" y="0"/>
                </a:lnTo>
                <a:lnTo>
                  <a:pt x="90" y="0"/>
                </a:lnTo>
                <a:lnTo>
                  <a:pt x="74" y="1"/>
                </a:lnTo>
                <a:lnTo>
                  <a:pt x="58" y="2"/>
                </a:lnTo>
                <a:lnTo>
                  <a:pt x="43" y="5"/>
                </a:lnTo>
                <a:lnTo>
                  <a:pt x="29" y="9"/>
                </a:lnTo>
                <a:lnTo>
                  <a:pt x="18" y="16"/>
                </a:lnTo>
                <a:lnTo>
                  <a:pt x="8" y="24"/>
                </a:lnTo>
                <a:lnTo>
                  <a:pt x="2" y="35"/>
                </a:lnTo>
                <a:lnTo>
                  <a:pt x="0" y="47"/>
                </a:lnTo>
                <a:lnTo>
                  <a:pt x="1" y="63"/>
                </a:lnTo>
                <a:close/>
              </a:path>
            </a:pathLst>
          </a:custGeom>
          <a:solidFill>
            <a:srgbClr val="c1d1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AutoShape 89"/>
          <xdr:cNvSpPr/>
        </xdr:nvSpPr>
        <xdr:spPr>
          <a:xfrm>
            <a:off x="2223360" y="1360440"/>
            <a:ext cx="16920" cy="26640"/>
          </a:xfrm>
          <a:custGeom>
            <a:avLst/>
            <a:gdLst/>
            <a:ahLst/>
            <a:rect l="l" t="t" r="r" b="b"/>
            <a:pathLst>
              <a:path w="23" h="29">
                <a:moveTo>
                  <a:pt x="23" y="6"/>
                </a:moveTo>
                <a:lnTo>
                  <a:pt x="22" y="5"/>
                </a:lnTo>
                <a:lnTo>
                  <a:pt x="19" y="2"/>
                </a:lnTo>
                <a:lnTo>
                  <a:pt x="15" y="0"/>
                </a:lnTo>
                <a:lnTo>
                  <a:pt x="12" y="2"/>
                </a:lnTo>
                <a:lnTo>
                  <a:pt x="10" y="7"/>
                </a:lnTo>
                <a:lnTo>
                  <a:pt x="9" y="13"/>
                </a:lnTo>
                <a:lnTo>
                  <a:pt x="8" y="17"/>
                </a:lnTo>
                <a:lnTo>
                  <a:pt x="8" y="20"/>
                </a:lnTo>
                <a:lnTo>
                  <a:pt x="0" y="28"/>
                </a:lnTo>
                <a:lnTo>
                  <a:pt x="3" y="29"/>
                </a:lnTo>
                <a:lnTo>
                  <a:pt x="10" y="28"/>
                </a:lnTo>
                <a:lnTo>
                  <a:pt x="18" y="22"/>
                </a:lnTo>
                <a:lnTo>
                  <a:pt x="23" y="6"/>
                </a:lnTo>
                <a:close/>
              </a:path>
            </a:pathLst>
          </a:custGeom>
          <a:solidFill>
            <a:srgbClr val="c1d1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utoShape 90"/>
          <xdr:cNvSpPr/>
        </xdr:nvSpPr>
        <xdr:spPr>
          <a:xfrm>
            <a:off x="2263320" y="1312200"/>
            <a:ext cx="11160" cy="53640"/>
          </a:xfrm>
          <a:custGeom>
            <a:avLst/>
            <a:gdLst/>
            <a:ahLst/>
            <a:rect l="l" t="t" r="r" b="b"/>
            <a:pathLst>
              <a:path w="12" h="63">
                <a:moveTo>
                  <a:pt x="5" y="0"/>
                </a:moveTo>
                <a:lnTo>
                  <a:pt x="4" y="0"/>
                </a:lnTo>
                <a:lnTo>
                  <a:pt x="3" y="0"/>
                </a:lnTo>
                <a:lnTo>
                  <a:pt x="2" y="2"/>
                </a:lnTo>
                <a:lnTo>
                  <a:pt x="2" y="6"/>
                </a:lnTo>
                <a:lnTo>
                  <a:pt x="3" y="12"/>
                </a:lnTo>
                <a:lnTo>
                  <a:pt x="3" y="16"/>
                </a:lnTo>
                <a:lnTo>
                  <a:pt x="3" y="20"/>
                </a:lnTo>
                <a:lnTo>
                  <a:pt x="3" y="21"/>
                </a:lnTo>
                <a:lnTo>
                  <a:pt x="3" y="23"/>
                </a:lnTo>
                <a:lnTo>
                  <a:pt x="4" y="29"/>
                </a:lnTo>
                <a:lnTo>
                  <a:pt x="3" y="36"/>
                </a:lnTo>
                <a:lnTo>
                  <a:pt x="2" y="42"/>
                </a:lnTo>
                <a:lnTo>
                  <a:pt x="1" y="46"/>
                </a:lnTo>
                <a:lnTo>
                  <a:pt x="0" y="49"/>
                </a:lnTo>
                <a:lnTo>
                  <a:pt x="0" y="53"/>
                </a:lnTo>
                <a:lnTo>
                  <a:pt x="0" y="54"/>
                </a:lnTo>
                <a:lnTo>
                  <a:pt x="2" y="63"/>
                </a:lnTo>
                <a:lnTo>
                  <a:pt x="3" y="60"/>
                </a:lnTo>
                <a:lnTo>
                  <a:pt x="4" y="55"/>
                </a:lnTo>
                <a:lnTo>
                  <a:pt x="6" y="47"/>
                </a:lnTo>
                <a:lnTo>
                  <a:pt x="9" y="43"/>
                </a:lnTo>
                <a:lnTo>
                  <a:pt x="10" y="39"/>
                </a:lnTo>
                <a:lnTo>
                  <a:pt x="11" y="33"/>
                </a:lnTo>
                <a:lnTo>
                  <a:pt x="12" y="25"/>
                </a:lnTo>
                <a:lnTo>
                  <a:pt x="11" y="18"/>
                </a:lnTo>
                <a:lnTo>
                  <a:pt x="10" y="13"/>
                </a:lnTo>
                <a:lnTo>
                  <a:pt x="9" y="6"/>
                </a:lnTo>
                <a:lnTo>
                  <a:pt x="8" y="2"/>
                </a:lnTo>
                <a:lnTo>
                  <a:pt x="5" y="0"/>
                </a:lnTo>
                <a:close/>
              </a:path>
            </a:pathLst>
          </a:custGeom>
          <a:solidFill>
            <a:srgbClr val="c1d1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utoShape 91"/>
          <xdr:cNvSpPr/>
        </xdr:nvSpPr>
        <xdr:spPr>
          <a:xfrm>
            <a:off x="2240640" y="1414440"/>
            <a:ext cx="11160" cy="21240"/>
          </a:xfrm>
          <a:custGeom>
            <a:avLst/>
            <a:gdLst/>
            <a:ahLst/>
            <a:rect l="l" t="t" r="r" b="b"/>
            <a:pathLst>
              <a:path w="19" h="18">
                <a:moveTo>
                  <a:pt x="11" y="0"/>
                </a:moveTo>
                <a:lnTo>
                  <a:pt x="11" y="2"/>
                </a:lnTo>
                <a:lnTo>
                  <a:pt x="10" y="6"/>
                </a:lnTo>
                <a:lnTo>
                  <a:pt x="8" y="10"/>
                </a:lnTo>
                <a:lnTo>
                  <a:pt x="6" y="14"/>
                </a:lnTo>
                <a:lnTo>
                  <a:pt x="3" y="15"/>
                </a:lnTo>
                <a:lnTo>
                  <a:pt x="2" y="16"/>
                </a:lnTo>
                <a:lnTo>
                  <a:pt x="0" y="17"/>
                </a:lnTo>
                <a:lnTo>
                  <a:pt x="0" y="17"/>
                </a:lnTo>
                <a:lnTo>
                  <a:pt x="1" y="17"/>
                </a:lnTo>
                <a:lnTo>
                  <a:pt x="4" y="18"/>
                </a:lnTo>
                <a:lnTo>
                  <a:pt x="8" y="17"/>
                </a:lnTo>
                <a:lnTo>
                  <a:pt x="11" y="16"/>
                </a:lnTo>
                <a:lnTo>
                  <a:pt x="16" y="12"/>
                </a:lnTo>
                <a:lnTo>
                  <a:pt x="19" y="8"/>
                </a:lnTo>
                <a:lnTo>
                  <a:pt x="18" y="4"/>
                </a:lnTo>
                <a:lnTo>
                  <a:pt x="11" y="0"/>
                </a:lnTo>
                <a:close/>
              </a:path>
            </a:pathLst>
          </a:custGeom>
          <a:solidFill>
            <a:srgbClr val="c1d1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AutoShape 92"/>
          <xdr:cNvSpPr/>
        </xdr:nvSpPr>
        <xdr:spPr>
          <a:xfrm>
            <a:off x="2212200" y="1441440"/>
            <a:ext cx="51120" cy="86040"/>
          </a:xfrm>
          <a:custGeom>
            <a:avLst/>
            <a:gdLst/>
            <a:ahLst/>
            <a:rect l="l" t="t" r="r" b="b"/>
            <a:pathLst>
              <a:path w="62" h="96">
                <a:moveTo>
                  <a:pt x="0" y="0"/>
                </a:moveTo>
                <a:lnTo>
                  <a:pt x="2" y="1"/>
                </a:lnTo>
                <a:lnTo>
                  <a:pt x="8" y="5"/>
                </a:lnTo>
                <a:lnTo>
                  <a:pt x="13" y="11"/>
                </a:lnTo>
                <a:lnTo>
                  <a:pt x="15" y="19"/>
                </a:lnTo>
                <a:lnTo>
                  <a:pt x="16" y="29"/>
                </a:lnTo>
                <a:lnTo>
                  <a:pt x="19" y="35"/>
                </a:lnTo>
                <a:lnTo>
                  <a:pt x="23" y="41"/>
                </a:lnTo>
                <a:lnTo>
                  <a:pt x="26" y="46"/>
                </a:lnTo>
                <a:lnTo>
                  <a:pt x="33" y="53"/>
                </a:lnTo>
                <a:lnTo>
                  <a:pt x="43" y="64"/>
                </a:lnTo>
                <a:lnTo>
                  <a:pt x="52" y="75"/>
                </a:lnTo>
                <a:lnTo>
                  <a:pt x="56" y="79"/>
                </a:lnTo>
                <a:lnTo>
                  <a:pt x="62" y="96"/>
                </a:lnTo>
                <a:lnTo>
                  <a:pt x="42" y="78"/>
                </a:lnTo>
                <a:lnTo>
                  <a:pt x="22" y="64"/>
                </a:lnTo>
                <a:lnTo>
                  <a:pt x="33" y="66"/>
                </a:lnTo>
                <a:lnTo>
                  <a:pt x="23" y="52"/>
                </a:lnTo>
                <a:lnTo>
                  <a:pt x="13" y="33"/>
                </a:lnTo>
                <a:lnTo>
                  <a:pt x="9" y="18"/>
                </a:lnTo>
                <a:lnTo>
                  <a:pt x="9" y="17"/>
                </a:lnTo>
                <a:lnTo>
                  <a:pt x="8" y="13"/>
                </a:lnTo>
                <a:lnTo>
                  <a:pt x="5" y="7"/>
                </a:lnTo>
                <a:lnTo>
                  <a:pt x="0" y="0"/>
                </a:lnTo>
                <a:close/>
              </a:path>
            </a:pathLst>
          </a:custGeom>
          <a:solidFill>
            <a:srgbClr val="c1d1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AutoShape 93"/>
          <xdr:cNvSpPr/>
        </xdr:nvSpPr>
        <xdr:spPr>
          <a:xfrm>
            <a:off x="2064240" y="1339200"/>
            <a:ext cx="28440" cy="26640"/>
          </a:xfrm>
          <a:custGeom>
            <a:avLst/>
            <a:gdLst/>
            <a:ahLst/>
            <a:rect l="l" t="t" r="r" b="b"/>
            <a:pathLst>
              <a:path w="37" h="38">
                <a:moveTo>
                  <a:pt x="27" y="0"/>
                </a:moveTo>
                <a:lnTo>
                  <a:pt x="28" y="3"/>
                </a:lnTo>
                <a:lnTo>
                  <a:pt x="30" y="10"/>
                </a:lnTo>
                <a:lnTo>
                  <a:pt x="29" y="16"/>
                </a:lnTo>
                <a:lnTo>
                  <a:pt x="23" y="18"/>
                </a:lnTo>
                <a:lnTo>
                  <a:pt x="14" y="19"/>
                </a:lnTo>
                <a:lnTo>
                  <a:pt x="9" y="22"/>
                </a:lnTo>
                <a:lnTo>
                  <a:pt x="6" y="27"/>
                </a:lnTo>
                <a:lnTo>
                  <a:pt x="5" y="28"/>
                </a:lnTo>
                <a:lnTo>
                  <a:pt x="0" y="38"/>
                </a:lnTo>
                <a:lnTo>
                  <a:pt x="1" y="36"/>
                </a:lnTo>
                <a:lnTo>
                  <a:pt x="6" y="31"/>
                </a:lnTo>
                <a:lnTo>
                  <a:pt x="12" y="26"/>
                </a:lnTo>
                <a:lnTo>
                  <a:pt x="20" y="23"/>
                </a:lnTo>
                <a:lnTo>
                  <a:pt x="28" y="24"/>
                </a:lnTo>
                <a:lnTo>
                  <a:pt x="33" y="26"/>
                </a:lnTo>
                <a:lnTo>
                  <a:pt x="35" y="26"/>
                </a:lnTo>
                <a:lnTo>
                  <a:pt x="36" y="22"/>
                </a:lnTo>
                <a:lnTo>
                  <a:pt x="37" y="17"/>
                </a:lnTo>
                <a:lnTo>
                  <a:pt x="36" y="12"/>
                </a:lnTo>
                <a:lnTo>
                  <a:pt x="34" y="7"/>
                </a:lnTo>
                <a:lnTo>
                  <a:pt x="27" y="0"/>
                </a:lnTo>
                <a:close/>
              </a:path>
            </a:pathLst>
          </a:custGeom>
          <a:solidFill>
            <a:srgbClr val="c1d1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utoShape 94"/>
          <xdr:cNvSpPr/>
        </xdr:nvSpPr>
        <xdr:spPr>
          <a:xfrm>
            <a:off x="1882080" y="1425240"/>
            <a:ext cx="511920" cy="172080"/>
          </a:xfrm>
          <a:custGeom>
            <a:avLst/>
            <a:gdLst/>
            <a:ahLst/>
            <a:rect l="l" t="t" r="r" b="b"/>
            <a:pathLst>
              <a:path w="564" h="201">
                <a:moveTo>
                  <a:pt x="9" y="0"/>
                </a:moveTo>
                <a:lnTo>
                  <a:pt x="12" y="2"/>
                </a:lnTo>
                <a:lnTo>
                  <a:pt x="20" y="8"/>
                </a:lnTo>
                <a:lnTo>
                  <a:pt x="33" y="19"/>
                </a:lnTo>
                <a:lnTo>
                  <a:pt x="52" y="32"/>
                </a:lnTo>
                <a:lnTo>
                  <a:pt x="75" y="46"/>
                </a:lnTo>
                <a:lnTo>
                  <a:pt x="103" y="63"/>
                </a:lnTo>
                <a:lnTo>
                  <a:pt x="133" y="81"/>
                </a:lnTo>
                <a:lnTo>
                  <a:pt x="169" y="99"/>
                </a:lnTo>
                <a:lnTo>
                  <a:pt x="208" y="118"/>
                </a:lnTo>
                <a:lnTo>
                  <a:pt x="250" y="135"/>
                </a:lnTo>
                <a:lnTo>
                  <a:pt x="296" y="151"/>
                </a:lnTo>
                <a:lnTo>
                  <a:pt x="343" y="165"/>
                </a:lnTo>
                <a:lnTo>
                  <a:pt x="394" y="178"/>
                </a:lnTo>
                <a:lnTo>
                  <a:pt x="446" y="186"/>
                </a:lnTo>
                <a:lnTo>
                  <a:pt x="501" y="190"/>
                </a:lnTo>
                <a:lnTo>
                  <a:pt x="557" y="191"/>
                </a:lnTo>
                <a:lnTo>
                  <a:pt x="559" y="191"/>
                </a:lnTo>
                <a:lnTo>
                  <a:pt x="564" y="194"/>
                </a:lnTo>
                <a:lnTo>
                  <a:pt x="564" y="196"/>
                </a:lnTo>
                <a:lnTo>
                  <a:pt x="557" y="199"/>
                </a:lnTo>
                <a:lnTo>
                  <a:pt x="554" y="199"/>
                </a:lnTo>
                <a:lnTo>
                  <a:pt x="547" y="200"/>
                </a:lnTo>
                <a:lnTo>
                  <a:pt x="533" y="201"/>
                </a:lnTo>
                <a:lnTo>
                  <a:pt x="515" y="201"/>
                </a:lnTo>
                <a:lnTo>
                  <a:pt x="493" y="201"/>
                </a:lnTo>
                <a:lnTo>
                  <a:pt x="465" y="199"/>
                </a:lnTo>
                <a:lnTo>
                  <a:pt x="434" y="195"/>
                </a:lnTo>
                <a:lnTo>
                  <a:pt x="399" y="189"/>
                </a:lnTo>
                <a:lnTo>
                  <a:pt x="360" y="181"/>
                </a:lnTo>
                <a:lnTo>
                  <a:pt x="318" y="169"/>
                </a:lnTo>
                <a:lnTo>
                  <a:pt x="271" y="154"/>
                </a:lnTo>
                <a:lnTo>
                  <a:pt x="223" y="135"/>
                </a:lnTo>
                <a:lnTo>
                  <a:pt x="171" y="110"/>
                </a:lnTo>
                <a:lnTo>
                  <a:pt x="116" y="82"/>
                </a:lnTo>
                <a:lnTo>
                  <a:pt x="59" y="48"/>
                </a:lnTo>
                <a:lnTo>
                  <a:pt x="0" y="8"/>
                </a:lnTo>
                <a:lnTo>
                  <a:pt x="0" y="6"/>
                </a:lnTo>
                <a:lnTo>
                  <a:pt x="1" y="2"/>
                </a:lnTo>
                <a:lnTo>
                  <a:pt x="3" y="0"/>
                </a:lnTo>
                <a:lnTo>
                  <a:pt x="9" y="0"/>
                </a:lnTo>
                <a:close/>
              </a:path>
            </a:pathLst>
          </a:custGeom>
          <a:solidFill>
            <a:srgbClr val="d8e2e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AutoShape 95"/>
          <xdr:cNvSpPr/>
        </xdr:nvSpPr>
        <xdr:spPr>
          <a:xfrm>
            <a:off x="2234880" y="1576080"/>
            <a:ext cx="45360" cy="10440"/>
          </a:xfrm>
          <a:custGeom>
            <a:avLst/>
            <a:gdLst/>
            <a:ahLst/>
            <a:rect l="l" t="t" r="r" b="b"/>
            <a:pathLst>
              <a:path w="55" h="15">
                <a:moveTo>
                  <a:pt x="55" y="14"/>
                </a:moveTo>
                <a:lnTo>
                  <a:pt x="53" y="15"/>
                </a:lnTo>
                <a:lnTo>
                  <a:pt x="47" y="15"/>
                </a:lnTo>
                <a:lnTo>
                  <a:pt x="37" y="14"/>
                </a:lnTo>
                <a:lnTo>
                  <a:pt x="27" y="11"/>
                </a:lnTo>
                <a:lnTo>
                  <a:pt x="16" y="8"/>
                </a:lnTo>
                <a:lnTo>
                  <a:pt x="8" y="6"/>
                </a:lnTo>
                <a:lnTo>
                  <a:pt x="2" y="3"/>
                </a:lnTo>
                <a:lnTo>
                  <a:pt x="0" y="1"/>
                </a:lnTo>
                <a:lnTo>
                  <a:pt x="2" y="0"/>
                </a:lnTo>
                <a:lnTo>
                  <a:pt x="9" y="0"/>
                </a:lnTo>
                <a:lnTo>
                  <a:pt x="18" y="1"/>
                </a:lnTo>
                <a:lnTo>
                  <a:pt x="29" y="3"/>
                </a:lnTo>
                <a:lnTo>
                  <a:pt x="39" y="5"/>
                </a:lnTo>
                <a:lnTo>
                  <a:pt x="49" y="8"/>
                </a:lnTo>
                <a:lnTo>
                  <a:pt x="54" y="11"/>
                </a:lnTo>
                <a:lnTo>
                  <a:pt x="55" y="14"/>
                </a:lnTo>
                <a:close/>
              </a:path>
            </a:pathLst>
          </a:custGeom>
          <a:solidFill>
            <a:srgbClr val="f9fcf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AutoShape 96"/>
          <xdr:cNvSpPr/>
        </xdr:nvSpPr>
        <xdr:spPr>
          <a:xfrm>
            <a:off x="2030040" y="1511280"/>
            <a:ext cx="51120" cy="15840"/>
          </a:xfrm>
          <a:custGeom>
            <a:avLst/>
            <a:gdLst/>
            <a:ahLst/>
            <a:rect l="l" t="t" r="r" b="b"/>
            <a:pathLst>
              <a:path w="52" h="26">
                <a:moveTo>
                  <a:pt x="52" y="25"/>
                </a:moveTo>
                <a:lnTo>
                  <a:pt x="48" y="26"/>
                </a:lnTo>
                <a:lnTo>
                  <a:pt x="43" y="24"/>
                </a:lnTo>
                <a:lnTo>
                  <a:pt x="35" y="22"/>
                </a:lnTo>
                <a:lnTo>
                  <a:pt x="24" y="18"/>
                </a:lnTo>
                <a:lnTo>
                  <a:pt x="14" y="13"/>
                </a:lnTo>
                <a:lnTo>
                  <a:pt x="6" y="7"/>
                </a:lnTo>
                <a:lnTo>
                  <a:pt x="1" y="4"/>
                </a:lnTo>
                <a:lnTo>
                  <a:pt x="0" y="1"/>
                </a:lnTo>
                <a:lnTo>
                  <a:pt x="3" y="0"/>
                </a:lnTo>
                <a:lnTo>
                  <a:pt x="9" y="1"/>
                </a:lnTo>
                <a:lnTo>
                  <a:pt x="18" y="4"/>
                </a:lnTo>
                <a:lnTo>
                  <a:pt x="28" y="8"/>
                </a:lnTo>
                <a:lnTo>
                  <a:pt x="38" y="14"/>
                </a:lnTo>
                <a:lnTo>
                  <a:pt x="46" y="18"/>
                </a:lnTo>
                <a:lnTo>
                  <a:pt x="51" y="22"/>
                </a:lnTo>
                <a:lnTo>
                  <a:pt x="52" y="25"/>
                </a:lnTo>
                <a:close/>
              </a:path>
            </a:pathLst>
          </a:custGeom>
          <a:solidFill>
            <a:srgbClr val="f9fcf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97"/>
          <xdr:cNvSpPr/>
        </xdr:nvSpPr>
        <xdr:spPr>
          <a:xfrm>
            <a:off x="2280240" y="1323000"/>
            <a:ext cx="164880" cy="113040"/>
          </a:xfrm>
          <a:custGeom>
            <a:avLst/>
            <a:gdLst/>
            <a:ahLst/>
            <a:rect l="l" t="t" r="r" b="b"/>
            <a:pathLst>
              <a:path w="175" h="137">
                <a:moveTo>
                  <a:pt x="0" y="0"/>
                </a:moveTo>
                <a:lnTo>
                  <a:pt x="1" y="1"/>
                </a:lnTo>
                <a:lnTo>
                  <a:pt x="4" y="2"/>
                </a:lnTo>
                <a:lnTo>
                  <a:pt x="11" y="5"/>
                </a:lnTo>
                <a:lnTo>
                  <a:pt x="18" y="11"/>
                </a:lnTo>
                <a:lnTo>
                  <a:pt x="27" y="16"/>
                </a:lnTo>
                <a:lnTo>
                  <a:pt x="37" y="22"/>
                </a:lnTo>
                <a:lnTo>
                  <a:pt x="50" y="30"/>
                </a:lnTo>
                <a:lnTo>
                  <a:pt x="62" y="38"/>
                </a:lnTo>
                <a:lnTo>
                  <a:pt x="75" y="48"/>
                </a:lnTo>
                <a:lnTo>
                  <a:pt x="90" y="58"/>
                </a:lnTo>
                <a:lnTo>
                  <a:pt x="105" y="70"/>
                </a:lnTo>
                <a:lnTo>
                  <a:pt x="119" y="82"/>
                </a:lnTo>
                <a:lnTo>
                  <a:pt x="134" y="95"/>
                </a:lnTo>
                <a:lnTo>
                  <a:pt x="148" y="108"/>
                </a:lnTo>
                <a:lnTo>
                  <a:pt x="162" y="122"/>
                </a:lnTo>
                <a:lnTo>
                  <a:pt x="175" y="137"/>
                </a:lnTo>
                <a:lnTo>
                  <a:pt x="174" y="136"/>
                </a:lnTo>
                <a:lnTo>
                  <a:pt x="172" y="133"/>
                </a:lnTo>
                <a:lnTo>
                  <a:pt x="169" y="128"/>
                </a:lnTo>
                <a:lnTo>
                  <a:pt x="164" y="123"/>
                </a:lnTo>
                <a:lnTo>
                  <a:pt x="157" y="116"/>
                </a:lnTo>
                <a:lnTo>
                  <a:pt x="150" y="107"/>
                </a:lnTo>
                <a:lnTo>
                  <a:pt x="142" y="98"/>
                </a:lnTo>
                <a:lnTo>
                  <a:pt x="131" y="87"/>
                </a:lnTo>
                <a:lnTo>
                  <a:pt x="119" y="77"/>
                </a:lnTo>
                <a:lnTo>
                  <a:pt x="106" y="66"/>
                </a:lnTo>
                <a:lnTo>
                  <a:pt x="92" y="55"/>
                </a:lnTo>
                <a:lnTo>
                  <a:pt x="76" y="43"/>
                </a:lnTo>
                <a:lnTo>
                  <a:pt x="59" y="32"/>
                </a:lnTo>
                <a:lnTo>
                  <a:pt x="40" y="21"/>
                </a:lnTo>
                <a:lnTo>
                  <a:pt x="21" y="11"/>
                </a:lnTo>
                <a:lnTo>
                  <a:pt x="0" y="0"/>
                </a:lnTo>
                <a:close/>
              </a:path>
            </a:pathLst>
          </a:custGeom>
          <a:solidFill>
            <a:srgbClr val="f9fcf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99"/>
          <xdr:cNvSpPr/>
        </xdr:nvSpPr>
        <xdr:spPr>
          <a:xfrm>
            <a:off x="2234880" y="1365840"/>
            <a:ext cx="5400" cy="21240"/>
          </a:xfrm>
          <a:custGeom>
            <a:avLst/>
            <a:gdLst/>
            <a:ahLst/>
            <a:rect l="l" t="t" r="r" b="b"/>
            <a:pathLst>
              <a:path w="12" h="20">
                <a:moveTo>
                  <a:pt x="12" y="1"/>
                </a:moveTo>
                <a:lnTo>
                  <a:pt x="12" y="1"/>
                </a:lnTo>
                <a:lnTo>
                  <a:pt x="11" y="0"/>
                </a:lnTo>
                <a:lnTo>
                  <a:pt x="10" y="0"/>
                </a:lnTo>
                <a:lnTo>
                  <a:pt x="9" y="2"/>
                </a:lnTo>
                <a:lnTo>
                  <a:pt x="8" y="5"/>
                </a:lnTo>
                <a:lnTo>
                  <a:pt x="7" y="9"/>
                </a:lnTo>
                <a:lnTo>
                  <a:pt x="6" y="13"/>
                </a:lnTo>
                <a:lnTo>
                  <a:pt x="6" y="14"/>
                </a:lnTo>
                <a:lnTo>
                  <a:pt x="0" y="20"/>
                </a:lnTo>
                <a:lnTo>
                  <a:pt x="2" y="19"/>
                </a:lnTo>
                <a:lnTo>
                  <a:pt x="7" y="17"/>
                </a:lnTo>
                <a:lnTo>
                  <a:pt x="10" y="11"/>
                </a:lnTo>
                <a:lnTo>
                  <a:pt x="12" y="1"/>
                </a:lnTo>
                <a:close/>
              </a:path>
            </a:pathLst>
          </a:custGeom>
          <a:solidFill>
            <a:srgbClr val="f9fcf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Shape 100"/>
          <xdr:cNvSpPr/>
        </xdr:nvSpPr>
        <xdr:spPr>
          <a:xfrm>
            <a:off x="2240640" y="1425240"/>
            <a:ext cx="11160" cy="10440"/>
          </a:xfrm>
          <a:custGeom>
            <a:avLst/>
            <a:gdLst/>
            <a:ahLst/>
            <a:rect l="l" t="t" r="r" b="b"/>
            <a:pathLst>
              <a:path w="11" h="10">
                <a:moveTo>
                  <a:pt x="10" y="0"/>
                </a:moveTo>
                <a:lnTo>
                  <a:pt x="9" y="0"/>
                </a:lnTo>
                <a:lnTo>
                  <a:pt x="8" y="0"/>
                </a:lnTo>
                <a:lnTo>
                  <a:pt x="5" y="0"/>
                </a:lnTo>
                <a:lnTo>
                  <a:pt x="4" y="2"/>
                </a:lnTo>
                <a:lnTo>
                  <a:pt x="3" y="4"/>
                </a:lnTo>
                <a:lnTo>
                  <a:pt x="2" y="7"/>
                </a:lnTo>
                <a:lnTo>
                  <a:pt x="0" y="8"/>
                </a:lnTo>
                <a:lnTo>
                  <a:pt x="0" y="9"/>
                </a:lnTo>
                <a:lnTo>
                  <a:pt x="0" y="9"/>
                </a:lnTo>
                <a:lnTo>
                  <a:pt x="0" y="10"/>
                </a:lnTo>
                <a:lnTo>
                  <a:pt x="1" y="10"/>
                </a:lnTo>
                <a:lnTo>
                  <a:pt x="3" y="9"/>
                </a:lnTo>
                <a:lnTo>
                  <a:pt x="7" y="8"/>
                </a:lnTo>
                <a:lnTo>
                  <a:pt x="9" y="4"/>
                </a:lnTo>
                <a:lnTo>
                  <a:pt x="11" y="2"/>
                </a:lnTo>
                <a:lnTo>
                  <a:pt x="10" y="0"/>
                </a:lnTo>
                <a:close/>
              </a:path>
            </a:pathLst>
          </a:custGeom>
          <a:solidFill>
            <a:srgbClr val="f9fcf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101"/>
          <xdr:cNvSpPr/>
        </xdr:nvSpPr>
        <xdr:spPr>
          <a:xfrm>
            <a:off x="874440" y="1699920"/>
            <a:ext cx="756720" cy="285120"/>
          </a:xfrm>
          <a:custGeom>
            <a:avLst/>
            <a:gdLst/>
            <a:ahLst/>
            <a:rect l="l" t="t" r="r" b="b"/>
            <a:pathLst>
              <a:path w="826" h="324">
                <a:moveTo>
                  <a:pt x="826" y="144"/>
                </a:moveTo>
                <a:lnTo>
                  <a:pt x="825" y="161"/>
                </a:lnTo>
                <a:lnTo>
                  <a:pt x="820" y="177"/>
                </a:lnTo>
                <a:lnTo>
                  <a:pt x="811" y="193"/>
                </a:lnTo>
                <a:lnTo>
                  <a:pt x="798" y="208"/>
                </a:lnTo>
                <a:lnTo>
                  <a:pt x="783" y="223"/>
                </a:lnTo>
                <a:lnTo>
                  <a:pt x="763" y="237"/>
                </a:lnTo>
                <a:lnTo>
                  <a:pt x="740" y="250"/>
                </a:lnTo>
                <a:lnTo>
                  <a:pt x="715" y="263"/>
                </a:lnTo>
                <a:lnTo>
                  <a:pt x="687" y="275"/>
                </a:lnTo>
                <a:lnTo>
                  <a:pt x="656" y="285"/>
                </a:lnTo>
                <a:lnTo>
                  <a:pt x="622" y="295"/>
                </a:lnTo>
                <a:lnTo>
                  <a:pt x="587" y="303"/>
                </a:lnTo>
                <a:lnTo>
                  <a:pt x="550" y="310"/>
                </a:lnTo>
                <a:lnTo>
                  <a:pt x="511" y="316"/>
                </a:lnTo>
                <a:lnTo>
                  <a:pt x="471" y="320"/>
                </a:lnTo>
                <a:lnTo>
                  <a:pt x="429" y="323"/>
                </a:lnTo>
                <a:lnTo>
                  <a:pt x="387" y="324"/>
                </a:lnTo>
                <a:lnTo>
                  <a:pt x="347" y="324"/>
                </a:lnTo>
                <a:lnTo>
                  <a:pt x="307" y="322"/>
                </a:lnTo>
                <a:lnTo>
                  <a:pt x="269" y="318"/>
                </a:lnTo>
                <a:lnTo>
                  <a:pt x="233" y="314"/>
                </a:lnTo>
                <a:lnTo>
                  <a:pt x="198" y="307"/>
                </a:lnTo>
                <a:lnTo>
                  <a:pt x="165" y="300"/>
                </a:lnTo>
                <a:lnTo>
                  <a:pt x="135" y="290"/>
                </a:lnTo>
                <a:lnTo>
                  <a:pt x="107" y="281"/>
                </a:lnTo>
                <a:lnTo>
                  <a:pt x="82" y="269"/>
                </a:lnTo>
                <a:lnTo>
                  <a:pt x="60" y="258"/>
                </a:lnTo>
                <a:lnTo>
                  <a:pt x="41" y="244"/>
                </a:lnTo>
                <a:lnTo>
                  <a:pt x="25" y="230"/>
                </a:lnTo>
                <a:lnTo>
                  <a:pt x="12" y="216"/>
                </a:lnTo>
                <a:lnTo>
                  <a:pt x="4" y="200"/>
                </a:lnTo>
                <a:lnTo>
                  <a:pt x="0" y="184"/>
                </a:lnTo>
                <a:lnTo>
                  <a:pt x="0" y="167"/>
                </a:lnTo>
                <a:lnTo>
                  <a:pt x="4" y="152"/>
                </a:lnTo>
                <a:lnTo>
                  <a:pt x="11" y="135"/>
                </a:lnTo>
                <a:lnTo>
                  <a:pt x="24" y="119"/>
                </a:lnTo>
                <a:lnTo>
                  <a:pt x="39" y="104"/>
                </a:lnTo>
                <a:lnTo>
                  <a:pt x="58" y="90"/>
                </a:lnTo>
                <a:lnTo>
                  <a:pt x="80" y="76"/>
                </a:lnTo>
                <a:lnTo>
                  <a:pt x="105" y="63"/>
                </a:lnTo>
                <a:lnTo>
                  <a:pt x="134" y="52"/>
                </a:lnTo>
                <a:lnTo>
                  <a:pt x="164" y="40"/>
                </a:lnTo>
                <a:lnTo>
                  <a:pt x="197" y="31"/>
                </a:lnTo>
                <a:lnTo>
                  <a:pt x="233" y="22"/>
                </a:lnTo>
                <a:lnTo>
                  <a:pt x="271" y="15"/>
                </a:lnTo>
                <a:lnTo>
                  <a:pt x="310" y="9"/>
                </a:lnTo>
                <a:lnTo>
                  <a:pt x="351" y="4"/>
                </a:lnTo>
                <a:lnTo>
                  <a:pt x="393" y="1"/>
                </a:lnTo>
                <a:lnTo>
                  <a:pt x="437" y="0"/>
                </a:lnTo>
                <a:lnTo>
                  <a:pt x="478" y="0"/>
                </a:lnTo>
                <a:lnTo>
                  <a:pt x="519" y="2"/>
                </a:lnTo>
                <a:lnTo>
                  <a:pt x="558" y="6"/>
                </a:lnTo>
                <a:lnTo>
                  <a:pt x="595" y="11"/>
                </a:lnTo>
                <a:lnTo>
                  <a:pt x="631" y="18"/>
                </a:lnTo>
                <a:lnTo>
                  <a:pt x="663" y="25"/>
                </a:lnTo>
                <a:lnTo>
                  <a:pt x="694" y="35"/>
                </a:lnTo>
                <a:lnTo>
                  <a:pt x="721" y="44"/>
                </a:lnTo>
                <a:lnTo>
                  <a:pt x="747" y="56"/>
                </a:lnTo>
                <a:lnTo>
                  <a:pt x="769" y="69"/>
                </a:lnTo>
                <a:lnTo>
                  <a:pt x="788" y="82"/>
                </a:lnTo>
                <a:lnTo>
                  <a:pt x="803" y="97"/>
                </a:lnTo>
                <a:lnTo>
                  <a:pt x="814" y="112"/>
                </a:lnTo>
                <a:lnTo>
                  <a:pt x="823" y="127"/>
                </a:lnTo>
                <a:lnTo>
                  <a:pt x="826" y="144"/>
                </a:lnTo>
                <a:close/>
              </a:path>
            </a:pathLst>
          </a:custGeom>
          <a:solidFill>
            <a:srgbClr val="492b2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102"/>
          <xdr:cNvSpPr/>
        </xdr:nvSpPr>
        <xdr:spPr>
          <a:xfrm>
            <a:off x="874440" y="1689120"/>
            <a:ext cx="756720" cy="285120"/>
          </a:xfrm>
          <a:custGeom>
            <a:avLst/>
            <a:gdLst/>
            <a:ahLst/>
            <a:rect l="l" t="t" r="r" b="b"/>
            <a:pathLst>
              <a:path w="826" h="324">
                <a:moveTo>
                  <a:pt x="826" y="144"/>
                </a:moveTo>
                <a:lnTo>
                  <a:pt x="825" y="160"/>
                </a:lnTo>
                <a:lnTo>
                  <a:pt x="820" y="176"/>
                </a:lnTo>
                <a:lnTo>
                  <a:pt x="811" y="192"/>
                </a:lnTo>
                <a:lnTo>
                  <a:pt x="798" y="208"/>
                </a:lnTo>
                <a:lnTo>
                  <a:pt x="783" y="222"/>
                </a:lnTo>
                <a:lnTo>
                  <a:pt x="763" y="237"/>
                </a:lnTo>
                <a:lnTo>
                  <a:pt x="740" y="251"/>
                </a:lnTo>
                <a:lnTo>
                  <a:pt x="715" y="263"/>
                </a:lnTo>
                <a:lnTo>
                  <a:pt x="687" y="275"/>
                </a:lnTo>
                <a:lnTo>
                  <a:pt x="656" y="286"/>
                </a:lnTo>
                <a:lnTo>
                  <a:pt x="622" y="295"/>
                </a:lnTo>
                <a:lnTo>
                  <a:pt x="587" y="303"/>
                </a:lnTo>
                <a:lnTo>
                  <a:pt x="551" y="311"/>
                </a:lnTo>
                <a:lnTo>
                  <a:pt x="512" y="316"/>
                </a:lnTo>
                <a:lnTo>
                  <a:pt x="471" y="320"/>
                </a:lnTo>
                <a:lnTo>
                  <a:pt x="429" y="323"/>
                </a:lnTo>
                <a:lnTo>
                  <a:pt x="387" y="324"/>
                </a:lnTo>
                <a:lnTo>
                  <a:pt x="347" y="324"/>
                </a:lnTo>
                <a:lnTo>
                  <a:pt x="307" y="322"/>
                </a:lnTo>
                <a:lnTo>
                  <a:pt x="269" y="318"/>
                </a:lnTo>
                <a:lnTo>
                  <a:pt x="233" y="314"/>
                </a:lnTo>
                <a:lnTo>
                  <a:pt x="198" y="308"/>
                </a:lnTo>
                <a:lnTo>
                  <a:pt x="165" y="299"/>
                </a:lnTo>
                <a:lnTo>
                  <a:pt x="135" y="291"/>
                </a:lnTo>
                <a:lnTo>
                  <a:pt x="107" y="280"/>
                </a:lnTo>
                <a:lnTo>
                  <a:pt x="82" y="270"/>
                </a:lnTo>
                <a:lnTo>
                  <a:pt x="60" y="257"/>
                </a:lnTo>
                <a:lnTo>
                  <a:pt x="41" y="245"/>
                </a:lnTo>
                <a:lnTo>
                  <a:pt x="25" y="231"/>
                </a:lnTo>
                <a:lnTo>
                  <a:pt x="13" y="216"/>
                </a:lnTo>
                <a:lnTo>
                  <a:pt x="4" y="200"/>
                </a:lnTo>
                <a:lnTo>
                  <a:pt x="0" y="185"/>
                </a:lnTo>
                <a:lnTo>
                  <a:pt x="0" y="168"/>
                </a:lnTo>
                <a:lnTo>
                  <a:pt x="3" y="152"/>
                </a:lnTo>
                <a:lnTo>
                  <a:pt x="11" y="135"/>
                </a:lnTo>
                <a:lnTo>
                  <a:pt x="23" y="119"/>
                </a:lnTo>
                <a:lnTo>
                  <a:pt x="39" y="105"/>
                </a:lnTo>
                <a:lnTo>
                  <a:pt x="58" y="90"/>
                </a:lnTo>
                <a:lnTo>
                  <a:pt x="80" y="76"/>
                </a:lnTo>
                <a:lnTo>
                  <a:pt x="105" y="64"/>
                </a:lnTo>
                <a:lnTo>
                  <a:pt x="133" y="51"/>
                </a:lnTo>
                <a:lnTo>
                  <a:pt x="163" y="41"/>
                </a:lnTo>
                <a:lnTo>
                  <a:pt x="197" y="30"/>
                </a:lnTo>
                <a:lnTo>
                  <a:pt x="233" y="22"/>
                </a:lnTo>
                <a:lnTo>
                  <a:pt x="270" y="14"/>
                </a:lnTo>
                <a:lnTo>
                  <a:pt x="310" y="8"/>
                </a:lnTo>
                <a:lnTo>
                  <a:pt x="351" y="4"/>
                </a:lnTo>
                <a:lnTo>
                  <a:pt x="393" y="1"/>
                </a:lnTo>
                <a:lnTo>
                  <a:pt x="437" y="0"/>
                </a:lnTo>
                <a:lnTo>
                  <a:pt x="478" y="0"/>
                </a:lnTo>
                <a:lnTo>
                  <a:pt x="519" y="2"/>
                </a:lnTo>
                <a:lnTo>
                  <a:pt x="558" y="6"/>
                </a:lnTo>
                <a:lnTo>
                  <a:pt x="595" y="11"/>
                </a:lnTo>
                <a:lnTo>
                  <a:pt x="631" y="17"/>
                </a:lnTo>
                <a:lnTo>
                  <a:pt x="663" y="25"/>
                </a:lnTo>
                <a:lnTo>
                  <a:pt x="694" y="34"/>
                </a:lnTo>
                <a:lnTo>
                  <a:pt x="721" y="45"/>
                </a:lnTo>
                <a:lnTo>
                  <a:pt x="747" y="56"/>
                </a:lnTo>
                <a:lnTo>
                  <a:pt x="769" y="69"/>
                </a:lnTo>
                <a:lnTo>
                  <a:pt x="788" y="82"/>
                </a:lnTo>
                <a:lnTo>
                  <a:pt x="803" y="96"/>
                </a:lnTo>
                <a:lnTo>
                  <a:pt x="814" y="111"/>
                </a:lnTo>
                <a:lnTo>
                  <a:pt x="823" y="127"/>
                </a:lnTo>
                <a:lnTo>
                  <a:pt x="826" y="144"/>
                </a:lnTo>
                <a:close/>
              </a:path>
            </a:pathLst>
          </a:custGeom>
          <a:solidFill>
            <a:srgbClr val="7f60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utoShape 103"/>
          <xdr:cNvSpPr/>
        </xdr:nvSpPr>
        <xdr:spPr>
          <a:xfrm>
            <a:off x="869040" y="1758960"/>
            <a:ext cx="762480" cy="102240"/>
          </a:xfrm>
          <a:custGeom>
            <a:avLst/>
            <a:gdLst/>
            <a:ahLst/>
            <a:rect l="l" t="t" r="r" b="b"/>
            <a:pathLst>
              <a:path w="836" h="130">
                <a:moveTo>
                  <a:pt x="836" y="90"/>
                </a:moveTo>
                <a:lnTo>
                  <a:pt x="13" y="130"/>
                </a:lnTo>
                <a:lnTo>
                  <a:pt x="0" y="40"/>
                </a:lnTo>
                <a:lnTo>
                  <a:pt x="830" y="0"/>
                </a:lnTo>
                <a:lnTo>
                  <a:pt x="836" y="90"/>
                </a:lnTo>
                <a:close/>
              </a:path>
            </a:pathLst>
          </a:custGeom>
          <a:solidFill>
            <a:srgbClr val="7f60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AutoShape 104"/>
          <xdr:cNvSpPr/>
        </xdr:nvSpPr>
        <xdr:spPr>
          <a:xfrm>
            <a:off x="869040" y="1613520"/>
            <a:ext cx="750960" cy="285120"/>
          </a:xfrm>
          <a:custGeom>
            <a:avLst/>
            <a:gdLst/>
            <a:ahLst/>
            <a:rect l="l" t="t" r="r" b="b"/>
            <a:pathLst>
              <a:path w="832" h="330">
                <a:moveTo>
                  <a:pt x="832" y="147"/>
                </a:moveTo>
                <a:lnTo>
                  <a:pt x="830" y="163"/>
                </a:lnTo>
                <a:lnTo>
                  <a:pt x="826" y="179"/>
                </a:lnTo>
                <a:lnTo>
                  <a:pt x="817" y="196"/>
                </a:lnTo>
                <a:lnTo>
                  <a:pt x="804" y="211"/>
                </a:lnTo>
                <a:lnTo>
                  <a:pt x="788" y="226"/>
                </a:lnTo>
                <a:lnTo>
                  <a:pt x="768" y="240"/>
                </a:lnTo>
                <a:lnTo>
                  <a:pt x="746" y="254"/>
                </a:lnTo>
                <a:lnTo>
                  <a:pt x="721" y="266"/>
                </a:lnTo>
                <a:lnTo>
                  <a:pt x="692" y="279"/>
                </a:lnTo>
                <a:lnTo>
                  <a:pt x="661" y="290"/>
                </a:lnTo>
                <a:lnTo>
                  <a:pt x="628" y="299"/>
                </a:lnTo>
                <a:lnTo>
                  <a:pt x="592" y="307"/>
                </a:lnTo>
                <a:lnTo>
                  <a:pt x="555" y="315"/>
                </a:lnTo>
                <a:lnTo>
                  <a:pt x="516" y="321"/>
                </a:lnTo>
                <a:lnTo>
                  <a:pt x="475" y="325"/>
                </a:lnTo>
                <a:lnTo>
                  <a:pt x="433" y="328"/>
                </a:lnTo>
                <a:lnTo>
                  <a:pt x="391" y="330"/>
                </a:lnTo>
                <a:lnTo>
                  <a:pt x="349" y="330"/>
                </a:lnTo>
                <a:lnTo>
                  <a:pt x="310" y="327"/>
                </a:lnTo>
                <a:lnTo>
                  <a:pt x="271" y="323"/>
                </a:lnTo>
                <a:lnTo>
                  <a:pt x="234" y="318"/>
                </a:lnTo>
                <a:lnTo>
                  <a:pt x="200" y="312"/>
                </a:lnTo>
                <a:lnTo>
                  <a:pt x="167" y="304"/>
                </a:lnTo>
                <a:lnTo>
                  <a:pt x="136" y="296"/>
                </a:lnTo>
                <a:lnTo>
                  <a:pt x="109" y="285"/>
                </a:lnTo>
                <a:lnTo>
                  <a:pt x="84" y="274"/>
                </a:lnTo>
                <a:lnTo>
                  <a:pt x="60" y="262"/>
                </a:lnTo>
                <a:lnTo>
                  <a:pt x="41" y="249"/>
                </a:lnTo>
                <a:lnTo>
                  <a:pt x="26" y="235"/>
                </a:lnTo>
                <a:lnTo>
                  <a:pt x="13" y="220"/>
                </a:lnTo>
                <a:lnTo>
                  <a:pt x="4" y="204"/>
                </a:lnTo>
                <a:lnTo>
                  <a:pt x="0" y="188"/>
                </a:lnTo>
                <a:lnTo>
                  <a:pt x="0" y="171"/>
                </a:lnTo>
                <a:lnTo>
                  <a:pt x="4" y="154"/>
                </a:lnTo>
                <a:lnTo>
                  <a:pt x="12" y="138"/>
                </a:lnTo>
                <a:lnTo>
                  <a:pt x="24" y="122"/>
                </a:lnTo>
                <a:lnTo>
                  <a:pt x="40" y="107"/>
                </a:lnTo>
                <a:lnTo>
                  <a:pt x="59" y="92"/>
                </a:lnTo>
                <a:lnTo>
                  <a:pt x="81" y="78"/>
                </a:lnTo>
                <a:lnTo>
                  <a:pt x="107" y="64"/>
                </a:lnTo>
                <a:lnTo>
                  <a:pt x="135" y="53"/>
                </a:lnTo>
                <a:lnTo>
                  <a:pt x="166" y="41"/>
                </a:lnTo>
                <a:lnTo>
                  <a:pt x="200" y="32"/>
                </a:lnTo>
                <a:lnTo>
                  <a:pt x="235" y="22"/>
                </a:lnTo>
                <a:lnTo>
                  <a:pt x="273" y="15"/>
                </a:lnTo>
                <a:lnTo>
                  <a:pt x="312" y="9"/>
                </a:lnTo>
                <a:lnTo>
                  <a:pt x="354" y="5"/>
                </a:lnTo>
                <a:lnTo>
                  <a:pt x="397" y="1"/>
                </a:lnTo>
                <a:lnTo>
                  <a:pt x="440" y="0"/>
                </a:lnTo>
                <a:lnTo>
                  <a:pt x="482" y="0"/>
                </a:lnTo>
                <a:lnTo>
                  <a:pt x="523" y="2"/>
                </a:lnTo>
                <a:lnTo>
                  <a:pt x="562" y="6"/>
                </a:lnTo>
                <a:lnTo>
                  <a:pt x="599" y="11"/>
                </a:lnTo>
                <a:lnTo>
                  <a:pt x="635" y="17"/>
                </a:lnTo>
                <a:lnTo>
                  <a:pt x="668" y="26"/>
                </a:lnTo>
                <a:lnTo>
                  <a:pt x="700" y="35"/>
                </a:lnTo>
                <a:lnTo>
                  <a:pt x="727" y="46"/>
                </a:lnTo>
                <a:lnTo>
                  <a:pt x="752" y="57"/>
                </a:lnTo>
                <a:lnTo>
                  <a:pt x="775" y="70"/>
                </a:lnTo>
                <a:lnTo>
                  <a:pt x="794" y="83"/>
                </a:lnTo>
                <a:lnTo>
                  <a:pt x="809" y="98"/>
                </a:lnTo>
                <a:lnTo>
                  <a:pt x="821" y="114"/>
                </a:lnTo>
                <a:lnTo>
                  <a:pt x="828" y="130"/>
                </a:lnTo>
                <a:lnTo>
                  <a:pt x="832" y="147"/>
                </a:lnTo>
                <a:close/>
              </a:path>
            </a:pathLst>
          </a:custGeom>
          <a:solidFill>
            <a:srgbClr val="c199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AutoShape 105"/>
          <xdr:cNvSpPr/>
        </xdr:nvSpPr>
        <xdr:spPr>
          <a:xfrm>
            <a:off x="857520" y="1602720"/>
            <a:ext cx="762480" cy="285120"/>
          </a:xfrm>
          <a:custGeom>
            <a:avLst/>
            <a:gdLst/>
            <a:ahLst/>
            <a:rect l="l" t="t" r="r" b="b"/>
            <a:pathLst>
              <a:path w="833" h="330">
                <a:moveTo>
                  <a:pt x="833" y="146"/>
                </a:moveTo>
                <a:lnTo>
                  <a:pt x="833" y="167"/>
                </a:lnTo>
                <a:lnTo>
                  <a:pt x="829" y="187"/>
                </a:lnTo>
                <a:lnTo>
                  <a:pt x="824" y="206"/>
                </a:lnTo>
                <a:lnTo>
                  <a:pt x="815" y="223"/>
                </a:lnTo>
                <a:lnTo>
                  <a:pt x="802" y="238"/>
                </a:lnTo>
                <a:lnTo>
                  <a:pt x="786" y="252"/>
                </a:lnTo>
                <a:lnTo>
                  <a:pt x="767" y="266"/>
                </a:lnTo>
                <a:lnTo>
                  <a:pt x="745" y="276"/>
                </a:lnTo>
                <a:lnTo>
                  <a:pt x="719" y="287"/>
                </a:lnTo>
                <a:lnTo>
                  <a:pt x="689" y="296"/>
                </a:lnTo>
                <a:lnTo>
                  <a:pt x="655" y="305"/>
                </a:lnTo>
                <a:lnTo>
                  <a:pt x="618" y="311"/>
                </a:lnTo>
                <a:lnTo>
                  <a:pt x="578" y="317"/>
                </a:lnTo>
                <a:lnTo>
                  <a:pt x="534" y="322"/>
                </a:lnTo>
                <a:lnTo>
                  <a:pt x="485" y="326"/>
                </a:lnTo>
                <a:lnTo>
                  <a:pt x="433" y="329"/>
                </a:lnTo>
                <a:lnTo>
                  <a:pt x="390" y="330"/>
                </a:lnTo>
                <a:lnTo>
                  <a:pt x="349" y="330"/>
                </a:lnTo>
                <a:lnTo>
                  <a:pt x="309" y="328"/>
                </a:lnTo>
                <a:lnTo>
                  <a:pt x="271" y="324"/>
                </a:lnTo>
                <a:lnTo>
                  <a:pt x="234" y="318"/>
                </a:lnTo>
                <a:lnTo>
                  <a:pt x="200" y="312"/>
                </a:lnTo>
                <a:lnTo>
                  <a:pt x="167" y="305"/>
                </a:lnTo>
                <a:lnTo>
                  <a:pt x="136" y="296"/>
                </a:lnTo>
                <a:lnTo>
                  <a:pt x="108" y="286"/>
                </a:lnTo>
                <a:lnTo>
                  <a:pt x="82" y="274"/>
                </a:lnTo>
                <a:lnTo>
                  <a:pt x="60" y="263"/>
                </a:lnTo>
                <a:lnTo>
                  <a:pt x="41" y="249"/>
                </a:lnTo>
                <a:lnTo>
                  <a:pt x="25" y="235"/>
                </a:lnTo>
                <a:lnTo>
                  <a:pt x="13" y="221"/>
                </a:lnTo>
                <a:lnTo>
                  <a:pt x="4" y="205"/>
                </a:lnTo>
                <a:lnTo>
                  <a:pt x="0" y="188"/>
                </a:lnTo>
                <a:lnTo>
                  <a:pt x="0" y="171"/>
                </a:lnTo>
                <a:lnTo>
                  <a:pt x="3" y="154"/>
                </a:lnTo>
                <a:lnTo>
                  <a:pt x="12" y="137"/>
                </a:lnTo>
                <a:lnTo>
                  <a:pt x="23" y="122"/>
                </a:lnTo>
                <a:lnTo>
                  <a:pt x="39" y="107"/>
                </a:lnTo>
                <a:lnTo>
                  <a:pt x="58" y="92"/>
                </a:lnTo>
                <a:lnTo>
                  <a:pt x="80" y="78"/>
                </a:lnTo>
                <a:lnTo>
                  <a:pt x="106" y="65"/>
                </a:lnTo>
                <a:lnTo>
                  <a:pt x="134" y="52"/>
                </a:lnTo>
                <a:lnTo>
                  <a:pt x="165" y="42"/>
                </a:lnTo>
                <a:lnTo>
                  <a:pt x="198" y="31"/>
                </a:lnTo>
                <a:lnTo>
                  <a:pt x="234" y="23"/>
                </a:lnTo>
                <a:lnTo>
                  <a:pt x="272" y="14"/>
                </a:lnTo>
                <a:lnTo>
                  <a:pt x="312" y="9"/>
                </a:lnTo>
                <a:lnTo>
                  <a:pt x="354" y="4"/>
                </a:lnTo>
                <a:lnTo>
                  <a:pt x="397" y="1"/>
                </a:lnTo>
                <a:lnTo>
                  <a:pt x="440" y="0"/>
                </a:lnTo>
                <a:lnTo>
                  <a:pt x="482" y="0"/>
                </a:lnTo>
                <a:lnTo>
                  <a:pt x="523" y="2"/>
                </a:lnTo>
                <a:lnTo>
                  <a:pt x="562" y="6"/>
                </a:lnTo>
                <a:lnTo>
                  <a:pt x="599" y="11"/>
                </a:lnTo>
                <a:lnTo>
                  <a:pt x="635" y="18"/>
                </a:lnTo>
                <a:lnTo>
                  <a:pt x="668" y="25"/>
                </a:lnTo>
                <a:lnTo>
                  <a:pt x="700" y="34"/>
                </a:lnTo>
                <a:lnTo>
                  <a:pt x="727" y="45"/>
                </a:lnTo>
                <a:lnTo>
                  <a:pt x="753" y="57"/>
                </a:lnTo>
                <a:lnTo>
                  <a:pt x="776" y="69"/>
                </a:lnTo>
                <a:lnTo>
                  <a:pt x="795" y="83"/>
                </a:lnTo>
                <a:lnTo>
                  <a:pt x="809" y="98"/>
                </a:lnTo>
                <a:lnTo>
                  <a:pt x="821" y="113"/>
                </a:lnTo>
                <a:lnTo>
                  <a:pt x="829" y="129"/>
                </a:lnTo>
                <a:lnTo>
                  <a:pt x="833" y="146"/>
                </a:lnTo>
                <a:close/>
              </a:path>
            </a:pathLst>
          </a:custGeom>
          <a:solidFill>
            <a:srgbClr val="93756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utoShape 106"/>
          <xdr:cNvSpPr/>
        </xdr:nvSpPr>
        <xdr:spPr>
          <a:xfrm>
            <a:off x="1079640" y="1635120"/>
            <a:ext cx="369720" cy="226080"/>
          </a:xfrm>
          <a:custGeom>
            <a:avLst/>
            <a:gdLst/>
            <a:ahLst/>
            <a:rect l="l" t="t" r="r" b="b"/>
            <a:pathLst>
              <a:path w="409" h="256">
                <a:moveTo>
                  <a:pt x="221" y="0"/>
                </a:moveTo>
                <a:lnTo>
                  <a:pt x="218" y="0"/>
                </a:lnTo>
                <a:lnTo>
                  <a:pt x="211" y="1"/>
                </a:lnTo>
                <a:lnTo>
                  <a:pt x="198" y="2"/>
                </a:lnTo>
                <a:lnTo>
                  <a:pt x="184" y="5"/>
                </a:lnTo>
                <a:lnTo>
                  <a:pt x="167" y="8"/>
                </a:lnTo>
                <a:lnTo>
                  <a:pt x="150" y="11"/>
                </a:lnTo>
                <a:lnTo>
                  <a:pt x="134" y="14"/>
                </a:lnTo>
                <a:lnTo>
                  <a:pt x="118" y="19"/>
                </a:lnTo>
                <a:lnTo>
                  <a:pt x="105" y="25"/>
                </a:lnTo>
                <a:lnTo>
                  <a:pt x="94" y="30"/>
                </a:lnTo>
                <a:lnTo>
                  <a:pt x="85" y="36"/>
                </a:lnTo>
                <a:lnTo>
                  <a:pt x="78" y="40"/>
                </a:lnTo>
                <a:lnTo>
                  <a:pt x="72" y="46"/>
                </a:lnTo>
                <a:lnTo>
                  <a:pt x="69" y="51"/>
                </a:lnTo>
                <a:lnTo>
                  <a:pt x="67" y="55"/>
                </a:lnTo>
                <a:lnTo>
                  <a:pt x="67" y="59"/>
                </a:lnTo>
                <a:lnTo>
                  <a:pt x="69" y="69"/>
                </a:lnTo>
                <a:lnTo>
                  <a:pt x="72" y="78"/>
                </a:lnTo>
                <a:lnTo>
                  <a:pt x="78" y="89"/>
                </a:lnTo>
                <a:lnTo>
                  <a:pt x="83" y="95"/>
                </a:lnTo>
                <a:lnTo>
                  <a:pt x="87" y="97"/>
                </a:lnTo>
                <a:lnTo>
                  <a:pt x="91" y="100"/>
                </a:lnTo>
                <a:lnTo>
                  <a:pt x="98" y="103"/>
                </a:lnTo>
                <a:lnTo>
                  <a:pt x="103" y="108"/>
                </a:lnTo>
                <a:lnTo>
                  <a:pt x="109" y="111"/>
                </a:lnTo>
                <a:lnTo>
                  <a:pt x="114" y="114"/>
                </a:lnTo>
                <a:lnTo>
                  <a:pt x="118" y="116"/>
                </a:lnTo>
                <a:lnTo>
                  <a:pt x="120" y="118"/>
                </a:lnTo>
                <a:lnTo>
                  <a:pt x="123" y="120"/>
                </a:lnTo>
                <a:lnTo>
                  <a:pt x="127" y="123"/>
                </a:lnTo>
                <a:lnTo>
                  <a:pt x="130" y="129"/>
                </a:lnTo>
                <a:lnTo>
                  <a:pt x="129" y="133"/>
                </a:lnTo>
                <a:lnTo>
                  <a:pt x="126" y="137"/>
                </a:lnTo>
                <a:lnTo>
                  <a:pt x="122" y="139"/>
                </a:lnTo>
                <a:lnTo>
                  <a:pt x="119" y="141"/>
                </a:lnTo>
                <a:lnTo>
                  <a:pt x="118" y="141"/>
                </a:lnTo>
                <a:lnTo>
                  <a:pt x="116" y="141"/>
                </a:lnTo>
                <a:lnTo>
                  <a:pt x="111" y="142"/>
                </a:lnTo>
                <a:lnTo>
                  <a:pt x="106" y="144"/>
                </a:lnTo>
                <a:lnTo>
                  <a:pt x="103" y="148"/>
                </a:lnTo>
                <a:lnTo>
                  <a:pt x="101" y="152"/>
                </a:lnTo>
                <a:lnTo>
                  <a:pt x="97" y="157"/>
                </a:lnTo>
                <a:lnTo>
                  <a:pt x="94" y="161"/>
                </a:lnTo>
                <a:lnTo>
                  <a:pt x="92" y="163"/>
                </a:lnTo>
                <a:lnTo>
                  <a:pt x="91" y="177"/>
                </a:lnTo>
                <a:lnTo>
                  <a:pt x="90" y="178"/>
                </a:lnTo>
                <a:lnTo>
                  <a:pt x="86" y="181"/>
                </a:lnTo>
                <a:lnTo>
                  <a:pt x="80" y="185"/>
                </a:lnTo>
                <a:lnTo>
                  <a:pt x="73" y="188"/>
                </a:lnTo>
                <a:lnTo>
                  <a:pt x="69" y="190"/>
                </a:lnTo>
                <a:lnTo>
                  <a:pt x="63" y="192"/>
                </a:lnTo>
                <a:lnTo>
                  <a:pt x="56" y="195"/>
                </a:lnTo>
                <a:lnTo>
                  <a:pt x="47" y="198"/>
                </a:lnTo>
                <a:lnTo>
                  <a:pt x="40" y="202"/>
                </a:lnTo>
                <a:lnTo>
                  <a:pt x="33" y="205"/>
                </a:lnTo>
                <a:lnTo>
                  <a:pt x="27" y="209"/>
                </a:lnTo>
                <a:lnTo>
                  <a:pt x="24" y="212"/>
                </a:lnTo>
                <a:lnTo>
                  <a:pt x="18" y="218"/>
                </a:lnTo>
                <a:lnTo>
                  <a:pt x="10" y="225"/>
                </a:lnTo>
                <a:lnTo>
                  <a:pt x="3" y="232"/>
                </a:lnTo>
                <a:lnTo>
                  <a:pt x="0" y="235"/>
                </a:lnTo>
                <a:lnTo>
                  <a:pt x="2" y="236"/>
                </a:lnTo>
                <a:lnTo>
                  <a:pt x="8" y="237"/>
                </a:lnTo>
                <a:lnTo>
                  <a:pt x="19" y="239"/>
                </a:lnTo>
                <a:lnTo>
                  <a:pt x="32" y="242"/>
                </a:lnTo>
                <a:lnTo>
                  <a:pt x="49" y="245"/>
                </a:lnTo>
                <a:lnTo>
                  <a:pt x="70" y="249"/>
                </a:lnTo>
                <a:lnTo>
                  <a:pt x="94" y="252"/>
                </a:lnTo>
                <a:lnTo>
                  <a:pt x="120" y="254"/>
                </a:lnTo>
                <a:lnTo>
                  <a:pt x="149" y="255"/>
                </a:lnTo>
                <a:lnTo>
                  <a:pt x="181" y="256"/>
                </a:lnTo>
                <a:lnTo>
                  <a:pt x="215" y="255"/>
                </a:lnTo>
                <a:lnTo>
                  <a:pt x="251" y="253"/>
                </a:lnTo>
                <a:lnTo>
                  <a:pt x="288" y="250"/>
                </a:lnTo>
                <a:lnTo>
                  <a:pt x="327" y="243"/>
                </a:lnTo>
                <a:lnTo>
                  <a:pt x="368" y="235"/>
                </a:lnTo>
                <a:lnTo>
                  <a:pt x="409" y="224"/>
                </a:lnTo>
                <a:lnTo>
                  <a:pt x="408" y="224"/>
                </a:lnTo>
                <a:lnTo>
                  <a:pt x="406" y="225"/>
                </a:lnTo>
                <a:lnTo>
                  <a:pt x="402" y="226"/>
                </a:lnTo>
                <a:lnTo>
                  <a:pt x="394" y="227"/>
                </a:lnTo>
                <a:lnTo>
                  <a:pt x="386" y="229"/>
                </a:lnTo>
                <a:lnTo>
                  <a:pt x="375" y="230"/>
                </a:lnTo>
                <a:lnTo>
                  <a:pt x="361" y="230"/>
                </a:lnTo>
                <a:lnTo>
                  <a:pt x="345" y="230"/>
                </a:lnTo>
                <a:lnTo>
                  <a:pt x="326" y="230"/>
                </a:lnTo>
                <a:lnTo>
                  <a:pt x="307" y="230"/>
                </a:lnTo>
                <a:lnTo>
                  <a:pt x="288" y="230"/>
                </a:lnTo>
                <a:lnTo>
                  <a:pt x="270" y="230"/>
                </a:lnTo>
                <a:lnTo>
                  <a:pt x="253" y="230"/>
                </a:lnTo>
                <a:lnTo>
                  <a:pt x="240" y="230"/>
                </a:lnTo>
                <a:lnTo>
                  <a:pt x="230" y="231"/>
                </a:lnTo>
                <a:lnTo>
                  <a:pt x="224" y="231"/>
                </a:lnTo>
                <a:lnTo>
                  <a:pt x="220" y="231"/>
                </a:lnTo>
                <a:lnTo>
                  <a:pt x="215" y="230"/>
                </a:lnTo>
                <a:lnTo>
                  <a:pt x="207" y="229"/>
                </a:lnTo>
                <a:lnTo>
                  <a:pt x="201" y="227"/>
                </a:lnTo>
                <a:lnTo>
                  <a:pt x="194" y="227"/>
                </a:lnTo>
                <a:lnTo>
                  <a:pt x="188" y="226"/>
                </a:lnTo>
                <a:lnTo>
                  <a:pt x="184" y="225"/>
                </a:lnTo>
                <a:lnTo>
                  <a:pt x="183" y="225"/>
                </a:lnTo>
                <a:lnTo>
                  <a:pt x="184" y="225"/>
                </a:lnTo>
                <a:lnTo>
                  <a:pt x="188" y="224"/>
                </a:lnTo>
                <a:lnTo>
                  <a:pt x="194" y="222"/>
                </a:lnTo>
                <a:lnTo>
                  <a:pt x="201" y="221"/>
                </a:lnTo>
                <a:lnTo>
                  <a:pt x="207" y="219"/>
                </a:lnTo>
                <a:lnTo>
                  <a:pt x="215" y="218"/>
                </a:lnTo>
                <a:lnTo>
                  <a:pt x="222" y="218"/>
                </a:lnTo>
                <a:lnTo>
                  <a:pt x="227" y="218"/>
                </a:lnTo>
                <a:lnTo>
                  <a:pt x="233" y="219"/>
                </a:lnTo>
                <a:lnTo>
                  <a:pt x="238" y="219"/>
                </a:lnTo>
                <a:lnTo>
                  <a:pt x="244" y="219"/>
                </a:lnTo>
                <a:lnTo>
                  <a:pt x="251" y="219"/>
                </a:lnTo>
                <a:lnTo>
                  <a:pt x="255" y="219"/>
                </a:lnTo>
                <a:lnTo>
                  <a:pt x="259" y="219"/>
                </a:lnTo>
                <a:lnTo>
                  <a:pt x="262" y="219"/>
                </a:lnTo>
                <a:lnTo>
                  <a:pt x="263" y="219"/>
                </a:lnTo>
                <a:lnTo>
                  <a:pt x="263" y="218"/>
                </a:lnTo>
                <a:lnTo>
                  <a:pt x="261" y="217"/>
                </a:lnTo>
                <a:lnTo>
                  <a:pt x="259" y="215"/>
                </a:lnTo>
                <a:lnTo>
                  <a:pt x="256" y="212"/>
                </a:lnTo>
                <a:lnTo>
                  <a:pt x="252" y="209"/>
                </a:lnTo>
                <a:lnTo>
                  <a:pt x="246" y="205"/>
                </a:lnTo>
                <a:lnTo>
                  <a:pt x="240" y="202"/>
                </a:lnTo>
                <a:lnTo>
                  <a:pt x="232" y="199"/>
                </a:lnTo>
                <a:lnTo>
                  <a:pt x="224" y="197"/>
                </a:lnTo>
                <a:lnTo>
                  <a:pt x="218" y="195"/>
                </a:lnTo>
                <a:lnTo>
                  <a:pt x="213" y="194"/>
                </a:lnTo>
                <a:lnTo>
                  <a:pt x="209" y="192"/>
                </a:lnTo>
                <a:lnTo>
                  <a:pt x="204" y="191"/>
                </a:lnTo>
                <a:lnTo>
                  <a:pt x="200" y="191"/>
                </a:lnTo>
                <a:lnTo>
                  <a:pt x="197" y="190"/>
                </a:lnTo>
                <a:lnTo>
                  <a:pt x="194" y="190"/>
                </a:lnTo>
                <a:lnTo>
                  <a:pt x="190" y="190"/>
                </a:lnTo>
                <a:lnTo>
                  <a:pt x="185" y="190"/>
                </a:lnTo>
                <a:lnTo>
                  <a:pt x="180" y="189"/>
                </a:lnTo>
                <a:lnTo>
                  <a:pt x="175" y="188"/>
                </a:lnTo>
                <a:lnTo>
                  <a:pt x="169" y="188"/>
                </a:lnTo>
                <a:lnTo>
                  <a:pt x="164" y="186"/>
                </a:lnTo>
                <a:lnTo>
                  <a:pt x="159" y="185"/>
                </a:lnTo>
                <a:lnTo>
                  <a:pt x="156" y="185"/>
                </a:lnTo>
                <a:lnTo>
                  <a:pt x="153" y="185"/>
                </a:lnTo>
                <a:lnTo>
                  <a:pt x="152" y="184"/>
                </a:lnTo>
                <a:lnTo>
                  <a:pt x="152" y="183"/>
                </a:lnTo>
                <a:lnTo>
                  <a:pt x="153" y="182"/>
                </a:lnTo>
                <a:lnTo>
                  <a:pt x="154" y="181"/>
                </a:lnTo>
                <a:lnTo>
                  <a:pt x="157" y="179"/>
                </a:lnTo>
                <a:lnTo>
                  <a:pt x="164" y="179"/>
                </a:lnTo>
                <a:lnTo>
                  <a:pt x="174" y="180"/>
                </a:lnTo>
                <a:lnTo>
                  <a:pt x="185" y="181"/>
                </a:lnTo>
                <a:lnTo>
                  <a:pt x="195" y="180"/>
                </a:lnTo>
                <a:lnTo>
                  <a:pt x="201" y="179"/>
                </a:lnTo>
                <a:lnTo>
                  <a:pt x="203" y="178"/>
                </a:lnTo>
                <a:lnTo>
                  <a:pt x="201" y="177"/>
                </a:lnTo>
                <a:lnTo>
                  <a:pt x="195" y="175"/>
                </a:lnTo>
                <a:lnTo>
                  <a:pt x="187" y="172"/>
                </a:lnTo>
                <a:lnTo>
                  <a:pt x="182" y="170"/>
                </a:lnTo>
                <a:lnTo>
                  <a:pt x="177" y="166"/>
                </a:lnTo>
                <a:lnTo>
                  <a:pt x="172" y="162"/>
                </a:lnTo>
                <a:lnTo>
                  <a:pt x="167" y="159"/>
                </a:lnTo>
                <a:lnTo>
                  <a:pt x="166" y="156"/>
                </a:lnTo>
                <a:lnTo>
                  <a:pt x="167" y="153"/>
                </a:lnTo>
                <a:lnTo>
                  <a:pt x="167" y="150"/>
                </a:lnTo>
                <a:lnTo>
                  <a:pt x="166" y="147"/>
                </a:lnTo>
                <a:lnTo>
                  <a:pt x="161" y="145"/>
                </a:lnTo>
                <a:lnTo>
                  <a:pt x="158" y="144"/>
                </a:lnTo>
                <a:lnTo>
                  <a:pt x="159" y="140"/>
                </a:lnTo>
                <a:lnTo>
                  <a:pt x="161" y="137"/>
                </a:lnTo>
                <a:lnTo>
                  <a:pt x="163" y="136"/>
                </a:lnTo>
                <a:lnTo>
                  <a:pt x="173" y="131"/>
                </a:lnTo>
                <a:lnTo>
                  <a:pt x="174" y="131"/>
                </a:lnTo>
                <a:lnTo>
                  <a:pt x="176" y="132"/>
                </a:lnTo>
                <a:lnTo>
                  <a:pt x="179" y="133"/>
                </a:lnTo>
                <a:lnTo>
                  <a:pt x="182" y="134"/>
                </a:lnTo>
                <a:lnTo>
                  <a:pt x="185" y="135"/>
                </a:lnTo>
                <a:lnTo>
                  <a:pt x="190" y="136"/>
                </a:lnTo>
                <a:lnTo>
                  <a:pt x="197" y="137"/>
                </a:lnTo>
                <a:lnTo>
                  <a:pt x="204" y="138"/>
                </a:lnTo>
                <a:lnTo>
                  <a:pt x="213" y="139"/>
                </a:lnTo>
                <a:lnTo>
                  <a:pt x="221" y="140"/>
                </a:lnTo>
                <a:lnTo>
                  <a:pt x="230" y="140"/>
                </a:lnTo>
                <a:lnTo>
                  <a:pt x="238" y="139"/>
                </a:lnTo>
                <a:lnTo>
                  <a:pt x="245" y="139"/>
                </a:lnTo>
                <a:lnTo>
                  <a:pt x="253" y="139"/>
                </a:lnTo>
                <a:lnTo>
                  <a:pt x="258" y="139"/>
                </a:lnTo>
                <a:lnTo>
                  <a:pt x="263" y="140"/>
                </a:lnTo>
                <a:lnTo>
                  <a:pt x="268" y="141"/>
                </a:lnTo>
                <a:lnTo>
                  <a:pt x="271" y="141"/>
                </a:lnTo>
                <a:lnTo>
                  <a:pt x="272" y="142"/>
                </a:lnTo>
                <a:lnTo>
                  <a:pt x="273" y="142"/>
                </a:lnTo>
                <a:lnTo>
                  <a:pt x="272" y="141"/>
                </a:lnTo>
                <a:lnTo>
                  <a:pt x="270" y="139"/>
                </a:lnTo>
                <a:lnTo>
                  <a:pt x="267" y="135"/>
                </a:lnTo>
                <a:lnTo>
                  <a:pt x="262" y="131"/>
                </a:lnTo>
                <a:lnTo>
                  <a:pt x="257" y="127"/>
                </a:lnTo>
                <a:lnTo>
                  <a:pt x="251" y="122"/>
                </a:lnTo>
                <a:lnTo>
                  <a:pt x="243" y="120"/>
                </a:lnTo>
                <a:lnTo>
                  <a:pt x="236" y="118"/>
                </a:lnTo>
                <a:lnTo>
                  <a:pt x="227" y="117"/>
                </a:lnTo>
                <a:lnTo>
                  <a:pt x="218" y="114"/>
                </a:lnTo>
                <a:lnTo>
                  <a:pt x="209" y="112"/>
                </a:lnTo>
                <a:lnTo>
                  <a:pt x="200" y="109"/>
                </a:lnTo>
                <a:lnTo>
                  <a:pt x="192" y="105"/>
                </a:lnTo>
                <a:lnTo>
                  <a:pt x="185" y="102"/>
                </a:lnTo>
                <a:lnTo>
                  <a:pt x="181" y="101"/>
                </a:lnTo>
                <a:lnTo>
                  <a:pt x="180" y="100"/>
                </a:lnTo>
                <a:lnTo>
                  <a:pt x="181" y="98"/>
                </a:lnTo>
                <a:lnTo>
                  <a:pt x="183" y="92"/>
                </a:lnTo>
                <a:lnTo>
                  <a:pt x="186" y="86"/>
                </a:lnTo>
                <a:lnTo>
                  <a:pt x="191" y="80"/>
                </a:lnTo>
                <a:lnTo>
                  <a:pt x="195" y="77"/>
                </a:lnTo>
                <a:lnTo>
                  <a:pt x="198" y="75"/>
                </a:lnTo>
                <a:lnTo>
                  <a:pt x="198" y="72"/>
                </a:lnTo>
                <a:lnTo>
                  <a:pt x="191" y="68"/>
                </a:lnTo>
                <a:lnTo>
                  <a:pt x="181" y="62"/>
                </a:lnTo>
                <a:lnTo>
                  <a:pt x="177" y="56"/>
                </a:lnTo>
                <a:lnTo>
                  <a:pt x="175" y="53"/>
                </a:lnTo>
                <a:lnTo>
                  <a:pt x="175" y="51"/>
                </a:lnTo>
                <a:lnTo>
                  <a:pt x="183" y="40"/>
                </a:lnTo>
                <a:lnTo>
                  <a:pt x="203" y="34"/>
                </a:lnTo>
                <a:lnTo>
                  <a:pt x="213" y="28"/>
                </a:lnTo>
                <a:lnTo>
                  <a:pt x="214" y="26"/>
                </a:lnTo>
                <a:lnTo>
                  <a:pt x="218" y="22"/>
                </a:lnTo>
                <a:lnTo>
                  <a:pt x="222" y="17"/>
                </a:lnTo>
                <a:lnTo>
                  <a:pt x="227" y="14"/>
                </a:lnTo>
                <a:lnTo>
                  <a:pt x="233" y="12"/>
                </a:lnTo>
                <a:lnTo>
                  <a:pt x="239" y="11"/>
                </a:lnTo>
                <a:lnTo>
                  <a:pt x="243" y="10"/>
                </a:lnTo>
                <a:lnTo>
                  <a:pt x="245" y="10"/>
                </a:lnTo>
                <a:lnTo>
                  <a:pt x="248" y="10"/>
                </a:lnTo>
                <a:lnTo>
                  <a:pt x="254" y="9"/>
                </a:lnTo>
                <a:lnTo>
                  <a:pt x="260" y="7"/>
                </a:lnTo>
                <a:lnTo>
                  <a:pt x="264" y="6"/>
                </a:lnTo>
                <a:lnTo>
                  <a:pt x="265" y="3"/>
                </a:lnTo>
                <a:lnTo>
                  <a:pt x="260" y="2"/>
                </a:lnTo>
                <a:lnTo>
                  <a:pt x="246" y="1"/>
                </a:lnTo>
                <a:lnTo>
                  <a:pt x="221" y="0"/>
                </a:lnTo>
                <a:close/>
              </a:path>
            </a:pathLst>
          </a:custGeom>
          <a:solidFill>
            <a:srgbClr val="7f60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utoShape 107"/>
          <xdr:cNvSpPr/>
        </xdr:nvSpPr>
        <xdr:spPr>
          <a:xfrm>
            <a:off x="1261800" y="1672920"/>
            <a:ext cx="56880" cy="15840"/>
          </a:xfrm>
          <a:custGeom>
            <a:avLst/>
            <a:gdLst/>
            <a:ahLst/>
            <a:rect l="l" t="t" r="r" b="b"/>
            <a:pathLst>
              <a:path w="58" h="24">
                <a:moveTo>
                  <a:pt x="35" y="0"/>
                </a:moveTo>
                <a:lnTo>
                  <a:pt x="32" y="0"/>
                </a:lnTo>
                <a:lnTo>
                  <a:pt x="25" y="1"/>
                </a:lnTo>
                <a:lnTo>
                  <a:pt x="17" y="3"/>
                </a:lnTo>
                <a:lnTo>
                  <a:pt x="10" y="6"/>
                </a:lnTo>
                <a:lnTo>
                  <a:pt x="4" y="10"/>
                </a:lnTo>
                <a:lnTo>
                  <a:pt x="0" y="12"/>
                </a:lnTo>
                <a:lnTo>
                  <a:pt x="0" y="14"/>
                </a:lnTo>
                <a:lnTo>
                  <a:pt x="3" y="16"/>
                </a:lnTo>
                <a:lnTo>
                  <a:pt x="6" y="17"/>
                </a:lnTo>
                <a:lnTo>
                  <a:pt x="11" y="19"/>
                </a:lnTo>
                <a:lnTo>
                  <a:pt x="16" y="20"/>
                </a:lnTo>
                <a:lnTo>
                  <a:pt x="21" y="20"/>
                </a:lnTo>
                <a:lnTo>
                  <a:pt x="26" y="21"/>
                </a:lnTo>
                <a:lnTo>
                  <a:pt x="31" y="22"/>
                </a:lnTo>
                <a:lnTo>
                  <a:pt x="34" y="22"/>
                </a:lnTo>
                <a:lnTo>
                  <a:pt x="35" y="22"/>
                </a:lnTo>
                <a:lnTo>
                  <a:pt x="38" y="22"/>
                </a:lnTo>
                <a:lnTo>
                  <a:pt x="44" y="23"/>
                </a:lnTo>
                <a:lnTo>
                  <a:pt x="52" y="24"/>
                </a:lnTo>
                <a:lnTo>
                  <a:pt x="56" y="23"/>
                </a:lnTo>
                <a:lnTo>
                  <a:pt x="58" y="18"/>
                </a:lnTo>
                <a:lnTo>
                  <a:pt x="57" y="11"/>
                </a:lnTo>
                <a:lnTo>
                  <a:pt x="50" y="3"/>
                </a:lnTo>
                <a:lnTo>
                  <a:pt x="35" y="0"/>
                </a:lnTo>
                <a:close/>
              </a:path>
            </a:pathLst>
          </a:custGeom>
          <a:solidFill>
            <a:srgbClr val="7f60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utoShape 108"/>
          <xdr:cNvSpPr/>
        </xdr:nvSpPr>
        <xdr:spPr>
          <a:xfrm>
            <a:off x="1329840" y="1699920"/>
            <a:ext cx="16920" cy="10440"/>
          </a:xfrm>
          <a:custGeom>
            <a:avLst/>
            <a:gdLst/>
            <a:ahLst/>
            <a:rect l="l" t="t" r="r" b="b"/>
            <a:pathLst>
              <a:path w="25" h="14">
                <a:moveTo>
                  <a:pt x="3" y="5"/>
                </a:moveTo>
                <a:lnTo>
                  <a:pt x="5" y="5"/>
                </a:lnTo>
                <a:lnTo>
                  <a:pt x="9" y="4"/>
                </a:lnTo>
                <a:lnTo>
                  <a:pt x="14" y="3"/>
                </a:lnTo>
                <a:lnTo>
                  <a:pt x="20" y="2"/>
                </a:lnTo>
                <a:lnTo>
                  <a:pt x="23" y="1"/>
                </a:lnTo>
                <a:lnTo>
                  <a:pt x="24" y="0"/>
                </a:lnTo>
                <a:lnTo>
                  <a:pt x="25" y="0"/>
                </a:lnTo>
                <a:lnTo>
                  <a:pt x="25" y="0"/>
                </a:lnTo>
                <a:lnTo>
                  <a:pt x="25" y="1"/>
                </a:lnTo>
                <a:lnTo>
                  <a:pt x="24" y="3"/>
                </a:lnTo>
                <a:lnTo>
                  <a:pt x="22" y="5"/>
                </a:lnTo>
                <a:lnTo>
                  <a:pt x="19" y="7"/>
                </a:lnTo>
                <a:lnTo>
                  <a:pt x="14" y="9"/>
                </a:lnTo>
                <a:lnTo>
                  <a:pt x="12" y="11"/>
                </a:lnTo>
                <a:lnTo>
                  <a:pt x="10" y="13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4" y="11"/>
                </a:lnTo>
                <a:lnTo>
                  <a:pt x="1" y="9"/>
                </a:lnTo>
                <a:lnTo>
                  <a:pt x="0" y="7"/>
                </a:lnTo>
                <a:lnTo>
                  <a:pt x="1" y="6"/>
                </a:lnTo>
                <a:lnTo>
                  <a:pt x="2" y="5"/>
                </a:lnTo>
                <a:lnTo>
                  <a:pt x="3" y="5"/>
                </a:lnTo>
                <a:close/>
              </a:path>
            </a:pathLst>
          </a:custGeom>
          <a:solidFill>
            <a:srgbClr val="7f60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utoShape 109"/>
          <xdr:cNvSpPr/>
        </xdr:nvSpPr>
        <xdr:spPr>
          <a:xfrm>
            <a:off x="1318680" y="1721160"/>
            <a:ext cx="22680" cy="5040"/>
          </a:xfrm>
          <a:custGeom>
            <a:avLst/>
            <a:gdLst/>
            <a:ahLst/>
            <a:rect l="l" t="t" r="r" b="b"/>
            <a:pathLst>
              <a:path w="30" h="9">
                <a:moveTo>
                  <a:pt x="18" y="0"/>
                </a:moveTo>
                <a:lnTo>
                  <a:pt x="9" y="1"/>
                </a:lnTo>
                <a:lnTo>
                  <a:pt x="4" y="4"/>
                </a:lnTo>
                <a:lnTo>
                  <a:pt x="0" y="4"/>
                </a:lnTo>
                <a:lnTo>
                  <a:pt x="14" y="9"/>
                </a:lnTo>
                <a:lnTo>
                  <a:pt x="20" y="6"/>
                </a:lnTo>
                <a:lnTo>
                  <a:pt x="28" y="5"/>
                </a:lnTo>
                <a:lnTo>
                  <a:pt x="30" y="4"/>
                </a:lnTo>
                <a:lnTo>
                  <a:pt x="30" y="2"/>
                </a:lnTo>
                <a:lnTo>
                  <a:pt x="27" y="0"/>
                </a:lnTo>
                <a:lnTo>
                  <a:pt x="18" y="0"/>
                </a:lnTo>
                <a:close/>
              </a:path>
            </a:pathLst>
          </a:custGeom>
          <a:solidFill>
            <a:srgbClr val="7f60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utoShape 110"/>
          <xdr:cNvSpPr/>
        </xdr:nvSpPr>
        <xdr:spPr>
          <a:xfrm>
            <a:off x="920160" y="1737360"/>
            <a:ext cx="329760" cy="123480"/>
          </a:xfrm>
          <a:custGeom>
            <a:avLst/>
            <a:gdLst/>
            <a:ahLst/>
            <a:rect l="l" t="t" r="r" b="b"/>
            <a:pathLst>
              <a:path w="372" h="142">
                <a:moveTo>
                  <a:pt x="1" y="0"/>
                </a:moveTo>
                <a:lnTo>
                  <a:pt x="1" y="1"/>
                </a:lnTo>
                <a:lnTo>
                  <a:pt x="0" y="6"/>
                </a:lnTo>
                <a:lnTo>
                  <a:pt x="0" y="13"/>
                </a:lnTo>
                <a:lnTo>
                  <a:pt x="1" y="22"/>
                </a:lnTo>
                <a:lnTo>
                  <a:pt x="4" y="33"/>
                </a:lnTo>
                <a:lnTo>
                  <a:pt x="10" y="44"/>
                </a:lnTo>
                <a:lnTo>
                  <a:pt x="19" y="57"/>
                </a:lnTo>
                <a:lnTo>
                  <a:pt x="32" y="70"/>
                </a:lnTo>
                <a:lnTo>
                  <a:pt x="50" y="83"/>
                </a:lnTo>
                <a:lnTo>
                  <a:pt x="73" y="96"/>
                </a:lnTo>
                <a:lnTo>
                  <a:pt x="103" y="108"/>
                </a:lnTo>
                <a:lnTo>
                  <a:pt x="140" y="119"/>
                </a:lnTo>
                <a:lnTo>
                  <a:pt x="185" y="128"/>
                </a:lnTo>
                <a:lnTo>
                  <a:pt x="237" y="136"/>
                </a:lnTo>
                <a:lnTo>
                  <a:pt x="300" y="140"/>
                </a:lnTo>
                <a:lnTo>
                  <a:pt x="372" y="142"/>
                </a:lnTo>
                <a:lnTo>
                  <a:pt x="371" y="139"/>
                </a:lnTo>
                <a:lnTo>
                  <a:pt x="367" y="139"/>
                </a:lnTo>
                <a:lnTo>
                  <a:pt x="355" y="138"/>
                </a:lnTo>
                <a:lnTo>
                  <a:pt x="337" y="137"/>
                </a:lnTo>
                <a:lnTo>
                  <a:pt x="312" y="136"/>
                </a:lnTo>
                <a:lnTo>
                  <a:pt x="283" y="133"/>
                </a:lnTo>
                <a:lnTo>
                  <a:pt x="251" y="129"/>
                </a:lnTo>
                <a:lnTo>
                  <a:pt x="217" y="124"/>
                </a:lnTo>
                <a:lnTo>
                  <a:pt x="182" y="118"/>
                </a:lnTo>
                <a:lnTo>
                  <a:pt x="147" y="110"/>
                </a:lnTo>
                <a:lnTo>
                  <a:pt x="113" y="101"/>
                </a:lnTo>
                <a:lnTo>
                  <a:pt x="82" y="90"/>
                </a:lnTo>
                <a:lnTo>
                  <a:pt x="54" y="77"/>
                </a:lnTo>
                <a:lnTo>
                  <a:pt x="31" y="61"/>
                </a:lnTo>
                <a:lnTo>
                  <a:pt x="14" y="43"/>
                </a:lnTo>
                <a:lnTo>
                  <a:pt x="3" y="23"/>
                </a:lnTo>
                <a:lnTo>
                  <a:pt x="1" y="0"/>
                </a:lnTo>
                <a:close/>
              </a:path>
            </a:pathLst>
          </a:custGeom>
          <a:solidFill>
            <a:srgbClr val="7f60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AutoShape 111"/>
          <xdr:cNvSpPr/>
        </xdr:nvSpPr>
        <xdr:spPr>
          <a:xfrm>
            <a:off x="874440" y="1823760"/>
            <a:ext cx="102240" cy="102240"/>
          </a:xfrm>
          <a:custGeom>
            <a:avLst/>
            <a:gdLst/>
            <a:ahLst/>
            <a:rect l="l" t="t" r="r" b="b"/>
            <a:pathLst>
              <a:path w="110" h="126">
                <a:moveTo>
                  <a:pt x="5" y="49"/>
                </a:moveTo>
                <a:lnTo>
                  <a:pt x="0" y="0"/>
                </a:lnTo>
                <a:lnTo>
                  <a:pt x="16" y="52"/>
                </a:lnTo>
                <a:lnTo>
                  <a:pt x="18" y="21"/>
                </a:lnTo>
                <a:lnTo>
                  <a:pt x="27" y="68"/>
                </a:lnTo>
                <a:lnTo>
                  <a:pt x="31" y="32"/>
                </a:lnTo>
                <a:lnTo>
                  <a:pt x="44" y="85"/>
                </a:lnTo>
                <a:lnTo>
                  <a:pt x="50" y="44"/>
                </a:lnTo>
                <a:lnTo>
                  <a:pt x="59" y="97"/>
                </a:lnTo>
                <a:lnTo>
                  <a:pt x="62" y="52"/>
                </a:lnTo>
                <a:lnTo>
                  <a:pt x="76" y="107"/>
                </a:lnTo>
                <a:lnTo>
                  <a:pt x="83" y="62"/>
                </a:lnTo>
                <a:lnTo>
                  <a:pt x="93" y="119"/>
                </a:lnTo>
                <a:lnTo>
                  <a:pt x="100" y="76"/>
                </a:lnTo>
                <a:lnTo>
                  <a:pt x="110" y="126"/>
                </a:lnTo>
                <a:lnTo>
                  <a:pt x="107" y="125"/>
                </a:lnTo>
                <a:lnTo>
                  <a:pt x="98" y="123"/>
                </a:lnTo>
                <a:lnTo>
                  <a:pt x="85" y="118"/>
                </a:lnTo>
                <a:lnTo>
                  <a:pt x="69" y="111"/>
                </a:lnTo>
                <a:lnTo>
                  <a:pt x="52" y="102"/>
                </a:lnTo>
                <a:lnTo>
                  <a:pt x="36" y="90"/>
                </a:lnTo>
                <a:lnTo>
                  <a:pt x="20" y="77"/>
                </a:lnTo>
                <a:lnTo>
                  <a:pt x="9" y="60"/>
                </a:lnTo>
                <a:lnTo>
                  <a:pt x="5" y="49"/>
                </a:lnTo>
                <a:close/>
              </a:path>
            </a:pathLst>
          </a:custGeom>
          <a:solidFill>
            <a:srgbClr val="93756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AutoShape 112"/>
          <xdr:cNvSpPr/>
        </xdr:nvSpPr>
        <xdr:spPr>
          <a:xfrm>
            <a:off x="1301400" y="1635120"/>
            <a:ext cx="290160" cy="150480"/>
          </a:xfrm>
          <a:custGeom>
            <a:avLst/>
            <a:gdLst/>
            <a:ahLst/>
            <a:rect l="l" t="t" r="r" b="b"/>
            <a:pathLst>
              <a:path w="316" h="171">
                <a:moveTo>
                  <a:pt x="7" y="0"/>
                </a:moveTo>
                <a:lnTo>
                  <a:pt x="9" y="0"/>
                </a:lnTo>
                <a:lnTo>
                  <a:pt x="16" y="0"/>
                </a:lnTo>
                <a:lnTo>
                  <a:pt x="24" y="1"/>
                </a:lnTo>
                <a:lnTo>
                  <a:pt x="37" y="2"/>
                </a:lnTo>
                <a:lnTo>
                  <a:pt x="53" y="3"/>
                </a:lnTo>
                <a:lnTo>
                  <a:pt x="70" y="6"/>
                </a:lnTo>
                <a:lnTo>
                  <a:pt x="89" y="8"/>
                </a:lnTo>
                <a:lnTo>
                  <a:pt x="110" y="11"/>
                </a:lnTo>
                <a:lnTo>
                  <a:pt x="132" y="15"/>
                </a:lnTo>
                <a:lnTo>
                  <a:pt x="155" y="19"/>
                </a:lnTo>
                <a:lnTo>
                  <a:pt x="177" y="24"/>
                </a:lnTo>
                <a:lnTo>
                  <a:pt x="200" y="31"/>
                </a:lnTo>
                <a:lnTo>
                  <a:pt x="223" y="37"/>
                </a:lnTo>
                <a:lnTo>
                  <a:pt x="245" y="45"/>
                </a:lnTo>
                <a:lnTo>
                  <a:pt x="265" y="54"/>
                </a:lnTo>
                <a:lnTo>
                  <a:pt x="284" y="64"/>
                </a:lnTo>
                <a:lnTo>
                  <a:pt x="287" y="67"/>
                </a:lnTo>
                <a:lnTo>
                  <a:pt x="294" y="71"/>
                </a:lnTo>
                <a:lnTo>
                  <a:pt x="303" y="79"/>
                </a:lnTo>
                <a:lnTo>
                  <a:pt x="311" y="91"/>
                </a:lnTo>
                <a:lnTo>
                  <a:pt x="316" y="105"/>
                </a:lnTo>
                <a:lnTo>
                  <a:pt x="315" y="124"/>
                </a:lnTo>
                <a:lnTo>
                  <a:pt x="305" y="145"/>
                </a:lnTo>
                <a:lnTo>
                  <a:pt x="285" y="171"/>
                </a:lnTo>
                <a:lnTo>
                  <a:pt x="287" y="167"/>
                </a:lnTo>
                <a:lnTo>
                  <a:pt x="292" y="160"/>
                </a:lnTo>
                <a:lnTo>
                  <a:pt x="299" y="149"/>
                </a:lnTo>
                <a:lnTo>
                  <a:pt x="304" y="134"/>
                </a:lnTo>
                <a:lnTo>
                  <a:pt x="306" y="118"/>
                </a:lnTo>
                <a:lnTo>
                  <a:pt x="302" y="102"/>
                </a:lnTo>
                <a:lnTo>
                  <a:pt x="290" y="87"/>
                </a:lnTo>
                <a:lnTo>
                  <a:pt x="269" y="74"/>
                </a:lnTo>
                <a:lnTo>
                  <a:pt x="268" y="74"/>
                </a:lnTo>
                <a:lnTo>
                  <a:pt x="266" y="72"/>
                </a:lnTo>
                <a:lnTo>
                  <a:pt x="261" y="71"/>
                </a:lnTo>
                <a:lnTo>
                  <a:pt x="254" y="68"/>
                </a:lnTo>
                <a:lnTo>
                  <a:pt x="246" y="64"/>
                </a:lnTo>
                <a:lnTo>
                  <a:pt x="236" y="61"/>
                </a:lnTo>
                <a:lnTo>
                  <a:pt x="224" y="57"/>
                </a:lnTo>
                <a:lnTo>
                  <a:pt x="209" y="53"/>
                </a:lnTo>
                <a:lnTo>
                  <a:pt x="192" y="50"/>
                </a:lnTo>
                <a:lnTo>
                  <a:pt x="173" y="45"/>
                </a:lnTo>
                <a:lnTo>
                  <a:pt x="152" y="41"/>
                </a:lnTo>
                <a:lnTo>
                  <a:pt x="129" y="37"/>
                </a:lnTo>
                <a:lnTo>
                  <a:pt x="102" y="34"/>
                </a:lnTo>
                <a:lnTo>
                  <a:pt x="74" y="31"/>
                </a:lnTo>
                <a:lnTo>
                  <a:pt x="43" y="29"/>
                </a:lnTo>
                <a:lnTo>
                  <a:pt x="9" y="27"/>
                </a:lnTo>
                <a:lnTo>
                  <a:pt x="6" y="23"/>
                </a:lnTo>
                <a:lnTo>
                  <a:pt x="2" y="16"/>
                </a:lnTo>
                <a:lnTo>
                  <a:pt x="0" y="8"/>
                </a:lnTo>
                <a:lnTo>
                  <a:pt x="7" y="0"/>
                </a:lnTo>
                <a:close/>
              </a:path>
            </a:pathLst>
          </a:custGeom>
          <a:solidFill>
            <a:srgbClr val="a082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AutoShape 113"/>
          <xdr:cNvSpPr/>
        </xdr:nvSpPr>
        <xdr:spPr>
          <a:xfrm>
            <a:off x="1307160" y="1651320"/>
            <a:ext cx="33840" cy="48240"/>
          </a:xfrm>
          <a:custGeom>
            <a:avLst/>
            <a:gdLst/>
            <a:ahLst/>
            <a:rect l="l" t="t" r="r" b="b"/>
            <a:pathLst>
              <a:path w="37" h="59">
                <a:moveTo>
                  <a:pt x="0" y="1"/>
                </a:moveTo>
                <a:lnTo>
                  <a:pt x="0" y="2"/>
                </a:lnTo>
                <a:lnTo>
                  <a:pt x="0" y="5"/>
                </a:lnTo>
                <a:lnTo>
                  <a:pt x="0" y="9"/>
                </a:lnTo>
                <a:lnTo>
                  <a:pt x="2" y="14"/>
                </a:lnTo>
                <a:lnTo>
                  <a:pt x="4" y="17"/>
                </a:lnTo>
                <a:lnTo>
                  <a:pt x="6" y="20"/>
                </a:lnTo>
                <a:lnTo>
                  <a:pt x="7" y="23"/>
                </a:lnTo>
                <a:lnTo>
                  <a:pt x="8" y="26"/>
                </a:lnTo>
                <a:lnTo>
                  <a:pt x="10" y="29"/>
                </a:lnTo>
                <a:lnTo>
                  <a:pt x="11" y="33"/>
                </a:lnTo>
                <a:lnTo>
                  <a:pt x="13" y="36"/>
                </a:lnTo>
                <a:lnTo>
                  <a:pt x="13" y="37"/>
                </a:lnTo>
                <a:lnTo>
                  <a:pt x="14" y="46"/>
                </a:lnTo>
                <a:lnTo>
                  <a:pt x="37" y="59"/>
                </a:lnTo>
                <a:lnTo>
                  <a:pt x="21" y="42"/>
                </a:lnTo>
                <a:lnTo>
                  <a:pt x="20" y="35"/>
                </a:lnTo>
                <a:lnTo>
                  <a:pt x="20" y="34"/>
                </a:lnTo>
                <a:lnTo>
                  <a:pt x="20" y="30"/>
                </a:lnTo>
                <a:lnTo>
                  <a:pt x="20" y="27"/>
                </a:lnTo>
                <a:lnTo>
                  <a:pt x="19" y="24"/>
                </a:lnTo>
                <a:lnTo>
                  <a:pt x="16" y="19"/>
                </a:lnTo>
                <a:lnTo>
                  <a:pt x="12" y="12"/>
                </a:lnTo>
                <a:lnTo>
                  <a:pt x="8" y="5"/>
                </a:lnTo>
                <a:lnTo>
                  <a:pt x="7" y="2"/>
                </a:lnTo>
                <a:lnTo>
                  <a:pt x="7" y="1"/>
                </a:lnTo>
                <a:lnTo>
                  <a:pt x="7" y="0"/>
                </a:lnTo>
                <a:lnTo>
                  <a:pt x="5" y="0"/>
                </a:lnTo>
                <a:lnTo>
                  <a:pt x="0" y="1"/>
                </a:lnTo>
                <a:close/>
              </a:path>
            </a:pathLst>
          </a:custGeom>
          <a:solidFill>
            <a:srgbClr val="a082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AutoShape 114"/>
          <xdr:cNvSpPr/>
        </xdr:nvSpPr>
        <xdr:spPr>
          <a:xfrm>
            <a:off x="1341360" y="1737360"/>
            <a:ext cx="16920" cy="21240"/>
          </a:xfrm>
          <a:custGeom>
            <a:avLst/>
            <a:gdLst/>
            <a:ahLst/>
            <a:rect l="l" t="t" r="r" b="b"/>
            <a:pathLst>
              <a:path w="23" h="25">
                <a:moveTo>
                  <a:pt x="6" y="0"/>
                </a:moveTo>
                <a:lnTo>
                  <a:pt x="6" y="1"/>
                </a:lnTo>
                <a:lnTo>
                  <a:pt x="10" y="3"/>
                </a:lnTo>
                <a:lnTo>
                  <a:pt x="13" y="7"/>
                </a:lnTo>
                <a:lnTo>
                  <a:pt x="11" y="13"/>
                </a:lnTo>
                <a:lnTo>
                  <a:pt x="6" y="18"/>
                </a:lnTo>
                <a:lnTo>
                  <a:pt x="3" y="21"/>
                </a:lnTo>
                <a:lnTo>
                  <a:pt x="1" y="22"/>
                </a:lnTo>
                <a:lnTo>
                  <a:pt x="0" y="23"/>
                </a:lnTo>
                <a:lnTo>
                  <a:pt x="1" y="24"/>
                </a:lnTo>
                <a:lnTo>
                  <a:pt x="3" y="24"/>
                </a:lnTo>
                <a:lnTo>
                  <a:pt x="6" y="25"/>
                </a:lnTo>
                <a:lnTo>
                  <a:pt x="11" y="23"/>
                </a:lnTo>
                <a:lnTo>
                  <a:pt x="15" y="20"/>
                </a:lnTo>
                <a:lnTo>
                  <a:pt x="20" y="16"/>
                </a:lnTo>
                <a:lnTo>
                  <a:pt x="23" y="13"/>
                </a:lnTo>
                <a:lnTo>
                  <a:pt x="23" y="9"/>
                </a:lnTo>
                <a:lnTo>
                  <a:pt x="21" y="5"/>
                </a:lnTo>
                <a:lnTo>
                  <a:pt x="20" y="2"/>
                </a:lnTo>
                <a:lnTo>
                  <a:pt x="16" y="0"/>
                </a:lnTo>
                <a:lnTo>
                  <a:pt x="6" y="0"/>
                </a:lnTo>
                <a:close/>
              </a:path>
            </a:pathLst>
          </a:custGeom>
          <a:solidFill>
            <a:srgbClr val="a082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utoShape 115"/>
          <xdr:cNvSpPr/>
        </xdr:nvSpPr>
        <xdr:spPr>
          <a:xfrm>
            <a:off x="1290240" y="1689120"/>
            <a:ext cx="28440" cy="32040"/>
          </a:xfrm>
          <a:custGeom>
            <a:avLst/>
            <a:gdLst/>
            <a:ahLst/>
            <a:rect l="l" t="t" r="r" b="b"/>
            <a:pathLst>
              <a:path w="27" h="39">
                <a:moveTo>
                  <a:pt x="2" y="6"/>
                </a:moveTo>
                <a:lnTo>
                  <a:pt x="5" y="7"/>
                </a:lnTo>
                <a:lnTo>
                  <a:pt x="11" y="9"/>
                </a:lnTo>
                <a:lnTo>
                  <a:pt x="17" y="12"/>
                </a:lnTo>
                <a:lnTo>
                  <a:pt x="16" y="18"/>
                </a:lnTo>
                <a:lnTo>
                  <a:pt x="10" y="25"/>
                </a:lnTo>
                <a:lnTo>
                  <a:pt x="5" y="30"/>
                </a:lnTo>
                <a:lnTo>
                  <a:pt x="1" y="34"/>
                </a:lnTo>
                <a:lnTo>
                  <a:pt x="0" y="35"/>
                </a:lnTo>
                <a:lnTo>
                  <a:pt x="12" y="39"/>
                </a:lnTo>
                <a:lnTo>
                  <a:pt x="27" y="20"/>
                </a:lnTo>
                <a:lnTo>
                  <a:pt x="27" y="18"/>
                </a:lnTo>
                <a:lnTo>
                  <a:pt x="27" y="14"/>
                </a:lnTo>
                <a:lnTo>
                  <a:pt x="27" y="9"/>
                </a:lnTo>
                <a:lnTo>
                  <a:pt x="24" y="7"/>
                </a:lnTo>
                <a:lnTo>
                  <a:pt x="22" y="5"/>
                </a:lnTo>
                <a:lnTo>
                  <a:pt x="19" y="1"/>
                </a:lnTo>
                <a:lnTo>
                  <a:pt x="13" y="0"/>
                </a:lnTo>
                <a:lnTo>
                  <a:pt x="2" y="6"/>
                </a:lnTo>
                <a:close/>
              </a:path>
            </a:pathLst>
          </a:custGeom>
          <a:solidFill>
            <a:srgbClr val="a082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utoShape 116"/>
          <xdr:cNvSpPr/>
        </xdr:nvSpPr>
        <xdr:spPr>
          <a:xfrm>
            <a:off x="1301400" y="1758960"/>
            <a:ext cx="124920" cy="75240"/>
          </a:xfrm>
          <a:custGeom>
            <a:avLst/>
            <a:gdLst/>
            <a:ahLst/>
            <a:rect l="l" t="t" r="r" b="b"/>
            <a:pathLst>
              <a:path w="146" h="78">
                <a:moveTo>
                  <a:pt x="10" y="0"/>
                </a:moveTo>
                <a:lnTo>
                  <a:pt x="9" y="3"/>
                </a:lnTo>
                <a:lnTo>
                  <a:pt x="10" y="8"/>
                </a:lnTo>
                <a:lnTo>
                  <a:pt x="16" y="14"/>
                </a:lnTo>
                <a:lnTo>
                  <a:pt x="28" y="20"/>
                </a:lnTo>
                <a:lnTo>
                  <a:pt x="42" y="26"/>
                </a:lnTo>
                <a:lnTo>
                  <a:pt x="47" y="29"/>
                </a:lnTo>
                <a:lnTo>
                  <a:pt x="47" y="30"/>
                </a:lnTo>
                <a:lnTo>
                  <a:pt x="46" y="31"/>
                </a:lnTo>
                <a:lnTo>
                  <a:pt x="45" y="31"/>
                </a:lnTo>
                <a:lnTo>
                  <a:pt x="43" y="31"/>
                </a:lnTo>
                <a:lnTo>
                  <a:pt x="40" y="32"/>
                </a:lnTo>
                <a:lnTo>
                  <a:pt x="36" y="32"/>
                </a:lnTo>
                <a:lnTo>
                  <a:pt x="31" y="32"/>
                </a:lnTo>
                <a:lnTo>
                  <a:pt x="25" y="32"/>
                </a:lnTo>
                <a:lnTo>
                  <a:pt x="20" y="32"/>
                </a:lnTo>
                <a:lnTo>
                  <a:pt x="15" y="32"/>
                </a:lnTo>
                <a:lnTo>
                  <a:pt x="6" y="31"/>
                </a:lnTo>
                <a:lnTo>
                  <a:pt x="2" y="32"/>
                </a:lnTo>
                <a:lnTo>
                  <a:pt x="0" y="33"/>
                </a:lnTo>
                <a:lnTo>
                  <a:pt x="0" y="34"/>
                </a:lnTo>
                <a:lnTo>
                  <a:pt x="1" y="34"/>
                </a:lnTo>
                <a:lnTo>
                  <a:pt x="4" y="34"/>
                </a:lnTo>
                <a:lnTo>
                  <a:pt x="7" y="34"/>
                </a:lnTo>
                <a:lnTo>
                  <a:pt x="13" y="35"/>
                </a:lnTo>
                <a:lnTo>
                  <a:pt x="18" y="35"/>
                </a:lnTo>
                <a:lnTo>
                  <a:pt x="23" y="36"/>
                </a:lnTo>
                <a:lnTo>
                  <a:pt x="27" y="37"/>
                </a:lnTo>
                <a:lnTo>
                  <a:pt x="32" y="38"/>
                </a:lnTo>
                <a:lnTo>
                  <a:pt x="40" y="40"/>
                </a:lnTo>
                <a:lnTo>
                  <a:pt x="50" y="41"/>
                </a:lnTo>
                <a:lnTo>
                  <a:pt x="57" y="43"/>
                </a:lnTo>
                <a:lnTo>
                  <a:pt x="62" y="45"/>
                </a:lnTo>
                <a:lnTo>
                  <a:pt x="63" y="47"/>
                </a:lnTo>
                <a:lnTo>
                  <a:pt x="63" y="47"/>
                </a:lnTo>
                <a:lnTo>
                  <a:pt x="63" y="47"/>
                </a:lnTo>
                <a:lnTo>
                  <a:pt x="66" y="49"/>
                </a:lnTo>
                <a:lnTo>
                  <a:pt x="69" y="53"/>
                </a:lnTo>
                <a:lnTo>
                  <a:pt x="64" y="58"/>
                </a:lnTo>
                <a:lnTo>
                  <a:pt x="59" y="62"/>
                </a:lnTo>
                <a:lnTo>
                  <a:pt x="57" y="65"/>
                </a:lnTo>
                <a:lnTo>
                  <a:pt x="60" y="65"/>
                </a:lnTo>
                <a:lnTo>
                  <a:pt x="67" y="66"/>
                </a:lnTo>
                <a:lnTo>
                  <a:pt x="76" y="67"/>
                </a:lnTo>
                <a:lnTo>
                  <a:pt x="83" y="67"/>
                </a:lnTo>
                <a:lnTo>
                  <a:pt x="87" y="68"/>
                </a:lnTo>
                <a:lnTo>
                  <a:pt x="93" y="69"/>
                </a:lnTo>
                <a:lnTo>
                  <a:pt x="98" y="70"/>
                </a:lnTo>
                <a:lnTo>
                  <a:pt x="105" y="71"/>
                </a:lnTo>
                <a:lnTo>
                  <a:pt x="111" y="72"/>
                </a:lnTo>
                <a:lnTo>
                  <a:pt x="116" y="73"/>
                </a:lnTo>
                <a:lnTo>
                  <a:pt x="120" y="74"/>
                </a:lnTo>
                <a:lnTo>
                  <a:pt x="121" y="74"/>
                </a:lnTo>
                <a:lnTo>
                  <a:pt x="146" y="78"/>
                </a:lnTo>
                <a:lnTo>
                  <a:pt x="144" y="77"/>
                </a:lnTo>
                <a:lnTo>
                  <a:pt x="142" y="76"/>
                </a:lnTo>
                <a:lnTo>
                  <a:pt x="139" y="74"/>
                </a:lnTo>
                <a:lnTo>
                  <a:pt x="135" y="71"/>
                </a:lnTo>
                <a:lnTo>
                  <a:pt x="130" y="68"/>
                </a:lnTo>
                <a:lnTo>
                  <a:pt x="124" y="65"/>
                </a:lnTo>
                <a:lnTo>
                  <a:pt x="119" y="62"/>
                </a:lnTo>
                <a:lnTo>
                  <a:pt x="114" y="60"/>
                </a:lnTo>
                <a:lnTo>
                  <a:pt x="109" y="58"/>
                </a:lnTo>
                <a:lnTo>
                  <a:pt x="102" y="56"/>
                </a:lnTo>
                <a:lnTo>
                  <a:pt x="96" y="53"/>
                </a:lnTo>
                <a:lnTo>
                  <a:pt x="91" y="51"/>
                </a:lnTo>
                <a:lnTo>
                  <a:pt x="85" y="48"/>
                </a:lnTo>
                <a:lnTo>
                  <a:pt x="81" y="47"/>
                </a:lnTo>
                <a:lnTo>
                  <a:pt x="79" y="45"/>
                </a:lnTo>
                <a:lnTo>
                  <a:pt x="78" y="45"/>
                </a:lnTo>
                <a:lnTo>
                  <a:pt x="61" y="34"/>
                </a:lnTo>
                <a:lnTo>
                  <a:pt x="61" y="33"/>
                </a:lnTo>
                <a:lnTo>
                  <a:pt x="59" y="30"/>
                </a:lnTo>
                <a:lnTo>
                  <a:pt x="56" y="27"/>
                </a:lnTo>
                <a:lnTo>
                  <a:pt x="52" y="24"/>
                </a:lnTo>
                <a:lnTo>
                  <a:pt x="45" y="20"/>
                </a:lnTo>
                <a:lnTo>
                  <a:pt x="41" y="18"/>
                </a:lnTo>
                <a:lnTo>
                  <a:pt x="38" y="16"/>
                </a:lnTo>
                <a:lnTo>
                  <a:pt x="37" y="16"/>
                </a:lnTo>
                <a:lnTo>
                  <a:pt x="20" y="9"/>
                </a:lnTo>
                <a:lnTo>
                  <a:pt x="10" y="0"/>
                </a:lnTo>
                <a:close/>
              </a:path>
            </a:pathLst>
          </a:custGeom>
          <a:solidFill>
            <a:srgbClr val="a082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AutoShape 117"/>
          <xdr:cNvSpPr/>
        </xdr:nvSpPr>
        <xdr:spPr>
          <a:xfrm>
            <a:off x="925920" y="1662120"/>
            <a:ext cx="153360" cy="139680"/>
          </a:xfrm>
          <a:custGeom>
            <a:avLst/>
            <a:gdLst/>
            <a:ahLst/>
            <a:rect l="l" t="t" r="r" b="b"/>
            <a:pathLst>
              <a:path w="161" h="162">
                <a:moveTo>
                  <a:pt x="150" y="0"/>
                </a:moveTo>
                <a:lnTo>
                  <a:pt x="144" y="1"/>
                </a:lnTo>
                <a:lnTo>
                  <a:pt x="128" y="5"/>
                </a:lnTo>
                <a:lnTo>
                  <a:pt x="106" y="11"/>
                </a:lnTo>
                <a:lnTo>
                  <a:pt x="79" y="22"/>
                </a:lnTo>
                <a:lnTo>
                  <a:pt x="52" y="36"/>
                </a:lnTo>
                <a:lnTo>
                  <a:pt x="27" y="53"/>
                </a:lnTo>
                <a:lnTo>
                  <a:pt x="10" y="72"/>
                </a:lnTo>
                <a:lnTo>
                  <a:pt x="0" y="98"/>
                </a:lnTo>
                <a:lnTo>
                  <a:pt x="0" y="100"/>
                </a:lnTo>
                <a:lnTo>
                  <a:pt x="1" y="106"/>
                </a:lnTo>
                <a:lnTo>
                  <a:pt x="4" y="116"/>
                </a:lnTo>
                <a:lnTo>
                  <a:pt x="11" y="126"/>
                </a:lnTo>
                <a:lnTo>
                  <a:pt x="20" y="137"/>
                </a:lnTo>
                <a:lnTo>
                  <a:pt x="34" y="147"/>
                </a:lnTo>
                <a:lnTo>
                  <a:pt x="54" y="157"/>
                </a:lnTo>
                <a:lnTo>
                  <a:pt x="80" y="162"/>
                </a:lnTo>
                <a:lnTo>
                  <a:pt x="83" y="161"/>
                </a:lnTo>
                <a:lnTo>
                  <a:pt x="91" y="156"/>
                </a:lnTo>
                <a:lnTo>
                  <a:pt x="98" y="146"/>
                </a:lnTo>
                <a:lnTo>
                  <a:pt x="101" y="130"/>
                </a:lnTo>
                <a:lnTo>
                  <a:pt x="103" y="110"/>
                </a:lnTo>
                <a:lnTo>
                  <a:pt x="109" y="92"/>
                </a:lnTo>
                <a:lnTo>
                  <a:pt x="118" y="76"/>
                </a:lnTo>
                <a:lnTo>
                  <a:pt x="131" y="64"/>
                </a:lnTo>
                <a:lnTo>
                  <a:pt x="139" y="58"/>
                </a:lnTo>
                <a:lnTo>
                  <a:pt x="147" y="49"/>
                </a:lnTo>
                <a:lnTo>
                  <a:pt x="153" y="40"/>
                </a:lnTo>
                <a:lnTo>
                  <a:pt x="158" y="30"/>
                </a:lnTo>
                <a:lnTo>
                  <a:pt x="161" y="20"/>
                </a:lnTo>
                <a:lnTo>
                  <a:pt x="161" y="11"/>
                </a:lnTo>
                <a:lnTo>
                  <a:pt x="158" y="4"/>
                </a:lnTo>
                <a:lnTo>
                  <a:pt x="150" y="0"/>
                </a:lnTo>
                <a:close/>
              </a:path>
            </a:pathLst>
          </a:custGeom>
          <a:solidFill>
            <a:srgbClr val="a082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AutoShape 118"/>
          <xdr:cNvSpPr/>
        </xdr:nvSpPr>
        <xdr:spPr>
          <a:xfrm>
            <a:off x="1318680" y="1640520"/>
            <a:ext cx="250200" cy="69840"/>
          </a:xfrm>
          <a:custGeom>
            <a:avLst/>
            <a:gdLst/>
            <a:ahLst/>
            <a:rect l="l" t="t" r="r" b="b"/>
            <a:pathLst>
              <a:path w="281" h="78">
                <a:moveTo>
                  <a:pt x="3" y="0"/>
                </a:moveTo>
                <a:lnTo>
                  <a:pt x="5" y="0"/>
                </a:lnTo>
                <a:lnTo>
                  <a:pt x="13" y="0"/>
                </a:lnTo>
                <a:lnTo>
                  <a:pt x="23" y="1"/>
                </a:lnTo>
                <a:lnTo>
                  <a:pt x="37" y="2"/>
                </a:lnTo>
                <a:lnTo>
                  <a:pt x="54" y="3"/>
                </a:lnTo>
                <a:lnTo>
                  <a:pt x="73" y="6"/>
                </a:lnTo>
                <a:lnTo>
                  <a:pt x="94" y="8"/>
                </a:lnTo>
                <a:lnTo>
                  <a:pt x="116" y="12"/>
                </a:lnTo>
                <a:lnTo>
                  <a:pt x="139" y="16"/>
                </a:lnTo>
                <a:lnTo>
                  <a:pt x="163" y="22"/>
                </a:lnTo>
                <a:lnTo>
                  <a:pt x="186" y="28"/>
                </a:lnTo>
                <a:lnTo>
                  <a:pt x="208" y="35"/>
                </a:lnTo>
                <a:lnTo>
                  <a:pt x="229" y="44"/>
                </a:lnTo>
                <a:lnTo>
                  <a:pt x="249" y="54"/>
                </a:lnTo>
                <a:lnTo>
                  <a:pt x="266" y="66"/>
                </a:lnTo>
                <a:lnTo>
                  <a:pt x="281" y="78"/>
                </a:lnTo>
                <a:lnTo>
                  <a:pt x="280" y="77"/>
                </a:lnTo>
                <a:lnTo>
                  <a:pt x="276" y="75"/>
                </a:lnTo>
                <a:lnTo>
                  <a:pt x="270" y="72"/>
                </a:lnTo>
                <a:lnTo>
                  <a:pt x="263" y="68"/>
                </a:lnTo>
                <a:lnTo>
                  <a:pt x="252" y="63"/>
                </a:lnTo>
                <a:lnTo>
                  <a:pt x="241" y="56"/>
                </a:lnTo>
                <a:lnTo>
                  <a:pt x="226" y="50"/>
                </a:lnTo>
                <a:lnTo>
                  <a:pt x="210" y="44"/>
                </a:lnTo>
                <a:lnTo>
                  <a:pt x="191" y="37"/>
                </a:lnTo>
                <a:lnTo>
                  <a:pt x="170" y="31"/>
                </a:lnTo>
                <a:lnTo>
                  <a:pt x="147" y="25"/>
                </a:lnTo>
                <a:lnTo>
                  <a:pt x="122" y="19"/>
                </a:lnTo>
                <a:lnTo>
                  <a:pt x="95" y="14"/>
                </a:lnTo>
                <a:lnTo>
                  <a:pt x="67" y="10"/>
                </a:lnTo>
                <a:lnTo>
                  <a:pt x="35" y="7"/>
                </a:lnTo>
                <a:lnTo>
                  <a:pt x="2" y="5"/>
                </a:lnTo>
                <a:lnTo>
                  <a:pt x="1" y="5"/>
                </a:lnTo>
                <a:lnTo>
                  <a:pt x="0" y="4"/>
                </a:lnTo>
                <a:lnTo>
                  <a:pt x="0" y="2"/>
                </a:lnTo>
                <a:lnTo>
                  <a:pt x="3" y="0"/>
                </a:lnTo>
                <a:close/>
              </a:path>
            </a:pathLst>
          </a:custGeom>
          <a:solidFill>
            <a:srgbClr val="c199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AutoShape 119"/>
          <xdr:cNvSpPr/>
        </xdr:nvSpPr>
        <xdr:spPr>
          <a:xfrm>
            <a:off x="1369800" y="1683720"/>
            <a:ext cx="147960" cy="118440"/>
          </a:xfrm>
          <a:custGeom>
            <a:avLst/>
            <a:gdLst/>
            <a:ahLst/>
            <a:rect l="l" t="t" r="r" b="b"/>
            <a:pathLst>
              <a:path w="168" h="147">
                <a:moveTo>
                  <a:pt x="12" y="0"/>
                </a:moveTo>
                <a:lnTo>
                  <a:pt x="16" y="2"/>
                </a:lnTo>
                <a:lnTo>
                  <a:pt x="21" y="8"/>
                </a:lnTo>
                <a:lnTo>
                  <a:pt x="23" y="22"/>
                </a:lnTo>
                <a:lnTo>
                  <a:pt x="12" y="43"/>
                </a:lnTo>
                <a:lnTo>
                  <a:pt x="4" y="56"/>
                </a:lnTo>
                <a:lnTo>
                  <a:pt x="1" y="65"/>
                </a:lnTo>
                <a:lnTo>
                  <a:pt x="0" y="74"/>
                </a:lnTo>
                <a:lnTo>
                  <a:pt x="3" y="82"/>
                </a:lnTo>
                <a:lnTo>
                  <a:pt x="8" y="88"/>
                </a:lnTo>
                <a:lnTo>
                  <a:pt x="13" y="93"/>
                </a:lnTo>
                <a:lnTo>
                  <a:pt x="20" y="98"/>
                </a:lnTo>
                <a:lnTo>
                  <a:pt x="27" y="102"/>
                </a:lnTo>
                <a:lnTo>
                  <a:pt x="34" y="106"/>
                </a:lnTo>
                <a:lnTo>
                  <a:pt x="42" y="110"/>
                </a:lnTo>
                <a:lnTo>
                  <a:pt x="51" y="114"/>
                </a:lnTo>
                <a:lnTo>
                  <a:pt x="60" y="118"/>
                </a:lnTo>
                <a:lnTo>
                  <a:pt x="68" y="122"/>
                </a:lnTo>
                <a:lnTo>
                  <a:pt x="74" y="125"/>
                </a:lnTo>
                <a:lnTo>
                  <a:pt x="78" y="126"/>
                </a:lnTo>
                <a:lnTo>
                  <a:pt x="80" y="127"/>
                </a:lnTo>
                <a:lnTo>
                  <a:pt x="81" y="131"/>
                </a:lnTo>
                <a:lnTo>
                  <a:pt x="87" y="140"/>
                </a:lnTo>
                <a:lnTo>
                  <a:pt x="96" y="147"/>
                </a:lnTo>
                <a:lnTo>
                  <a:pt x="111" y="146"/>
                </a:lnTo>
                <a:lnTo>
                  <a:pt x="119" y="143"/>
                </a:lnTo>
                <a:lnTo>
                  <a:pt x="127" y="139"/>
                </a:lnTo>
                <a:lnTo>
                  <a:pt x="133" y="134"/>
                </a:lnTo>
                <a:lnTo>
                  <a:pt x="139" y="130"/>
                </a:lnTo>
                <a:lnTo>
                  <a:pt x="145" y="125"/>
                </a:lnTo>
                <a:lnTo>
                  <a:pt x="150" y="119"/>
                </a:lnTo>
                <a:lnTo>
                  <a:pt x="154" y="112"/>
                </a:lnTo>
                <a:lnTo>
                  <a:pt x="158" y="105"/>
                </a:lnTo>
                <a:lnTo>
                  <a:pt x="161" y="101"/>
                </a:lnTo>
                <a:lnTo>
                  <a:pt x="163" y="96"/>
                </a:lnTo>
                <a:lnTo>
                  <a:pt x="166" y="90"/>
                </a:lnTo>
                <a:lnTo>
                  <a:pt x="168" y="84"/>
                </a:lnTo>
                <a:lnTo>
                  <a:pt x="168" y="78"/>
                </a:lnTo>
                <a:lnTo>
                  <a:pt x="168" y="70"/>
                </a:lnTo>
                <a:lnTo>
                  <a:pt x="166" y="63"/>
                </a:lnTo>
                <a:lnTo>
                  <a:pt x="163" y="56"/>
                </a:lnTo>
                <a:lnTo>
                  <a:pt x="156" y="48"/>
                </a:lnTo>
                <a:lnTo>
                  <a:pt x="147" y="41"/>
                </a:lnTo>
                <a:lnTo>
                  <a:pt x="134" y="33"/>
                </a:lnTo>
                <a:lnTo>
                  <a:pt x="118" y="26"/>
                </a:lnTo>
                <a:lnTo>
                  <a:pt x="98" y="19"/>
                </a:lnTo>
                <a:lnTo>
                  <a:pt x="74" y="12"/>
                </a:lnTo>
                <a:lnTo>
                  <a:pt x="46" y="6"/>
                </a:lnTo>
                <a:lnTo>
                  <a:pt x="12" y="0"/>
                </a:lnTo>
                <a:close/>
              </a:path>
            </a:pathLst>
          </a:custGeom>
          <a:solidFill>
            <a:srgbClr val="a082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AutoShape 120"/>
          <xdr:cNvSpPr/>
        </xdr:nvSpPr>
        <xdr:spPr>
          <a:xfrm>
            <a:off x="1096560" y="1699920"/>
            <a:ext cx="90720" cy="113040"/>
          </a:xfrm>
          <a:custGeom>
            <a:avLst/>
            <a:gdLst/>
            <a:ahLst/>
            <a:rect l="l" t="t" r="r" b="b"/>
            <a:pathLst>
              <a:path w="99" h="139">
                <a:moveTo>
                  <a:pt x="50" y="0"/>
                </a:moveTo>
                <a:lnTo>
                  <a:pt x="51" y="4"/>
                </a:lnTo>
                <a:lnTo>
                  <a:pt x="54" y="13"/>
                </a:lnTo>
                <a:lnTo>
                  <a:pt x="58" y="23"/>
                </a:lnTo>
                <a:lnTo>
                  <a:pt x="64" y="29"/>
                </a:lnTo>
                <a:lnTo>
                  <a:pt x="71" y="34"/>
                </a:lnTo>
                <a:lnTo>
                  <a:pt x="82" y="41"/>
                </a:lnTo>
                <a:lnTo>
                  <a:pt x="90" y="47"/>
                </a:lnTo>
                <a:lnTo>
                  <a:pt x="94" y="50"/>
                </a:lnTo>
                <a:lnTo>
                  <a:pt x="95" y="52"/>
                </a:lnTo>
                <a:lnTo>
                  <a:pt x="98" y="56"/>
                </a:lnTo>
                <a:lnTo>
                  <a:pt x="99" y="60"/>
                </a:lnTo>
                <a:lnTo>
                  <a:pt x="94" y="63"/>
                </a:lnTo>
                <a:lnTo>
                  <a:pt x="87" y="64"/>
                </a:lnTo>
                <a:lnTo>
                  <a:pt x="82" y="65"/>
                </a:lnTo>
                <a:lnTo>
                  <a:pt x="79" y="68"/>
                </a:lnTo>
                <a:lnTo>
                  <a:pt x="76" y="73"/>
                </a:lnTo>
                <a:lnTo>
                  <a:pt x="76" y="81"/>
                </a:lnTo>
                <a:lnTo>
                  <a:pt x="75" y="87"/>
                </a:lnTo>
                <a:lnTo>
                  <a:pt x="73" y="92"/>
                </a:lnTo>
                <a:lnTo>
                  <a:pt x="69" y="97"/>
                </a:lnTo>
                <a:lnTo>
                  <a:pt x="66" y="99"/>
                </a:lnTo>
                <a:lnTo>
                  <a:pt x="62" y="102"/>
                </a:lnTo>
                <a:lnTo>
                  <a:pt x="56" y="105"/>
                </a:lnTo>
                <a:lnTo>
                  <a:pt x="50" y="109"/>
                </a:lnTo>
                <a:lnTo>
                  <a:pt x="44" y="113"/>
                </a:lnTo>
                <a:lnTo>
                  <a:pt x="37" y="117"/>
                </a:lnTo>
                <a:lnTo>
                  <a:pt x="32" y="120"/>
                </a:lnTo>
                <a:lnTo>
                  <a:pt x="28" y="123"/>
                </a:lnTo>
                <a:lnTo>
                  <a:pt x="19" y="128"/>
                </a:lnTo>
                <a:lnTo>
                  <a:pt x="11" y="133"/>
                </a:lnTo>
                <a:lnTo>
                  <a:pt x="4" y="136"/>
                </a:lnTo>
                <a:lnTo>
                  <a:pt x="0" y="139"/>
                </a:lnTo>
                <a:lnTo>
                  <a:pt x="2" y="138"/>
                </a:lnTo>
                <a:lnTo>
                  <a:pt x="5" y="134"/>
                </a:lnTo>
                <a:lnTo>
                  <a:pt x="9" y="130"/>
                </a:lnTo>
                <a:lnTo>
                  <a:pt x="14" y="125"/>
                </a:lnTo>
                <a:lnTo>
                  <a:pt x="19" y="119"/>
                </a:lnTo>
                <a:lnTo>
                  <a:pt x="26" y="114"/>
                </a:lnTo>
                <a:lnTo>
                  <a:pt x="30" y="110"/>
                </a:lnTo>
                <a:lnTo>
                  <a:pt x="34" y="108"/>
                </a:lnTo>
                <a:lnTo>
                  <a:pt x="42" y="104"/>
                </a:lnTo>
                <a:lnTo>
                  <a:pt x="50" y="98"/>
                </a:lnTo>
                <a:lnTo>
                  <a:pt x="57" y="92"/>
                </a:lnTo>
                <a:lnTo>
                  <a:pt x="61" y="89"/>
                </a:lnTo>
                <a:lnTo>
                  <a:pt x="62" y="70"/>
                </a:lnTo>
                <a:lnTo>
                  <a:pt x="63" y="70"/>
                </a:lnTo>
                <a:lnTo>
                  <a:pt x="66" y="68"/>
                </a:lnTo>
                <a:lnTo>
                  <a:pt x="70" y="66"/>
                </a:lnTo>
                <a:lnTo>
                  <a:pt x="75" y="62"/>
                </a:lnTo>
                <a:lnTo>
                  <a:pt x="75" y="54"/>
                </a:lnTo>
                <a:lnTo>
                  <a:pt x="68" y="45"/>
                </a:lnTo>
                <a:lnTo>
                  <a:pt x="60" y="37"/>
                </a:lnTo>
                <a:lnTo>
                  <a:pt x="55" y="32"/>
                </a:lnTo>
                <a:lnTo>
                  <a:pt x="54" y="30"/>
                </a:lnTo>
                <a:lnTo>
                  <a:pt x="51" y="25"/>
                </a:lnTo>
                <a:lnTo>
                  <a:pt x="49" y="16"/>
                </a:lnTo>
                <a:lnTo>
                  <a:pt x="50" y="0"/>
                </a:lnTo>
                <a:close/>
              </a:path>
            </a:pathLst>
          </a:custGeom>
          <a:solidFill>
            <a:srgbClr val="a082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AutoShape 121"/>
          <xdr:cNvSpPr/>
        </xdr:nvSpPr>
        <xdr:spPr>
          <a:xfrm>
            <a:off x="1477800" y="1785960"/>
            <a:ext cx="142200" cy="139680"/>
          </a:xfrm>
          <a:custGeom>
            <a:avLst/>
            <a:gdLst/>
            <a:ahLst/>
            <a:rect l="l" t="t" r="r" b="b"/>
            <a:pathLst>
              <a:path w="148" h="157">
                <a:moveTo>
                  <a:pt x="144" y="0"/>
                </a:moveTo>
                <a:lnTo>
                  <a:pt x="148" y="55"/>
                </a:lnTo>
                <a:lnTo>
                  <a:pt x="148" y="57"/>
                </a:lnTo>
                <a:lnTo>
                  <a:pt x="145" y="63"/>
                </a:lnTo>
                <a:lnTo>
                  <a:pt x="140" y="74"/>
                </a:lnTo>
                <a:lnTo>
                  <a:pt x="128" y="86"/>
                </a:lnTo>
                <a:lnTo>
                  <a:pt x="111" y="102"/>
                </a:lnTo>
                <a:lnTo>
                  <a:pt x="85" y="120"/>
                </a:lnTo>
                <a:lnTo>
                  <a:pt x="49" y="138"/>
                </a:lnTo>
                <a:lnTo>
                  <a:pt x="3" y="157"/>
                </a:lnTo>
                <a:lnTo>
                  <a:pt x="0" y="100"/>
                </a:lnTo>
                <a:lnTo>
                  <a:pt x="15" y="142"/>
                </a:lnTo>
                <a:lnTo>
                  <a:pt x="20" y="93"/>
                </a:lnTo>
                <a:lnTo>
                  <a:pt x="33" y="129"/>
                </a:lnTo>
                <a:lnTo>
                  <a:pt x="42" y="87"/>
                </a:lnTo>
                <a:lnTo>
                  <a:pt x="57" y="123"/>
                </a:lnTo>
                <a:lnTo>
                  <a:pt x="63" y="79"/>
                </a:lnTo>
                <a:lnTo>
                  <a:pt x="78" y="106"/>
                </a:lnTo>
                <a:lnTo>
                  <a:pt x="82" y="64"/>
                </a:lnTo>
                <a:lnTo>
                  <a:pt x="91" y="97"/>
                </a:lnTo>
                <a:lnTo>
                  <a:pt x="99" y="48"/>
                </a:lnTo>
                <a:lnTo>
                  <a:pt x="109" y="84"/>
                </a:lnTo>
                <a:lnTo>
                  <a:pt x="114" y="36"/>
                </a:lnTo>
                <a:lnTo>
                  <a:pt x="124" y="65"/>
                </a:lnTo>
                <a:lnTo>
                  <a:pt x="127" y="25"/>
                </a:lnTo>
                <a:lnTo>
                  <a:pt x="140" y="55"/>
                </a:lnTo>
                <a:lnTo>
                  <a:pt x="144" y="0"/>
                </a:lnTo>
                <a:close/>
              </a:path>
            </a:pathLst>
          </a:custGeom>
          <a:solidFill>
            <a:srgbClr val="a082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utoShape 122"/>
          <xdr:cNvSpPr/>
        </xdr:nvSpPr>
        <xdr:spPr>
          <a:xfrm>
            <a:off x="937080" y="1683720"/>
            <a:ext cx="108000" cy="91440"/>
          </a:xfrm>
          <a:custGeom>
            <a:avLst/>
            <a:gdLst/>
            <a:ahLst/>
            <a:rect l="l" t="t" r="r" b="b"/>
            <a:pathLst>
              <a:path w="117" h="111">
                <a:moveTo>
                  <a:pt x="12" y="111"/>
                </a:moveTo>
                <a:lnTo>
                  <a:pt x="12" y="108"/>
                </a:lnTo>
                <a:lnTo>
                  <a:pt x="14" y="100"/>
                </a:lnTo>
                <a:lnTo>
                  <a:pt x="19" y="86"/>
                </a:lnTo>
                <a:lnTo>
                  <a:pt x="27" y="70"/>
                </a:lnTo>
                <a:lnTo>
                  <a:pt x="39" y="52"/>
                </a:lnTo>
                <a:lnTo>
                  <a:pt x="58" y="34"/>
                </a:lnTo>
                <a:lnTo>
                  <a:pt x="83" y="15"/>
                </a:lnTo>
                <a:lnTo>
                  <a:pt x="117" y="0"/>
                </a:lnTo>
                <a:lnTo>
                  <a:pt x="109" y="2"/>
                </a:lnTo>
                <a:lnTo>
                  <a:pt x="92" y="8"/>
                </a:lnTo>
                <a:lnTo>
                  <a:pt x="68" y="18"/>
                </a:lnTo>
                <a:lnTo>
                  <a:pt x="43" y="30"/>
                </a:lnTo>
                <a:lnTo>
                  <a:pt x="20" y="47"/>
                </a:lnTo>
                <a:lnTo>
                  <a:pt x="4" y="66"/>
                </a:lnTo>
                <a:lnTo>
                  <a:pt x="0" y="87"/>
                </a:lnTo>
                <a:lnTo>
                  <a:pt x="12" y="111"/>
                </a:lnTo>
                <a:close/>
              </a:path>
            </a:pathLst>
          </a:custGeom>
          <a:solidFill>
            <a:srgbClr val="c199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AutoShape 123"/>
          <xdr:cNvSpPr/>
        </xdr:nvSpPr>
        <xdr:spPr>
          <a:xfrm>
            <a:off x="1307160" y="1689120"/>
            <a:ext cx="11160" cy="32040"/>
          </a:xfrm>
          <a:custGeom>
            <a:avLst/>
            <a:gdLst/>
            <a:ahLst/>
            <a:rect l="l" t="t" r="r" b="b"/>
            <a:pathLst>
              <a:path w="14" h="29">
                <a:moveTo>
                  <a:pt x="11" y="2"/>
                </a:moveTo>
                <a:lnTo>
                  <a:pt x="9" y="1"/>
                </a:lnTo>
                <a:lnTo>
                  <a:pt x="6" y="0"/>
                </a:lnTo>
                <a:lnTo>
                  <a:pt x="2" y="0"/>
                </a:lnTo>
                <a:lnTo>
                  <a:pt x="0" y="3"/>
                </a:lnTo>
                <a:lnTo>
                  <a:pt x="2" y="8"/>
                </a:lnTo>
                <a:lnTo>
                  <a:pt x="4" y="13"/>
                </a:lnTo>
                <a:lnTo>
                  <a:pt x="5" y="16"/>
                </a:lnTo>
                <a:lnTo>
                  <a:pt x="6" y="19"/>
                </a:lnTo>
                <a:lnTo>
                  <a:pt x="3" y="29"/>
                </a:lnTo>
                <a:lnTo>
                  <a:pt x="6" y="28"/>
                </a:lnTo>
                <a:lnTo>
                  <a:pt x="11" y="25"/>
                </a:lnTo>
                <a:lnTo>
                  <a:pt x="14" y="16"/>
                </a:lnTo>
                <a:lnTo>
                  <a:pt x="11" y="2"/>
                </a:lnTo>
                <a:close/>
              </a:path>
            </a:pathLst>
          </a:custGeom>
          <a:solidFill>
            <a:srgbClr val="c199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AutoShape 124"/>
          <xdr:cNvSpPr/>
        </xdr:nvSpPr>
        <xdr:spPr>
          <a:xfrm>
            <a:off x="1307160" y="1640520"/>
            <a:ext cx="33840" cy="48240"/>
          </a:xfrm>
          <a:custGeom>
            <a:avLst/>
            <a:gdLst/>
            <a:ahLst/>
            <a:rect l="l" t="t" r="r" b="b"/>
            <a:pathLst>
              <a:path w="29" h="53">
                <a:moveTo>
                  <a:pt x="2" y="0"/>
                </a:moveTo>
                <a:lnTo>
                  <a:pt x="1" y="0"/>
                </a:lnTo>
                <a:lnTo>
                  <a:pt x="1" y="1"/>
                </a:lnTo>
                <a:lnTo>
                  <a:pt x="0" y="2"/>
                </a:lnTo>
                <a:lnTo>
                  <a:pt x="2" y="5"/>
                </a:lnTo>
                <a:lnTo>
                  <a:pt x="5" y="9"/>
                </a:lnTo>
                <a:lnTo>
                  <a:pt x="8" y="13"/>
                </a:lnTo>
                <a:lnTo>
                  <a:pt x="9" y="17"/>
                </a:lnTo>
                <a:lnTo>
                  <a:pt x="10" y="18"/>
                </a:lnTo>
                <a:lnTo>
                  <a:pt x="11" y="20"/>
                </a:lnTo>
                <a:lnTo>
                  <a:pt x="14" y="24"/>
                </a:lnTo>
                <a:lnTo>
                  <a:pt x="18" y="30"/>
                </a:lnTo>
                <a:lnTo>
                  <a:pt x="19" y="36"/>
                </a:lnTo>
                <a:lnTo>
                  <a:pt x="20" y="40"/>
                </a:lnTo>
                <a:lnTo>
                  <a:pt x="21" y="43"/>
                </a:lnTo>
                <a:lnTo>
                  <a:pt x="23" y="45"/>
                </a:lnTo>
                <a:lnTo>
                  <a:pt x="23" y="46"/>
                </a:lnTo>
                <a:lnTo>
                  <a:pt x="29" y="53"/>
                </a:lnTo>
                <a:lnTo>
                  <a:pt x="28" y="50"/>
                </a:lnTo>
                <a:lnTo>
                  <a:pt x="27" y="45"/>
                </a:lnTo>
                <a:lnTo>
                  <a:pt x="25" y="38"/>
                </a:lnTo>
                <a:lnTo>
                  <a:pt x="24" y="33"/>
                </a:lnTo>
                <a:lnTo>
                  <a:pt x="23" y="29"/>
                </a:lnTo>
                <a:lnTo>
                  <a:pt x="22" y="24"/>
                </a:lnTo>
                <a:lnTo>
                  <a:pt x="19" y="18"/>
                </a:lnTo>
                <a:lnTo>
                  <a:pt x="14" y="12"/>
                </a:lnTo>
                <a:lnTo>
                  <a:pt x="10" y="7"/>
                </a:lnTo>
                <a:lnTo>
                  <a:pt x="7" y="3"/>
                </a:lnTo>
                <a:lnTo>
                  <a:pt x="4" y="1"/>
                </a:lnTo>
                <a:lnTo>
                  <a:pt x="2" y="0"/>
                </a:lnTo>
                <a:close/>
              </a:path>
            </a:pathLst>
          </a:custGeom>
          <a:solidFill>
            <a:srgbClr val="c199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AutoShape 125"/>
          <xdr:cNvSpPr/>
        </xdr:nvSpPr>
        <xdr:spPr>
          <a:xfrm>
            <a:off x="1347120" y="1737360"/>
            <a:ext cx="11160" cy="21240"/>
          </a:xfrm>
          <a:custGeom>
            <a:avLst/>
            <a:gdLst/>
            <a:ahLst/>
            <a:rect l="l" t="t" r="r" b="b"/>
            <a:pathLst>
              <a:path w="12" h="19">
                <a:moveTo>
                  <a:pt x="2" y="0"/>
                </a:moveTo>
                <a:lnTo>
                  <a:pt x="3" y="1"/>
                </a:lnTo>
                <a:lnTo>
                  <a:pt x="4" y="5"/>
                </a:lnTo>
                <a:lnTo>
                  <a:pt x="4" y="10"/>
                </a:lnTo>
                <a:lnTo>
                  <a:pt x="3" y="14"/>
                </a:lnTo>
                <a:lnTo>
                  <a:pt x="2" y="16"/>
                </a:lnTo>
                <a:lnTo>
                  <a:pt x="1" y="18"/>
                </a:lnTo>
                <a:lnTo>
                  <a:pt x="0" y="19"/>
                </a:lnTo>
                <a:lnTo>
                  <a:pt x="0" y="19"/>
                </a:lnTo>
                <a:lnTo>
                  <a:pt x="1" y="19"/>
                </a:lnTo>
                <a:lnTo>
                  <a:pt x="4" y="17"/>
                </a:lnTo>
                <a:lnTo>
                  <a:pt x="7" y="16"/>
                </a:lnTo>
                <a:lnTo>
                  <a:pt x="9" y="13"/>
                </a:lnTo>
                <a:lnTo>
                  <a:pt x="11" y="9"/>
                </a:lnTo>
                <a:lnTo>
                  <a:pt x="12" y="3"/>
                </a:lnTo>
                <a:lnTo>
                  <a:pt x="9" y="0"/>
                </a:lnTo>
                <a:lnTo>
                  <a:pt x="2" y="0"/>
                </a:lnTo>
                <a:close/>
              </a:path>
            </a:pathLst>
          </a:custGeom>
          <a:solidFill>
            <a:srgbClr val="c199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AutoShape 126"/>
          <xdr:cNvSpPr/>
        </xdr:nvSpPr>
        <xdr:spPr>
          <a:xfrm>
            <a:off x="1329840" y="1775160"/>
            <a:ext cx="90720" cy="48240"/>
          </a:xfrm>
          <a:custGeom>
            <a:avLst/>
            <a:gdLst/>
            <a:ahLst/>
            <a:rect l="l" t="t" r="r" b="b"/>
            <a:pathLst>
              <a:path w="99" h="57">
                <a:moveTo>
                  <a:pt x="0" y="0"/>
                </a:moveTo>
                <a:lnTo>
                  <a:pt x="2" y="0"/>
                </a:lnTo>
                <a:lnTo>
                  <a:pt x="8" y="0"/>
                </a:lnTo>
                <a:lnTo>
                  <a:pt x="16" y="3"/>
                </a:lnTo>
                <a:lnTo>
                  <a:pt x="22" y="11"/>
                </a:lnTo>
                <a:lnTo>
                  <a:pt x="27" y="18"/>
                </a:lnTo>
                <a:lnTo>
                  <a:pt x="33" y="22"/>
                </a:lnTo>
                <a:lnTo>
                  <a:pt x="39" y="26"/>
                </a:lnTo>
                <a:lnTo>
                  <a:pt x="44" y="28"/>
                </a:lnTo>
                <a:lnTo>
                  <a:pt x="47" y="30"/>
                </a:lnTo>
                <a:lnTo>
                  <a:pt x="52" y="32"/>
                </a:lnTo>
                <a:lnTo>
                  <a:pt x="60" y="34"/>
                </a:lnTo>
                <a:lnTo>
                  <a:pt x="66" y="37"/>
                </a:lnTo>
                <a:lnTo>
                  <a:pt x="74" y="40"/>
                </a:lnTo>
                <a:lnTo>
                  <a:pt x="80" y="42"/>
                </a:lnTo>
                <a:lnTo>
                  <a:pt x="84" y="43"/>
                </a:lnTo>
                <a:lnTo>
                  <a:pt x="85" y="44"/>
                </a:lnTo>
                <a:lnTo>
                  <a:pt x="99" y="57"/>
                </a:lnTo>
                <a:lnTo>
                  <a:pt x="72" y="49"/>
                </a:lnTo>
                <a:lnTo>
                  <a:pt x="48" y="44"/>
                </a:lnTo>
                <a:lnTo>
                  <a:pt x="59" y="42"/>
                </a:lnTo>
                <a:lnTo>
                  <a:pt x="45" y="35"/>
                </a:lnTo>
                <a:lnTo>
                  <a:pt x="26" y="23"/>
                </a:lnTo>
                <a:lnTo>
                  <a:pt x="16" y="12"/>
                </a:lnTo>
                <a:lnTo>
                  <a:pt x="14" y="11"/>
                </a:lnTo>
                <a:lnTo>
                  <a:pt x="12" y="8"/>
                </a:lnTo>
                <a:lnTo>
                  <a:pt x="7" y="3"/>
                </a:lnTo>
                <a:lnTo>
                  <a:pt x="0" y="0"/>
                </a:lnTo>
                <a:close/>
              </a:path>
            </a:pathLst>
          </a:custGeom>
          <a:solidFill>
            <a:srgbClr val="c199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AutoShape 127"/>
          <xdr:cNvSpPr/>
        </xdr:nvSpPr>
        <xdr:spPr>
          <a:xfrm>
            <a:off x="1159200" y="1737360"/>
            <a:ext cx="16920" cy="37440"/>
          </a:xfrm>
          <a:custGeom>
            <a:avLst/>
            <a:gdLst/>
            <a:ahLst/>
            <a:rect l="l" t="t" r="r" b="b"/>
            <a:pathLst>
              <a:path w="24" h="43">
                <a:moveTo>
                  <a:pt x="5" y="0"/>
                </a:moveTo>
                <a:lnTo>
                  <a:pt x="8" y="2"/>
                </a:lnTo>
                <a:lnTo>
                  <a:pt x="12" y="7"/>
                </a:lnTo>
                <a:lnTo>
                  <a:pt x="14" y="13"/>
                </a:lnTo>
                <a:lnTo>
                  <a:pt x="11" y="18"/>
                </a:lnTo>
                <a:lnTo>
                  <a:pt x="4" y="22"/>
                </a:lnTo>
                <a:lnTo>
                  <a:pt x="1" y="26"/>
                </a:lnTo>
                <a:lnTo>
                  <a:pt x="0" y="30"/>
                </a:lnTo>
                <a:lnTo>
                  <a:pt x="0" y="33"/>
                </a:lnTo>
                <a:lnTo>
                  <a:pt x="1" y="43"/>
                </a:lnTo>
                <a:lnTo>
                  <a:pt x="1" y="40"/>
                </a:lnTo>
                <a:lnTo>
                  <a:pt x="2" y="35"/>
                </a:lnTo>
                <a:lnTo>
                  <a:pt x="4" y="27"/>
                </a:lnTo>
                <a:lnTo>
                  <a:pt x="11" y="23"/>
                </a:lnTo>
                <a:lnTo>
                  <a:pt x="18" y="21"/>
                </a:lnTo>
                <a:lnTo>
                  <a:pt x="22" y="19"/>
                </a:lnTo>
                <a:lnTo>
                  <a:pt x="24" y="18"/>
                </a:lnTo>
                <a:lnTo>
                  <a:pt x="23" y="15"/>
                </a:lnTo>
                <a:lnTo>
                  <a:pt x="22" y="10"/>
                </a:lnTo>
                <a:lnTo>
                  <a:pt x="19" y="6"/>
                </a:lnTo>
                <a:lnTo>
                  <a:pt x="14" y="3"/>
                </a:lnTo>
                <a:lnTo>
                  <a:pt x="5" y="0"/>
                </a:lnTo>
                <a:close/>
              </a:path>
            </a:pathLst>
          </a:custGeom>
          <a:solidFill>
            <a:srgbClr val="c199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AutoShape 128"/>
          <xdr:cNvSpPr/>
        </xdr:nvSpPr>
        <xdr:spPr>
          <a:xfrm>
            <a:off x="1039680" y="1823760"/>
            <a:ext cx="517680" cy="75240"/>
          </a:xfrm>
          <a:custGeom>
            <a:avLst/>
            <a:gdLst/>
            <a:ahLst/>
            <a:rect l="l" t="t" r="r" b="b"/>
            <a:pathLst>
              <a:path w="567" h="90">
                <a:moveTo>
                  <a:pt x="5" y="62"/>
                </a:moveTo>
                <a:lnTo>
                  <a:pt x="8" y="63"/>
                </a:lnTo>
                <a:lnTo>
                  <a:pt x="18" y="65"/>
                </a:lnTo>
                <a:lnTo>
                  <a:pt x="34" y="67"/>
                </a:lnTo>
                <a:lnTo>
                  <a:pt x="55" y="72"/>
                </a:lnTo>
                <a:lnTo>
                  <a:pt x="82" y="75"/>
                </a:lnTo>
                <a:lnTo>
                  <a:pt x="113" y="78"/>
                </a:lnTo>
                <a:lnTo>
                  <a:pt x="148" y="80"/>
                </a:lnTo>
                <a:lnTo>
                  <a:pt x="186" y="81"/>
                </a:lnTo>
                <a:lnTo>
                  <a:pt x="228" y="81"/>
                </a:lnTo>
                <a:lnTo>
                  <a:pt x="271" y="78"/>
                </a:lnTo>
                <a:lnTo>
                  <a:pt x="318" y="74"/>
                </a:lnTo>
                <a:lnTo>
                  <a:pt x="365" y="66"/>
                </a:lnTo>
                <a:lnTo>
                  <a:pt x="414" y="56"/>
                </a:lnTo>
                <a:lnTo>
                  <a:pt x="462" y="41"/>
                </a:lnTo>
                <a:lnTo>
                  <a:pt x="511" y="23"/>
                </a:lnTo>
                <a:lnTo>
                  <a:pt x="559" y="1"/>
                </a:lnTo>
                <a:lnTo>
                  <a:pt x="562" y="0"/>
                </a:lnTo>
                <a:lnTo>
                  <a:pt x="566" y="0"/>
                </a:lnTo>
                <a:lnTo>
                  <a:pt x="567" y="1"/>
                </a:lnTo>
                <a:lnTo>
                  <a:pt x="563" y="6"/>
                </a:lnTo>
                <a:lnTo>
                  <a:pt x="560" y="7"/>
                </a:lnTo>
                <a:lnTo>
                  <a:pt x="554" y="12"/>
                </a:lnTo>
                <a:lnTo>
                  <a:pt x="544" y="18"/>
                </a:lnTo>
                <a:lnTo>
                  <a:pt x="528" y="25"/>
                </a:lnTo>
                <a:lnTo>
                  <a:pt x="509" y="34"/>
                </a:lnTo>
                <a:lnTo>
                  <a:pt x="485" y="43"/>
                </a:lnTo>
                <a:lnTo>
                  <a:pt x="456" y="54"/>
                </a:lnTo>
                <a:lnTo>
                  <a:pt x="423" y="63"/>
                </a:lnTo>
                <a:lnTo>
                  <a:pt x="386" y="72"/>
                </a:lnTo>
                <a:lnTo>
                  <a:pt x="345" y="79"/>
                </a:lnTo>
                <a:lnTo>
                  <a:pt x="299" y="85"/>
                </a:lnTo>
                <a:lnTo>
                  <a:pt x="248" y="88"/>
                </a:lnTo>
                <a:lnTo>
                  <a:pt x="193" y="90"/>
                </a:lnTo>
                <a:lnTo>
                  <a:pt x="134" y="87"/>
                </a:lnTo>
                <a:lnTo>
                  <a:pt x="70" y="82"/>
                </a:lnTo>
                <a:lnTo>
                  <a:pt x="1" y="73"/>
                </a:lnTo>
                <a:lnTo>
                  <a:pt x="0" y="72"/>
                </a:lnTo>
                <a:lnTo>
                  <a:pt x="0" y="67"/>
                </a:lnTo>
                <a:lnTo>
                  <a:pt x="0" y="64"/>
                </a:lnTo>
                <a:lnTo>
                  <a:pt x="5" y="62"/>
                </a:lnTo>
                <a:close/>
              </a:path>
            </a:pathLst>
          </a:custGeom>
          <a:solidFill>
            <a:srgbClr val="d8aa8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AutoShape 129"/>
          <xdr:cNvSpPr/>
        </xdr:nvSpPr>
        <xdr:spPr>
          <a:xfrm>
            <a:off x="1409760" y="1872000"/>
            <a:ext cx="51120" cy="10440"/>
          </a:xfrm>
          <a:custGeom>
            <a:avLst/>
            <a:gdLst/>
            <a:ahLst/>
            <a:rect l="l" t="t" r="r" b="b"/>
            <a:pathLst>
              <a:path w="54" h="14">
                <a:moveTo>
                  <a:pt x="54" y="1"/>
                </a:moveTo>
                <a:lnTo>
                  <a:pt x="52" y="3"/>
                </a:lnTo>
                <a:lnTo>
                  <a:pt x="47" y="6"/>
                </a:lnTo>
                <a:lnTo>
                  <a:pt x="39" y="8"/>
                </a:lnTo>
                <a:lnTo>
                  <a:pt x="29" y="11"/>
                </a:lnTo>
                <a:lnTo>
                  <a:pt x="18" y="13"/>
                </a:lnTo>
                <a:lnTo>
                  <a:pt x="10" y="14"/>
                </a:lnTo>
                <a:lnTo>
                  <a:pt x="4" y="14"/>
                </a:lnTo>
                <a:lnTo>
                  <a:pt x="0" y="12"/>
                </a:lnTo>
                <a:lnTo>
                  <a:pt x="3" y="10"/>
                </a:lnTo>
                <a:lnTo>
                  <a:pt x="8" y="8"/>
                </a:lnTo>
                <a:lnTo>
                  <a:pt x="16" y="5"/>
                </a:lnTo>
                <a:lnTo>
                  <a:pt x="26" y="3"/>
                </a:lnTo>
                <a:lnTo>
                  <a:pt x="36" y="1"/>
                </a:lnTo>
                <a:lnTo>
                  <a:pt x="45" y="0"/>
                </a:lnTo>
                <a:lnTo>
                  <a:pt x="51" y="0"/>
                </a:lnTo>
                <a:lnTo>
                  <a:pt x="54" y="1"/>
                </a:lnTo>
                <a:close/>
              </a:path>
            </a:pathLst>
          </a:custGeom>
          <a:solidFill>
            <a:srgbClr val="f9c4a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AutoShape 131"/>
          <xdr:cNvSpPr/>
        </xdr:nvSpPr>
        <xdr:spPr>
          <a:xfrm>
            <a:off x="1318680" y="1640520"/>
            <a:ext cx="199080" cy="42840"/>
          </a:xfrm>
          <a:custGeom>
            <a:avLst/>
            <a:gdLst/>
            <a:ahLst/>
            <a:rect l="l" t="t" r="r" b="b"/>
            <a:pathLst>
              <a:path w="216" h="42">
                <a:moveTo>
                  <a:pt x="0" y="0"/>
                </a:moveTo>
                <a:lnTo>
                  <a:pt x="2" y="0"/>
                </a:lnTo>
                <a:lnTo>
                  <a:pt x="6" y="0"/>
                </a:lnTo>
                <a:lnTo>
                  <a:pt x="12" y="0"/>
                </a:lnTo>
                <a:lnTo>
                  <a:pt x="21" y="1"/>
                </a:lnTo>
                <a:lnTo>
                  <a:pt x="31" y="2"/>
                </a:lnTo>
                <a:lnTo>
                  <a:pt x="43" y="3"/>
                </a:lnTo>
                <a:lnTo>
                  <a:pt x="56" y="4"/>
                </a:lnTo>
                <a:lnTo>
                  <a:pt x="71" y="6"/>
                </a:lnTo>
                <a:lnTo>
                  <a:pt x="87" y="8"/>
                </a:lnTo>
                <a:lnTo>
                  <a:pt x="105" y="11"/>
                </a:lnTo>
                <a:lnTo>
                  <a:pt x="122" y="14"/>
                </a:lnTo>
                <a:lnTo>
                  <a:pt x="141" y="19"/>
                </a:lnTo>
                <a:lnTo>
                  <a:pt x="160" y="23"/>
                </a:lnTo>
                <a:lnTo>
                  <a:pt x="179" y="28"/>
                </a:lnTo>
                <a:lnTo>
                  <a:pt x="197" y="34"/>
                </a:lnTo>
                <a:lnTo>
                  <a:pt x="216" y="42"/>
                </a:lnTo>
                <a:lnTo>
                  <a:pt x="215" y="41"/>
                </a:lnTo>
                <a:lnTo>
                  <a:pt x="211" y="40"/>
                </a:lnTo>
                <a:lnTo>
                  <a:pt x="206" y="37"/>
                </a:lnTo>
                <a:lnTo>
                  <a:pt x="199" y="34"/>
                </a:lnTo>
                <a:lnTo>
                  <a:pt x="190" y="31"/>
                </a:lnTo>
                <a:lnTo>
                  <a:pt x="180" y="27"/>
                </a:lnTo>
                <a:lnTo>
                  <a:pt x="167" y="23"/>
                </a:lnTo>
                <a:lnTo>
                  <a:pt x="154" y="19"/>
                </a:lnTo>
                <a:lnTo>
                  <a:pt x="139" y="14"/>
                </a:lnTo>
                <a:lnTo>
                  <a:pt x="123" y="10"/>
                </a:lnTo>
                <a:lnTo>
                  <a:pt x="105" y="7"/>
                </a:lnTo>
                <a:lnTo>
                  <a:pt x="86" y="4"/>
                </a:lnTo>
                <a:lnTo>
                  <a:pt x="66" y="2"/>
                </a:lnTo>
                <a:lnTo>
                  <a:pt x="45" y="0"/>
                </a:lnTo>
                <a:lnTo>
                  <a:pt x="23" y="0"/>
                </a:lnTo>
                <a:lnTo>
                  <a:pt x="0" y="0"/>
                </a:lnTo>
                <a:close/>
              </a:path>
            </a:pathLst>
          </a:custGeom>
          <a:solidFill>
            <a:srgbClr val="f9c4a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AutoShape 132"/>
          <xdr:cNvSpPr/>
        </xdr:nvSpPr>
        <xdr:spPr>
          <a:xfrm>
            <a:off x="1318680" y="1651320"/>
            <a:ext cx="11160" cy="32040"/>
          </a:xfrm>
          <a:custGeom>
            <a:avLst/>
            <a:gdLst/>
            <a:ahLst/>
            <a:rect l="l" t="t" r="r" b="b"/>
            <a:pathLst>
              <a:path w="16" h="31">
                <a:moveTo>
                  <a:pt x="0" y="0"/>
                </a:moveTo>
                <a:lnTo>
                  <a:pt x="2" y="2"/>
                </a:lnTo>
                <a:lnTo>
                  <a:pt x="7" y="9"/>
                </a:lnTo>
                <a:lnTo>
                  <a:pt x="13" y="19"/>
                </a:lnTo>
                <a:lnTo>
                  <a:pt x="16" y="31"/>
                </a:lnTo>
                <a:lnTo>
                  <a:pt x="16" y="28"/>
                </a:lnTo>
                <a:lnTo>
                  <a:pt x="15" y="20"/>
                </a:lnTo>
                <a:lnTo>
                  <a:pt x="11" y="11"/>
                </a:lnTo>
                <a:lnTo>
                  <a:pt x="0" y="0"/>
                </a:lnTo>
                <a:close/>
              </a:path>
            </a:pathLst>
          </a:custGeom>
          <a:solidFill>
            <a:srgbClr val="f9c4a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AutoShape 133"/>
          <xdr:cNvSpPr/>
        </xdr:nvSpPr>
        <xdr:spPr>
          <a:xfrm>
            <a:off x="1307160" y="1699920"/>
            <a:ext cx="11160" cy="21240"/>
          </a:xfrm>
          <a:custGeom>
            <a:avLst/>
            <a:gdLst/>
            <a:ahLst/>
            <a:rect l="l" t="t" r="r" b="b"/>
            <a:pathLst>
              <a:path w="5" h="21">
                <a:moveTo>
                  <a:pt x="2" y="1"/>
                </a:moveTo>
                <a:lnTo>
                  <a:pt x="2" y="1"/>
                </a:lnTo>
                <a:lnTo>
                  <a:pt x="1" y="0"/>
                </a:lnTo>
                <a:lnTo>
                  <a:pt x="0" y="0"/>
                </a:lnTo>
                <a:lnTo>
                  <a:pt x="0" y="2"/>
                </a:lnTo>
                <a:lnTo>
                  <a:pt x="1" y="6"/>
                </a:lnTo>
                <a:lnTo>
                  <a:pt x="2" y="9"/>
                </a:lnTo>
                <a:lnTo>
                  <a:pt x="3" y="11"/>
                </a:lnTo>
                <a:lnTo>
                  <a:pt x="3" y="12"/>
                </a:lnTo>
                <a:lnTo>
                  <a:pt x="1" y="21"/>
                </a:lnTo>
                <a:lnTo>
                  <a:pt x="2" y="20"/>
                </a:lnTo>
                <a:lnTo>
                  <a:pt x="5" y="16"/>
                </a:lnTo>
                <a:lnTo>
                  <a:pt x="5" y="9"/>
                </a:lnTo>
                <a:lnTo>
                  <a:pt x="2" y="1"/>
                </a:lnTo>
                <a:close/>
              </a:path>
            </a:pathLst>
          </a:custGeom>
          <a:solidFill>
            <a:srgbClr val="f9c4a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AutoShape 134"/>
          <xdr:cNvSpPr/>
        </xdr:nvSpPr>
        <xdr:spPr>
          <a:xfrm>
            <a:off x="1347120" y="1737360"/>
            <a:ext cx="11160" cy="10440"/>
          </a:xfrm>
          <a:custGeom>
            <a:avLst/>
            <a:gdLst/>
            <a:ahLst/>
            <a:rect l="l" t="t" r="r" b="b"/>
            <a:pathLst>
              <a:path w="6" h="12">
                <a:moveTo>
                  <a:pt x="4" y="0"/>
                </a:moveTo>
                <a:lnTo>
                  <a:pt x="3" y="0"/>
                </a:lnTo>
                <a:lnTo>
                  <a:pt x="2" y="1"/>
                </a:lnTo>
                <a:lnTo>
                  <a:pt x="1" y="2"/>
                </a:lnTo>
                <a:lnTo>
                  <a:pt x="1" y="3"/>
                </a:lnTo>
                <a:lnTo>
                  <a:pt x="1" y="6"/>
                </a:lnTo>
                <a:lnTo>
                  <a:pt x="1" y="9"/>
                </a:lnTo>
                <a:lnTo>
                  <a:pt x="0" y="10"/>
                </a:lnTo>
                <a:lnTo>
                  <a:pt x="0" y="11"/>
                </a:lnTo>
                <a:lnTo>
                  <a:pt x="0" y="11"/>
                </a:lnTo>
                <a:lnTo>
                  <a:pt x="1" y="12"/>
                </a:lnTo>
                <a:lnTo>
                  <a:pt x="2" y="11"/>
                </a:lnTo>
                <a:lnTo>
                  <a:pt x="3" y="10"/>
                </a:lnTo>
                <a:lnTo>
                  <a:pt x="5" y="8"/>
                </a:lnTo>
                <a:lnTo>
                  <a:pt x="6" y="4"/>
                </a:lnTo>
                <a:lnTo>
                  <a:pt x="6" y="2"/>
                </a:lnTo>
                <a:lnTo>
                  <a:pt x="4" y="0"/>
                </a:lnTo>
                <a:close/>
              </a:path>
            </a:pathLst>
          </a:custGeom>
          <a:solidFill>
            <a:srgbClr val="f9c4a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72240</xdr:colOff>
      <xdr:row>31</xdr:row>
      <xdr:rowOff>9360</xdr:rowOff>
    </xdr:from>
    <xdr:to>
      <xdr:col>3</xdr:col>
      <xdr:colOff>172080</xdr:colOff>
      <xdr:row>35</xdr:row>
      <xdr:rowOff>123840</xdr:rowOff>
    </xdr:to>
    <xdr:pic>
      <xdr:nvPicPr>
        <xdr:cNvPr id="105" name="Picture 139" descr=""/>
        <xdr:cNvPicPr/>
      </xdr:nvPicPr>
      <xdr:blipFill>
        <a:blip r:embed="rId2"/>
        <a:stretch/>
      </xdr:blipFill>
      <xdr:spPr>
        <a:xfrm>
          <a:off x="372240" y="5286240"/>
          <a:ext cx="1761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9.28"/>
    <col collapsed="false" customWidth="true" hidden="false" outlineLevel="0" max="7" min="7" style="0" width="18.56"/>
    <col collapsed="false" customWidth="true" hidden="false" outlineLevel="0" max="17" min="8" style="0" width="9.28"/>
    <col collapsed="false" customWidth="true" hidden="false" outlineLevel="0" max="18" min="18" style="1" width="9.28"/>
    <col collapsed="false" customWidth="true" hidden="false" outlineLevel="0" max="22" min="19" style="1" width="11.7"/>
    <col collapsed="false" customWidth="true" hidden="false" outlineLevel="0" max="23" min="23" style="0" width="10.28"/>
    <col collapsed="false" customWidth="true" hidden="false" outlineLevel="0" max="24" min="24" style="2" width="10.28"/>
    <col collapsed="false" customWidth="true" hidden="false" outlineLevel="0" max="26" min="25" style="3" width="9.14"/>
  </cols>
  <sheetData>
    <row r="1" customFormat="false" ht="15" hidden="false" customHeight="true" outlineLevel="0" collapsed="false">
      <c r="Y1" s="3" t="n">
        <v>1</v>
      </c>
    </row>
    <row r="2" customFormat="false" ht="15" hidden="false" customHeight="true" outlineLevel="0" collapsed="false">
      <c r="B2" s="4" t="s">
        <v>0</v>
      </c>
      <c r="G2" s="5" t="n">
        <v>10000</v>
      </c>
      <c r="U2" s="6"/>
      <c r="V2" s="6"/>
      <c r="Y2" s="3" t="n">
        <v>1</v>
      </c>
      <c r="AB2" s="7"/>
    </row>
    <row r="3" customFormat="false" ht="15" hidden="false" customHeight="true" outlineLevel="0" collapsed="false">
      <c r="B3" s="4"/>
      <c r="G3" s="8"/>
      <c r="Y3" s="3" t="n">
        <v>0.666666666666667</v>
      </c>
      <c r="Z3" s="3" t="n">
        <v>1</v>
      </c>
      <c r="AB3" s="7"/>
    </row>
    <row r="4" customFormat="false" ht="15" hidden="false" customHeight="true" outlineLevel="0" collapsed="false">
      <c r="B4" s="4"/>
      <c r="G4" s="9"/>
      <c r="L4" s="10"/>
      <c r="Y4" s="3" t="n">
        <v>0.5</v>
      </c>
      <c r="Z4" s="3" t="n">
        <v>2</v>
      </c>
      <c r="AB4" s="7"/>
    </row>
    <row r="5" customFormat="false" ht="18" hidden="false" customHeight="true" outlineLevel="0" collapsed="false">
      <c r="U5" s="11"/>
      <c r="V5" s="11"/>
      <c r="Y5" s="3" t="n">
        <v>0.4</v>
      </c>
      <c r="Z5" s="3" t="n">
        <v>3</v>
      </c>
      <c r="AB5" s="7"/>
    </row>
    <row r="6" customFormat="false" ht="12.75" hidden="false" customHeight="false" outlineLevel="0" collapsed="false">
      <c r="Y6" s="3" t="n">
        <v>0.5</v>
      </c>
      <c r="Z6" s="3" t="n">
        <v>3</v>
      </c>
      <c r="AB6" s="7"/>
    </row>
    <row r="7" customFormat="false" ht="12.75" hidden="false" customHeight="false" outlineLevel="0" collapsed="false">
      <c r="S7" s="12"/>
      <c r="T7" s="13"/>
      <c r="U7" s="13"/>
      <c r="V7" s="13"/>
      <c r="Y7" s="3" t="n">
        <v>0.571428571428571</v>
      </c>
      <c r="Z7" s="3" t="n">
        <v>3</v>
      </c>
      <c r="AB7" s="7"/>
    </row>
    <row r="8" customFormat="false" ht="12.75" hidden="false" customHeight="false" outlineLevel="0" collapsed="false">
      <c r="S8" s="12"/>
      <c r="T8" s="13"/>
      <c r="U8" s="13"/>
      <c r="V8" s="13"/>
      <c r="Y8" s="3" t="n">
        <v>0.5</v>
      </c>
      <c r="Z8" s="3" t="n">
        <v>4</v>
      </c>
      <c r="AB8" s="7"/>
    </row>
    <row r="9" customFormat="false" ht="12.75" hidden="false" customHeight="false" outlineLevel="0" collapsed="false">
      <c r="R9" s="14"/>
      <c r="S9" s="15"/>
      <c r="T9" s="14"/>
      <c r="U9" s="16"/>
      <c r="V9" s="16"/>
      <c r="W9" s="17"/>
      <c r="X9" s="18"/>
      <c r="Y9" s="3" t="n">
        <v>0.444444444444444</v>
      </c>
      <c r="Z9" s="3" t="n">
        <v>5</v>
      </c>
      <c r="AB9" s="7"/>
    </row>
    <row r="10" customFormat="false" ht="12.75" hidden="false" customHeight="false" outlineLevel="0" collapsed="false">
      <c r="R10" s="14"/>
      <c r="S10" s="15"/>
      <c r="T10" s="14"/>
      <c r="U10" s="16"/>
      <c r="V10" s="16"/>
      <c r="W10" s="17"/>
      <c r="X10" s="18"/>
      <c r="Y10" s="3" t="n">
        <v>0.5</v>
      </c>
      <c r="Z10" s="3" t="n">
        <v>5</v>
      </c>
      <c r="AB10" s="7"/>
    </row>
    <row r="11" customFormat="false" ht="12.75" hidden="false" customHeight="false" outlineLevel="0" collapsed="false">
      <c r="R11" s="14"/>
      <c r="S11" s="15"/>
      <c r="T11" s="14"/>
      <c r="U11" s="16"/>
      <c r="V11" s="16"/>
      <c r="W11" s="17"/>
      <c r="X11" s="18"/>
      <c r="Y11" s="3" t="n">
        <v>0.454545454545455</v>
      </c>
      <c r="Z11" s="3" t="n">
        <v>6</v>
      </c>
      <c r="AB11" s="7"/>
    </row>
    <row r="12" customFormat="false" ht="12.75" hidden="false" customHeight="false" outlineLevel="0" collapsed="false">
      <c r="R12" s="14"/>
      <c r="S12" s="15"/>
      <c r="T12" s="14"/>
      <c r="U12" s="16"/>
      <c r="V12" s="16"/>
      <c r="W12" s="17"/>
      <c r="X12" s="18"/>
      <c r="Y12" s="3" t="n">
        <v>0.416666666666667</v>
      </c>
      <c r="Z12" s="3" t="n">
        <v>7</v>
      </c>
      <c r="AB12" s="7"/>
    </row>
    <row r="13" customFormat="false" ht="12.75" hidden="false" customHeight="false" outlineLevel="0" collapsed="false">
      <c r="R13" s="14"/>
      <c r="S13" s="15"/>
      <c r="T13" s="14"/>
      <c r="U13" s="16"/>
      <c r="V13" s="16"/>
      <c r="W13" s="17"/>
      <c r="X13" s="18"/>
      <c r="Y13" s="3" t="n">
        <v>0.461538461538462</v>
      </c>
      <c r="Z13" s="3" t="n">
        <v>7</v>
      </c>
      <c r="AB13" s="7"/>
    </row>
    <row r="14" customFormat="false" ht="12.75" hidden="false" customHeight="false" outlineLevel="0" collapsed="false">
      <c r="R14" s="14"/>
      <c r="S14" s="15"/>
      <c r="T14" s="14"/>
      <c r="U14" s="16"/>
      <c r="V14" s="16"/>
      <c r="W14" s="17"/>
      <c r="X14" s="18"/>
      <c r="Y14" s="3" t="n">
        <v>0.5</v>
      </c>
      <c r="Z14" s="3" t="n">
        <v>7</v>
      </c>
      <c r="AB14" s="7"/>
    </row>
    <row r="15" customFormat="false" ht="12.75" hidden="false" customHeight="false" outlineLevel="0" collapsed="false">
      <c r="R15" s="14"/>
      <c r="S15" s="15"/>
      <c r="T15" s="14"/>
      <c r="U15" s="16"/>
      <c r="V15" s="16"/>
      <c r="W15" s="17"/>
      <c r="X15" s="18"/>
      <c r="Y15" s="3" t="n">
        <v>0.533333333333333</v>
      </c>
      <c r="Z15" s="3" t="n">
        <v>7</v>
      </c>
      <c r="AB15" s="7"/>
    </row>
    <row r="16" customFormat="false" ht="12.75" hidden="false" customHeight="false" outlineLevel="0" collapsed="false">
      <c r="R16" s="14"/>
      <c r="S16" s="15"/>
      <c r="T16" s="14"/>
      <c r="U16" s="16"/>
      <c r="V16" s="16"/>
      <c r="W16" s="17"/>
      <c r="X16" s="18"/>
      <c r="Y16" s="3" t="n">
        <v>0.5</v>
      </c>
      <c r="Z16" s="3" t="n">
        <v>8</v>
      </c>
      <c r="AB16" s="7"/>
    </row>
    <row r="17" customFormat="false" ht="15.75" hidden="false" customHeight="false" outlineLevel="0" collapsed="false">
      <c r="A17" s="19" t="s">
        <v>1</v>
      </c>
      <c r="B17" s="19"/>
      <c r="C17" s="19"/>
      <c r="R17" s="14"/>
      <c r="S17" s="15"/>
      <c r="T17" s="14"/>
      <c r="U17" s="16"/>
      <c r="V17" s="16"/>
      <c r="W17" s="17"/>
      <c r="X17" s="18"/>
      <c r="Y17" s="3" t="n">
        <v>0.470588235294118</v>
      </c>
      <c r="Z17" s="3" t="n">
        <v>9</v>
      </c>
      <c r="AB17" s="7"/>
    </row>
    <row r="18" customFormat="false" ht="12.75" hidden="false" customHeight="false" outlineLevel="0" collapsed="false">
      <c r="R18" s="14"/>
      <c r="S18" s="15"/>
      <c r="T18" s="14"/>
      <c r="U18" s="16"/>
      <c r="V18" s="16"/>
      <c r="W18" s="17"/>
      <c r="X18" s="18"/>
      <c r="Y18" s="3" t="n">
        <v>0.444444444444444</v>
      </c>
      <c r="Z18" s="3" t="n">
        <v>10</v>
      </c>
      <c r="AB18" s="7"/>
    </row>
    <row r="19" customFormat="false" ht="15.75" hidden="false" customHeight="false" outlineLevel="0" collapsed="false">
      <c r="A19" s="20" t="n">
        <f aca="false">MAX(Z:Z)</f>
        <v>4972</v>
      </c>
      <c r="B19" s="20"/>
      <c r="R19" s="14"/>
      <c r="S19" s="15"/>
      <c r="T19" s="14"/>
      <c r="U19" s="16"/>
      <c r="V19" s="16"/>
      <c r="W19" s="17"/>
      <c r="X19" s="18"/>
      <c r="Y19" s="3" t="n">
        <v>0.421052631578947</v>
      </c>
      <c r="Z19" s="3" t="n">
        <v>11</v>
      </c>
      <c r="AB19" s="7"/>
    </row>
    <row r="20" customFormat="false" ht="12.75" hidden="false" customHeight="false" outlineLevel="0" collapsed="false">
      <c r="R20" s="14"/>
      <c r="S20" s="15"/>
      <c r="T20" s="14"/>
      <c r="U20" s="16"/>
      <c r="V20" s="16"/>
      <c r="W20" s="17"/>
      <c r="X20" s="18"/>
      <c r="Y20" s="3" t="n">
        <v>0.4</v>
      </c>
      <c r="Z20" s="3" t="n">
        <v>12</v>
      </c>
      <c r="AB20" s="7"/>
    </row>
    <row r="21" customFormat="false" ht="12.75" hidden="false" customHeight="false" outlineLevel="0" collapsed="false">
      <c r="R21" s="14"/>
      <c r="S21" s="15"/>
      <c r="T21" s="14"/>
      <c r="U21" s="16"/>
      <c r="V21" s="16"/>
      <c r="W21" s="17"/>
      <c r="X21" s="18"/>
      <c r="Y21" s="3" t="n">
        <v>0.428571428571429</v>
      </c>
      <c r="Z21" s="3" t="n">
        <v>12</v>
      </c>
      <c r="AB21" s="7"/>
    </row>
    <row r="22" customFormat="false" ht="12.75" hidden="false" customHeight="false" outlineLevel="0" collapsed="false">
      <c r="R22" s="14"/>
      <c r="S22" s="15"/>
      <c r="T22" s="14"/>
      <c r="U22" s="16"/>
      <c r="V22" s="16"/>
      <c r="W22" s="17"/>
      <c r="X22" s="18"/>
      <c r="Y22" s="3" t="n">
        <v>0.454545454545455</v>
      </c>
      <c r="Z22" s="3" t="n">
        <v>12</v>
      </c>
      <c r="AB22" s="7"/>
    </row>
    <row r="23" customFormat="false" ht="12.75" hidden="false" customHeight="false" outlineLevel="0" collapsed="false">
      <c r="R23" s="14"/>
      <c r="S23" s="15"/>
      <c r="T23" s="14"/>
      <c r="U23" s="16"/>
      <c r="V23" s="16"/>
      <c r="W23" s="17"/>
      <c r="X23" s="18"/>
      <c r="Y23" s="3" t="n">
        <v>0.478260869565217</v>
      </c>
      <c r="Z23" s="3" t="n">
        <v>12</v>
      </c>
      <c r="AB23" s="7"/>
    </row>
    <row r="24" customFormat="false" ht="12.75" hidden="false" customHeight="false" outlineLevel="0" collapsed="false">
      <c r="R24" s="14"/>
      <c r="S24" s="15"/>
      <c r="T24" s="14"/>
      <c r="U24" s="16"/>
      <c r="V24" s="16"/>
      <c r="W24" s="17"/>
      <c r="X24" s="18"/>
      <c r="Y24" s="3" t="n">
        <v>0.5</v>
      </c>
      <c r="Z24" s="3" t="n">
        <v>12</v>
      </c>
      <c r="AB24" s="7"/>
    </row>
    <row r="25" customFormat="false" ht="12.75" hidden="false" customHeight="false" outlineLevel="0" collapsed="false">
      <c r="R25" s="14"/>
      <c r="S25" s="15"/>
      <c r="T25" s="14"/>
      <c r="U25" s="16"/>
      <c r="V25" s="16"/>
      <c r="W25" s="17"/>
      <c r="X25" s="18"/>
      <c r="Y25" s="3" t="n">
        <v>0.52</v>
      </c>
      <c r="Z25" s="3" t="n">
        <v>12</v>
      </c>
      <c r="AB25" s="7"/>
    </row>
    <row r="26" customFormat="false" ht="12.75" hidden="false" customHeight="false" outlineLevel="0" collapsed="false">
      <c r="R26" s="14"/>
      <c r="S26" s="15"/>
      <c r="T26" s="14"/>
      <c r="U26" s="16"/>
      <c r="V26" s="16"/>
      <c r="W26" s="17"/>
      <c r="X26" s="18"/>
      <c r="Y26" s="3" t="n">
        <v>0.5</v>
      </c>
      <c r="Z26" s="3" t="n">
        <v>13</v>
      </c>
      <c r="AB26" s="7"/>
    </row>
    <row r="27" customFormat="false" ht="12.75" hidden="false" customHeight="false" outlineLevel="0" collapsed="false">
      <c r="R27" s="14"/>
      <c r="S27" s="15"/>
      <c r="T27" s="14"/>
      <c r="U27" s="16"/>
      <c r="V27" s="16"/>
      <c r="W27" s="17"/>
      <c r="X27" s="18"/>
      <c r="Y27" s="3" t="n">
        <v>0.518518518518519</v>
      </c>
      <c r="Z27" s="3" t="n">
        <v>13</v>
      </c>
      <c r="AB27" s="7"/>
    </row>
    <row r="28" customFormat="false" ht="12.75" hidden="false" customHeight="false" outlineLevel="0" collapsed="false">
      <c r="R28" s="14"/>
      <c r="S28" s="15"/>
      <c r="T28" s="14"/>
      <c r="U28" s="16"/>
      <c r="V28" s="16"/>
      <c r="W28" s="17"/>
      <c r="X28" s="18"/>
      <c r="Y28" s="3" t="n">
        <v>0.5</v>
      </c>
      <c r="Z28" s="3" t="n">
        <v>14</v>
      </c>
      <c r="AB28" s="7"/>
    </row>
    <row r="29" customFormat="false" ht="12.75" hidden="false" customHeight="false" outlineLevel="0" collapsed="false">
      <c r="R29" s="14"/>
      <c r="S29" s="15"/>
      <c r="T29" s="14"/>
      <c r="U29" s="16"/>
      <c r="V29" s="16"/>
      <c r="W29" s="17"/>
      <c r="X29" s="18"/>
      <c r="Y29" s="3" t="n">
        <v>0.482758620689655</v>
      </c>
      <c r="Z29" s="3" t="n">
        <v>15</v>
      </c>
      <c r="AB29" s="7"/>
    </row>
    <row r="30" customFormat="false" ht="12.75" hidden="false" customHeight="false" outlineLevel="0" collapsed="false">
      <c r="R30" s="14"/>
      <c r="S30" s="15"/>
      <c r="T30" s="14"/>
      <c r="U30" s="16"/>
      <c r="V30" s="16"/>
      <c r="W30" s="17"/>
      <c r="X30" s="18"/>
      <c r="Y30" s="3" t="n">
        <v>0.5</v>
      </c>
      <c r="Z30" s="3" t="n">
        <v>15</v>
      </c>
      <c r="AB30" s="7"/>
    </row>
    <row r="31" customFormat="false" ht="12.75" hidden="false" customHeight="false" outlineLevel="0" collapsed="false">
      <c r="R31" s="14"/>
      <c r="S31" s="15"/>
      <c r="T31" s="14"/>
      <c r="U31" s="16"/>
      <c r="V31" s="16"/>
      <c r="W31" s="17"/>
      <c r="X31" s="18"/>
      <c r="Y31" s="3" t="n">
        <v>0.483870967741936</v>
      </c>
      <c r="Z31" s="3" t="n">
        <v>16</v>
      </c>
      <c r="AB31" s="7"/>
    </row>
    <row r="32" customFormat="false" ht="12.75" hidden="false" customHeight="false" outlineLevel="0" collapsed="false">
      <c r="R32" s="14"/>
      <c r="S32" s="15"/>
      <c r="T32" s="14"/>
      <c r="U32" s="16"/>
      <c r="V32" s="16"/>
      <c r="Y32" s="3" t="n">
        <v>0.46875</v>
      </c>
      <c r="Z32" s="3" t="n">
        <v>17</v>
      </c>
      <c r="AB32" s="7"/>
    </row>
    <row r="33" customFormat="false" ht="12.75" hidden="false" customHeight="false" outlineLevel="0" collapsed="false">
      <c r="R33" s="14"/>
      <c r="S33" s="15"/>
      <c r="T33" s="14"/>
      <c r="U33" s="16"/>
      <c r="V33" s="16"/>
      <c r="W33" s="17"/>
      <c r="Y33" s="3" t="n">
        <v>0.484848484848485</v>
      </c>
      <c r="Z33" s="3" t="n">
        <v>17</v>
      </c>
      <c r="AB33" s="7"/>
    </row>
    <row r="34" customFormat="false" ht="12.75" hidden="false" customHeight="false" outlineLevel="0" collapsed="false">
      <c r="R34" s="14"/>
      <c r="S34" s="15"/>
      <c r="T34" s="14"/>
      <c r="U34" s="16"/>
      <c r="V34" s="16"/>
      <c r="W34" s="17"/>
      <c r="Y34" s="3" t="n">
        <v>0.5</v>
      </c>
      <c r="Z34" s="3" t="n">
        <v>17</v>
      </c>
      <c r="AB34" s="7"/>
    </row>
    <row r="35" customFormat="false" ht="12.75" hidden="false" customHeight="false" outlineLevel="0" collapsed="false">
      <c r="R35" s="14"/>
      <c r="S35" s="15"/>
      <c r="T35" s="14"/>
      <c r="U35" s="16"/>
      <c r="V35" s="16"/>
      <c r="Y35" s="3" t="n">
        <v>0.514285714285714</v>
      </c>
      <c r="Z35" s="3" t="n">
        <v>17</v>
      </c>
      <c r="AB35" s="7"/>
    </row>
    <row r="36" customFormat="false" ht="12.75" hidden="false" customHeight="false" outlineLevel="0" collapsed="false">
      <c r="R36" s="14"/>
      <c r="S36" s="15"/>
      <c r="T36" s="14"/>
      <c r="U36" s="16"/>
      <c r="V36" s="16"/>
      <c r="W36" s="17"/>
      <c r="Y36" s="3" t="n">
        <v>0.527777777777778</v>
      </c>
      <c r="Z36" s="3" t="n">
        <v>17</v>
      </c>
      <c r="AB36" s="7"/>
    </row>
    <row r="37" customFormat="false" ht="12.75" hidden="false" customHeight="false" outlineLevel="0" collapsed="false">
      <c r="R37" s="14"/>
      <c r="S37" s="15"/>
      <c r="T37" s="14"/>
      <c r="U37" s="16"/>
      <c r="V37" s="16"/>
      <c r="W37" s="17"/>
      <c r="Y37" s="3" t="n">
        <v>0.513513513513514</v>
      </c>
      <c r="Z37" s="3" t="n">
        <v>18</v>
      </c>
      <c r="AB37" s="7"/>
    </row>
    <row r="38" customFormat="false" ht="12.75" hidden="false" customHeight="false" outlineLevel="0" collapsed="false">
      <c r="R38" s="14"/>
      <c r="S38" s="15"/>
      <c r="T38" s="14"/>
      <c r="U38" s="16"/>
      <c r="V38" s="16"/>
      <c r="W38" s="17"/>
      <c r="Y38" s="3" t="n">
        <v>0.526315789473684</v>
      </c>
      <c r="Z38" s="3" t="n">
        <v>18</v>
      </c>
      <c r="AB38" s="7"/>
    </row>
    <row r="39" customFormat="false" ht="12.75" hidden="false" customHeight="false" outlineLevel="0" collapsed="false">
      <c r="Y39" s="3" t="n">
        <v>0.512820512820513</v>
      </c>
      <c r="Z39" s="3" t="n">
        <v>19</v>
      </c>
      <c r="AB39" s="7"/>
    </row>
    <row r="40" customFormat="false" ht="12.75" hidden="false" customHeight="false" outlineLevel="0" collapsed="false">
      <c r="V40" s="21"/>
      <c r="W40" s="17"/>
      <c r="Y40" s="3" t="n">
        <v>0.5</v>
      </c>
      <c r="Z40" s="3" t="n">
        <v>20</v>
      </c>
      <c r="AB40" s="7"/>
    </row>
    <row r="41" customFormat="false" ht="12.75" hidden="false" customHeight="false" outlineLevel="0" collapsed="false">
      <c r="V41" s="21"/>
      <c r="W41" s="17"/>
      <c r="Y41" s="3" t="n">
        <v>0.51219512195122</v>
      </c>
      <c r="Z41" s="3" t="n">
        <v>20</v>
      </c>
      <c r="AB41" s="7"/>
    </row>
    <row r="42" customFormat="false" ht="12.75" hidden="false" customHeight="false" outlineLevel="0" collapsed="false">
      <c r="V42" s="21"/>
      <c r="W42" s="17"/>
      <c r="Y42" s="3" t="n">
        <v>0.523809523809524</v>
      </c>
      <c r="Z42" s="3" t="n">
        <v>20</v>
      </c>
      <c r="AB42" s="7"/>
    </row>
    <row r="43" customFormat="false" ht="12.75" hidden="false" customHeight="false" outlineLevel="0" collapsed="false">
      <c r="V43" s="21"/>
      <c r="W43" s="17"/>
      <c r="Y43" s="3" t="n">
        <v>0.534883720930233</v>
      </c>
      <c r="Z43" s="3" t="n">
        <v>20</v>
      </c>
      <c r="AB43" s="7"/>
    </row>
    <row r="44" customFormat="false" ht="12.75" hidden="false" customHeight="false" outlineLevel="0" collapsed="false">
      <c r="V44" s="21"/>
      <c r="W44" s="17"/>
      <c r="Y44" s="3" t="n">
        <v>0.522727272727273</v>
      </c>
      <c r="Z44" s="3" t="n">
        <v>21</v>
      </c>
      <c r="AB44" s="7"/>
    </row>
    <row r="45" customFormat="false" ht="12.75" hidden="false" customHeight="false" outlineLevel="0" collapsed="false">
      <c r="V45" s="21"/>
      <c r="W45" s="17"/>
      <c r="Y45" s="3" t="n">
        <v>0.511111111111111</v>
      </c>
      <c r="Z45" s="3" t="n">
        <v>22</v>
      </c>
      <c r="AB45" s="7"/>
    </row>
    <row r="46" customFormat="false" ht="12.75" hidden="false" customHeight="false" outlineLevel="0" collapsed="false">
      <c r="V46" s="21"/>
      <c r="W46" s="17"/>
      <c r="Y46" s="3" t="n">
        <v>0.5</v>
      </c>
      <c r="Z46" s="3" t="n">
        <v>23</v>
      </c>
      <c r="AB46" s="7"/>
    </row>
    <row r="47" customFormat="false" ht="12.75" hidden="false" customHeight="false" outlineLevel="0" collapsed="false">
      <c r="V47" s="21"/>
      <c r="W47" s="17"/>
      <c r="Y47" s="3" t="n">
        <v>0.51063829787234</v>
      </c>
      <c r="Z47" s="3" t="n">
        <v>23</v>
      </c>
      <c r="AB47" s="7"/>
    </row>
    <row r="48" customFormat="false" ht="12.75" hidden="false" customHeight="false" outlineLevel="0" collapsed="false">
      <c r="V48" s="21"/>
      <c r="W48" s="17"/>
      <c r="Y48" s="3" t="n">
        <v>0.520833333333333</v>
      </c>
      <c r="Z48" s="3" t="n">
        <v>23</v>
      </c>
      <c r="AB48" s="7"/>
    </row>
    <row r="49" customFormat="false" ht="12.75" hidden="false" customHeight="false" outlineLevel="0" collapsed="false">
      <c r="V49" s="21"/>
      <c r="W49" s="17"/>
      <c r="Y49" s="3" t="n">
        <v>0.510204081632653</v>
      </c>
      <c r="Z49" s="3" t="n">
        <v>24</v>
      </c>
      <c r="AB49" s="7"/>
    </row>
    <row r="50" customFormat="false" ht="12.75" hidden="false" customHeight="false" outlineLevel="0" collapsed="false">
      <c r="V50" s="21"/>
      <c r="W50" s="17"/>
      <c r="Y50" s="3" t="n">
        <v>0.52</v>
      </c>
      <c r="Z50" s="3" t="n">
        <v>24</v>
      </c>
      <c r="AB50" s="7"/>
    </row>
    <row r="51" customFormat="false" ht="12.75" hidden="false" customHeight="false" outlineLevel="0" collapsed="false">
      <c r="V51" s="21"/>
      <c r="W51" s="17"/>
      <c r="Y51" s="3" t="n">
        <v>0.509803921568627</v>
      </c>
      <c r="Z51" s="3" t="n">
        <v>25</v>
      </c>
      <c r="AB51" s="7"/>
    </row>
    <row r="52" customFormat="false" ht="12.75" hidden="false" customHeight="false" outlineLevel="0" collapsed="false">
      <c r="V52" s="21"/>
      <c r="W52" s="17"/>
      <c r="Y52" s="3" t="n">
        <v>0.5</v>
      </c>
      <c r="Z52" s="3" t="n">
        <v>26</v>
      </c>
      <c r="AB52" s="7"/>
    </row>
    <row r="53" customFormat="false" ht="12.75" hidden="false" customHeight="false" outlineLevel="0" collapsed="false">
      <c r="V53" s="21"/>
      <c r="Y53" s="3" t="n">
        <v>0.509433962264151</v>
      </c>
      <c r="Z53" s="3" t="n">
        <v>26</v>
      </c>
      <c r="AB53" s="7"/>
    </row>
    <row r="54" customFormat="false" ht="12.75" hidden="false" customHeight="false" outlineLevel="0" collapsed="false">
      <c r="V54" s="21"/>
      <c r="Y54" s="3" t="n">
        <v>0.5</v>
      </c>
      <c r="Z54" s="3" t="n">
        <v>27</v>
      </c>
      <c r="AB54" s="7"/>
    </row>
    <row r="55" customFormat="false" ht="12.75" hidden="false" customHeight="false" outlineLevel="0" collapsed="false">
      <c r="V55" s="21"/>
      <c r="Y55" s="3" t="n">
        <v>0.509090909090909</v>
      </c>
      <c r="Z55" s="3" t="n">
        <v>27</v>
      </c>
      <c r="AB55" s="7"/>
    </row>
    <row r="56" customFormat="false" ht="12.75" hidden="false" customHeight="false" outlineLevel="0" collapsed="false">
      <c r="Y56" s="3" t="n">
        <v>0.5</v>
      </c>
      <c r="Z56" s="3" t="n">
        <v>28</v>
      </c>
      <c r="AB56" s="7"/>
    </row>
    <row r="57" customFormat="false" ht="12.75" hidden="false" customHeight="false" outlineLevel="0" collapsed="false">
      <c r="Y57" s="3" t="n">
        <v>0.491228070175439</v>
      </c>
      <c r="Z57" s="3" t="n">
        <v>29</v>
      </c>
      <c r="AB57" s="7"/>
    </row>
    <row r="58" customFormat="false" ht="12.75" hidden="false" customHeight="false" outlineLevel="0" collapsed="false">
      <c r="Y58" s="3" t="n">
        <v>0.482758620689655</v>
      </c>
      <c r="Z58" s="3" t="n">
        <v>30</v>
      </c>
      <c r="AB58" s="7"/>
    </row>
    <row r="59" customFormat="false" ht="12.75" hidden="false" customHeight="false" outlineLevel="0" collapsed="false">
      <c r="Y59" s="3" t="n">
        <v>0.491525423728814</v>
      </c>
      <c r="Z59" s="3" t="n">
        <v>30</v>
      </c>
      <c r="AB59" s="7"/>
    </row>
    <row r="60" customFormat="false" ht="12.75" hidden="false" customHeight="false" outlineLevel="0" collapsed="false">
      <c r="Y60" s="3" t="n">
        <v>0.483333333333333</v>
      </c>
      <c r="Z60" s="3" t="n">
        <v>31</v>
      </c>
      <c r="AB60" s="7"/>
    </row>
    <row r="61" customFormat="false" ht="12.75" hidden="false" customHeight="false" outlineLevel="0" collapsed="false">
      <c r="Y61" s="3" t="n">
        <v>0.475409836065574</v>
      </c>
      <c r="Z61" s="3" t="n">
        <v>32</v>
      </c>
      <c r="AB61" s="7"/>
    </row>
    <row r="62" customFormat="false" ht="12.75" hidden="false" customHeight="false" outlineLevel="0" collapsed="false">
      <c r="Y62" s="3" t="n">
        <v>0.467741935483871</v>
      </c>
      <c r="Z62" s="3" t="n">
        <v>33</v>
      </c>
      <c r="AB62" s="7"/>
    </row>
    <row r="63" customFormat="false" ht="12.75" hidden="false" customHeight="false" outlineLevel="0" collapsed="false">
      <c r="Y63" s="3" t="n">
        <v>0.46031746031746</v>
      </c>
      <c r="Z63" s="3" t="n">
        <v>34</v>
      </c>
      <c r="AB63" s="7"/>
    </row>
    <row r="64" customFormat="false" ht="12.75" hidden="false" customHeight="false" outlineLevel="0" collapsed="false">
      <c r="Y64" s="3" t="n">
        <v>0.46875</v>
      </c>
      <c r="Z64" s="3" t="n">
        <v>34</v>
      </c>
      <c r="AB64" s="7"/>
    </row>
    <row r="65" customFormat="false" ht="12.75" hidden="false" customHeight="false" outlineLevel="0" collapsed="false">
      <c r="Y65" s="3" t="n">
        <v>0.461538461538462</v>
      </c>
      <c r="Z65" s="3" t="n">
        <v>35</v>
      </c>
      <c r="AB65" s="7"/>
    </row>
    <row r="66" customFormat="false" ht="12.75" hidden="false" customHeight="false" outlineLevel="0" collapsed="false">
      <c r="Y66" s="3" t="n">
        <v>0.46969696969697</v>
      </c>
      <c r="Z66" s="3" t="n">
        <v>35</v>
      </c>
      <c r="AB66" s="7"/>
    </row>
    <row r="67" customFormat="false" ht="12.75" hidden="false" customHeight="false" outlineLevel="0" collapsed="false">
      <c r="Y67" s="3" t="n">
        <v>0.462686567164179</v>
      </c>
      <c r="Z67" s="3" t="n">
        <v>36</v>
      </c>
      <c r="AB67" s="7"/>
    </row>
    <row r="68" customFormat="false" ht="12.75" hidden="false" customHeight="false" outlineLevel="0" collapsed="false">
      <c r="Y68" s="3" t="n">
        <v>0.455882352941176</v>
      </c>
      <c r="Z68" s="3" t="n">
        <v>37</v>
      </c>
      <c r="AB68" s="7"/>
    </row>
    <row r="69" customFormat="false" ht="12.75" hidden="false" customHeight="false" outlineLevel="0" collapsed="false">
      <c r="Y69" s="3" t="n">
        <v>0.449275362318841</v>
      </c>
      <c r="Z69" s="3" t="n">
        <v>38</v>
      </c>
      <c r="AB69" s="7"/>
    </row>
    <row r="70" customFormat="false" ht="12.75" hidden="false" customHeight="false" outlineLevel="0" collapsed="false">
      <c r="Y70" s="3" t="n">
        <v>0.442857142857143</v>
      </c>
      <c r="Z70" s="3" t="n">
        <v>39</v>
      </c>
      <c r="AB70" s="7"/>
    </row>
    <row r="71" customFormat="false" ht="12.75" hidden="false" customHeight="false" outlineLevel="0" collapsed="false">
      <c r="Y71" s="3" t="n">
        <v>0.450704225352113</v>
      </c>
      <c r="Z71" s="3" t="n">
        <v>39</v>
      </c>
      <c r="AB71" s="7"/>
    </row>
    <row r="72" customFormat="false" ht="12.75" hidden="false" customHeight="false" outlineLevel="0" collapsed="false">
      <c r="Y72" s="3" t="n">
        <v>0.444444444444444</v>
      </c>
      <c r="Z72" s="3" t="n">
        <v>40</v>
      </c>
      <c r="AB72" s="7"/>
    </row>
    <row r="73" customFormat="false" ht="12.75" hidden="false" customHeight="false" outlineLevel="0" collapsed="false">
      <c r="Y73" s="3" t="n">
        <v>0.438356164383562</v>
      </c>
      <c r="Z73" s="3" t="n">
        <v>41</v>
      </c>
      <c r="AB73" s="7"/>
    </row>
    <row r="74" customFormat="false" ht="12.75" hidden="false" customHeight="false" outlineLevel="0" collapsed="false">
      <c r="Y74" s="3" t="n">
        <v>0.445945945945946</v>
      </c>
      <c r="Z74" s="3" t="n">
        <v>41</v>
      </c>
      <c r="AB74" s="7"/>
    </row>
    <row r="75" customFormat="false" ht="12.75" hidden="false" customHeight="false" outlineLevel="0" collapsed="false">
      <c r="Y75" s="3" t="n">
        <v>0.44</v>
      </c>
      <c r="Z75" s="3" t="n">
        <v>42</v>
      </c>
      <c r="AB75" s="7"/>
    </row>
    <row r="76" customFormat="false" ht="12.75" hidden="false" customHeight="false" outlineLevel="0" collapsed="false">
      <c r="Y76" s="3" t="n">
        <v>0.43421052631579</v>
      </c>
      <c r="Z76" s="3" t="n">
        <v>43</v>
      </c>
      <c r="AB76" s="7"/>
    </row>
    <row r="77" customFormat="false" ht="12.75" hidden="false" customHeight="false" outlineLevel="0" collapsed="false">
      <c r="Y77" s="3" t="n">
        <v>0.441558441558442</v>
      </c>
      <c r="Z77" s="3" t="n">
        <v>43</v>
      </c>
      <c r="AB77" s="7"/>
    </row>
    <row r="78" customFormat="false" ht="12.75" hidden="false" customHeight="false" outlineLevel="0" collapsed="false">
      <c r="Y78" s="3" t="n">
        <v>0.448717948717949</v>
      </c>
      <c r="Z78" s="3" t="n">
        <v>43</v>
      </c>
      <c r="AB78" s="7"/>
    </row>
    <row r="79" customFormat="false" ht="12.75" hidden="false" customHeight="false" outlineLevel="0" collapsed="false">
      <c r="Y79" s="3" t="n">
        <v>0.443037974683544</v>
      </c>
      <c r="Z79" s="3" t="n">
        <v>44</v>
      </c>
      <c r="AB79" s="7"/>
    </row>
    <row r="80" customFormat="false" ht="12.75" hidden="false" customHeight="false" outlineLevel="0" collapsed="false">
      <c r="Y80" s="3" t="n">
        <v>0.45</v>
      </c>
      <c r="Z80" s="3" t="n">
        <v>44</v>
      </c>
      <c r="AB80" s="7"/>
    </row>
    <row r="81" customFormat="false" ht="12.75" hidden="false" customHeight="false" outlineLevel="0" collapsed="false">
      <c r="Y81" s="3" t="n">
        <v>0.45679012345679</v>
      </c>
      <c r="Z81" s="3" t="n">
        <v>44</v>
      </c>
      <c r="AB81" s="7"/>
    </row>
    <row r="82" customFormat="false" ht="12.75" hidden="false" customHeight="false" outlineLevel="0" collapsed="false">
      <c r="Y82" s="3" t="n">
        <v>0.463414634146342</v>
      </c>
      <c r="Z82" s="3" t="n">
        <v>44</v>
      </c>
      <c r="AB82" s="7"/>
    </row>
    <row r="83" customFormat="false" ht="12.75" hidden="false" customHeight="false" outlineLevel="0" collapsed="false">
      <c r="Y83" s="3" t="n">
        <v>0.469879518072289</v>
      </c>
      <c r="Z83" s="3" t="n">
        <v>44</v>
      </c>
      <c r="AB83" s="7"/>
    </row>
    <row r="84" customFormat="false" ht="12.75" hidden="false" customHeight="false" outlineLevel="0" collapsed="false">
      <c r="Y84" s="3" t="n">
        <v>0.476190476190476</v>
      </c>
      <c r="Z84" s="3" t="n">
        <v>44</v>
      </c>
      <c r="AB84" s="7"/>
    </row>
    <row r="85" customFormat="false" ht="12.75" hidden="false" customHeight="false" outlineLevel="0" collapsed="false">
      <c r="Y85" s="3" t="n">
        <v>0.470588235294118</v>
      </c>
      <c r="Z85" s="3" t="n">
        <v>45</v>
      </c>
      <c r="AB85" s="7"/>
    </row>
    <row r="86" customFormat="false" ht="12.75" hidden="false" customHeight="false" outlineLevel="0" collapsed="false">
      <c r="Y86" s="3" t="n">
        <v>0.465116279069767</v>
      </c>
      <c r="Z86" s="3" t="n">
        <v>46</v>
      </c>
      <c r="AB86" s="7"/>
    </row>
    <row r="87" customFormat="false" ht="12.75" hidden="false" customHeight="false" outlineLevel="0" collapsed="false">
      <c r="Y87" s="3" t="n">
        <v>0.459770114942529</v>
      </c>
      <c r="Z87" s="3" t="n">
        <v>47</v>
      </c>
      <c r="AB87" s="7"/>
    </row>
    <row r="88" customFormat="false" ht="12.75" hidden="false" customHeight="false" outlineLevel="0" collapsed="false">
      <c r="Y88" s="3" t="n">
        <v>0.454545454545455</v>
      </c>
      <c r="Z88" s="3" t="n">
        <v>48</v>
      </c>
      <c r="AB88" s="7"/>
    </row>
    <row r="89" customFormat="false" ht="12.75" hidden="false" customHeight="false" outlineLevel="0" collapsed="false">
      <c r="Y89" s="3" t="n">
        <v>0.460674157303371</v>
      </c>
      <c r="Z89" s="3" t="n">
        <v>48</v>
      </c>
      <c r="AB89" s="7"/>
    </row>
    <row r="90" customFormat="false" ht="12.75" hidden="false" customHeight="false" outlineLevel="0" collapsed="false">
      <c r="Y90" s="3" t="n">
        <v>0.455555555555556</v>
      </c>
      <c r="Z90" s="3" t="n">
        <v>49</v>
      </c>
      <c r="AB90" s="7"/>
    </row>
    <row r="91" customFormat="false" ht="12.75" hidden="false" customHeight="false" outlineLevel="0" collapsed="false">
      <c r="Y91" s="3" t="n">
        <v>0.461538461538462</v>
      </c>
      <c r="Z91" s="3" t="n">
        <v>49</v>
      </c>
      <c r="AB91" s="7"/>
    </row>
    <row r="92" customFormat="false" ht="12.75" hidden="false" customHeight="false" outlineLevel="0" collapsed="false">
      <c r="Y92" s="3" t="n">
        <v>0.456521739130435</v>
      </c>
      <c r="Z92" s="3" t="n">
        <v>50</v>
      </c>
      <c r="AB92" s="7"/>
    </row>
    <row r="93" customFormat="false" ht="12.75" hidden="false" customHeight="false" outlineLevel="0" collapsed="false">
      <c r="Y93" s="3" t="n">
        <v>0.451612903225806</v>
      </c>
      <c r="Z93" s="3" t="n">
        <v>51</v>
      </c>
      <c r="AB93" s="7"/>
    </row>
    <row r="94" customFormat="false" ht="12.75" hidden="false" customHeight="false" outlineLevel="0" collapsed="false">
      <c r="Y94" s="3" t="n">
        <v>0.446808510638298</v>
      </c>
      <c r="Z94" s="3" t="n">
        <v>52</v>
      </c>
      <c r="AB94" s="7"/>
    </row>
    <row r="95" customFormat="false" ht="12.75" hidden="false" customHeight="false" outlineLevel="0" collapsed="false">
      <c r="Y95" s="3" t="n">
        <v>0.452631578947368</v>
      </c>
      <c r="Z95" s="3" t="n">
        <v>52</v>
      </c>
      <c r="AB95" s="7"/>
    </row>
    <row r="96" customFormat="false" ht="12.75" hidden="false" customHeight="false" outlineLevel="0" collapsed="false">
      <c r="Y96" s="3" t="n">
        <v>0.458333333333333</v>
      </c>
      <c r="Z96" s="3" t="n">
        <v>52</v>
      </c>
      <c r="AB96" s="7"/>
    </row>
    <row r="97" customFormat="false" ht="12.75" hidden="false" customHeight="false" outlineLevel="0" collapsed="false">
      <c r="Y97" s="3" t="n">
        <v>0.463917525773196</v>
      </c>
      <c r="Z97" s="3" t="n">
        <v>52</v>
      </c>
      <c r="AB97" s="7"/>
    </row>
    <row r="98" customFormat="false" ht="12.75" hidden="false" customHeight="false" outlineLevel="0" collapsed="false">
      <c r="Y98" s="3" t="n">
        <v>0.469387755102041</v>
      </c>
      <c r="Z98" s="3" t="n">
        <v>52</v>
      </c>
      <c r="AB98" s="7"/>
    </row>
    <row r="99" customFormat="false" ht="12.75" hidden="false" customHeight="false" outlineLevel="0" collapsed="false">
      <c r="Y99" s="3" t="n">
        <v>0.474747474747475</v>
      </c>
      <c r="Z99" s="3" t="n">
        <v>52</v>
      </c>
      <c r="AB99" s="7"/>
    </row>
    <row r="100" customFormat="false" ht="12.75" hidden="false" customHeight="false" outlineLevel="0" collapsed="false">
      <c r="Y100" s="3" t="n">
        <v>0.48</v>
      </c>
      <c r="Z100" s="3" t="n">
        <v>52</v>
      </c>
      <c r="AB100" s="7"/>
    </row>
    <row r="101" customFormat="false" ht="12.75" hidden="false" customHeight="false" outlineLevel="0" collapsed="false">
      <c r="Y101" s="3" t="n">
        <v>0.485148514851485</v>
      </c>
      <c r="Z101" s="3" t="n">
        <v>52</v>
      </c>
      <c r="AB101" s="7"/>
    </row>
    <row r="102" customFormat="false" ht="12.75" hidden="false" customHeight="false" outlineLevel="0" collapsed="false">
      <c r="Y102" s="3" t="n">
        <v>0.490196078431373</v>
      </c>
      <c r="Z102" s="3" t="n">
        <v>52</v>
      </c>
      <c r="AB102" s="7"/>
    </row>
    <row r="103" customFormat="false" ht="12.75" hidden="false" customHeight="false" outlineLevel="0" collapsed="false">
      <c r="Y103" s="3" t="n">
        <v>0.485436893203884</v>
      </c>
      <c r="Z103" s="3" t="n">
        <v>53</v>
      </c>
      <c r="AB103" s="7"/>
    </row>
    <row r="104" customFormat="false" ht="12.75" hidden="false" customHeight="false" outlineLevel="0" collapsed="false">
      <c r="Y104" s="3" t="n">
        <v>0.480769230769231</v>
      </c>
      <c r="Z104" s="3" t="n">
        <v>54</v>
      </c>
      <c r="AB104" s="7"/>
    </row>
    <row r="105" customFormat="false" ht="12.75" hidden="false" customHeight="false" outlineLevel="0" collapsed="false">
      <c r="Y105" s="3" t="n">
        <v>0.476190476190476</v>
      </c>
      <c r="Z105" s="3" t="n">
        <v>55</v>
      </c>
      <c r="AB105" s="7"/>
    </row>
    <row r="106" customFormat="false" ht="12.75" hidden="false" customHeight="false" outlineLevel="0" collapsed="false">
      <c r="Y106" s="3" t="n">
        <v>0.481132075471698</v>
      </c>
      <c r="Z106" s="3" t="n">
        <v>55</v>
      </c>
      <c r="AB106" s="7"/>
    </row>
    <row r="107" customFormat="false" ht="12.75" hidden="false" customHeight="false" outlineLevel="0" collapsed="false">
      <c r="Y107" s="3" t="n">
        <v>0.476635514018692</v>
      </c>
      <c r="Z107" s="3" t="n">
        <v>56</v>
      </c>
      <c r="AB107" s="7"/>
    </row>
    <row r="108" customFormat="false" ht="12.75" hidden="false" customHeight="false" outlineLevel="0" collapsed="false">
      <c r="Y108" s="3" t="n">
        <v>0.472222222222222</v>
      </c>
      <c r="Z108" s="3" t="n">
        <v>57</v>
      </c>
      <c r="AB108" s="7"/>
    </row>
    <row r="109" customFormat="false" ht="12.75" hidden="false" customHeight="false" outlineLevel="0" collapsed="false">
      <c r="Y109" s="3" t="n">
        <v>0.467889908256881</v>
      </c>
      <c r="Z109" s="3" t="n">
        <v>58</v>
      </c>
      <c r="AB109" s="7"/>
    </row>
    <row r="110" customFormat="false" ht="12.75" hidden="false" customHeight="false" outlineLevel="0" collapsed="false">
      <c r="Y110" s="3" t="n">
        <v>0.472727272727273</v>
      </c>
      <c r="Z110" s="3" t="n">
        <v>58</v>
      </c>
      <c r="AB110" s="7"/>
    </row>
    <row r="111" customFormat="false" ht="12.75" hidden="false" customHeight="false" outlineLevel="0" collapsed="false">
      <c r="Y111" s="3" t="n">
        <v>0.468468468468468</v>
      </c>
      <c r="Z111" s="3" t="n">
        <v>59</v>
      </c>
      <c r="AB111" s="7"/>
    </row>
    <row r="112" customFormat="false" ht="12.75" hidden="false" customHeight="false" outlineLevel="0" collapsed="false">
      <c r="Y112" s="3" t="n">
        <v>0.464285714285714</v>
      </c>
      <c r="Z112" s="3" t="n">
        <v>60</v>
      </c>
      <c r="AB112" s="7"/>
    </row>
    <row r="113" customFormat="false" ht="12.75" hidden="false" customHeight="false" outlineLevel="0" collapsed="false">
      <c r="Y113" s="3" t="n">
        <v>0.469026548672566</v>
      </c>
      <c r="Z113" s="3" t="n">
        <v>60</v>
      </c>
      <c r="AB113" s="7"/>
    </row>
    <row r="114" customFormat="false" ht="12.75" hidden="false" customHeight="false" outlineLevel="0" collapsed="false">
      <c r="Y114" s="3" t="n">
        <v>0.473684210526316</v>
      </c>
      <c r="Z114" s="3" t="n">
        <v>60</v>
      </c>
      <c r="AB114" s="7"/>
    </row>
    <row r="115" customFormat="false" ht="12.75" hidden="false" customHeight="false" outlineLevel="0" collapsed="false">
      <c r="Y115" s="3" t="n">
        <v>0.469565217391304</v>
      </c>
      <c r="Z115" s="3" t="n">
        <v>61</v>
      </c>
      <c r="AB115" s="7"/>
    </row>
    <row r="116" customFormat="false" ht="12.75" hidden="false" customHeight="false" outlineLevel="0" collapsed="false">
      <c r="Y116" s="3" t="n">
        <v>0.474137931034483</v>
      </c>
      <c r="Z116" s="3" t="n">
        <v>61</v>
      </c>
      <c r="AB116" s="7"/>
    </row>
    <row r="117" customFormat="false" ht="12.75" hidden="false" customHeight="false" outlineLevel="0" collapsed="false">
      <c r="Y117" s="3" t="n">
        <v>0.478632478632479</v>
      </c>
      <c r="Z117" s="3" t="n">
        <v>61</v>
      </c>
      <c r="AB117" s="7"/>
    </row>
    <row r="118" customFormat="false" ht="12.75" hidden="false" customHeight="false" outlineLevel="0" collapsed="false">
      <c r="Y118" s="3" t="n">
        <v>0.474576271186441</v>
      </c>
      <c r="Z118" s="3" t="n">
        <v>62</v>
      </c>
      <c r="AB118" s="7"/>
    </row>
    <row r="119" customFormat="false" ht="12.75" hidden="false" customHeight="false" outlineLevel="0" collapsed="false">
      <c r="Y119" s="3" t="n">
        <v>0.470588235294118</v>
      </c>
      <c r="Z119" s="3" t="n">
        <v>63</v>
      </c>
      <c r="AB119" s="7"/>
    </row>
    <row r="120" customFormat="false" ht="12.75" hidden="false" customHeight="false" outlineLevel="0" collapsed="false">
      <c r="Y120" s="3" t="n">
        <v>0.466666666666667</v>
      </c>
      <c r="Z120" s="3" t="n">
        <v>64</v>
      </c>
      <c r="AB120" s="7"/>
    </row>
    <row r="121" customFormat="false" ht="12.75" hidden="false" customHeight="false" outlineLevel="0" collapsed="false">
      <c r="Y121" s="3" t="n">
        <v>0.471074380165289</v>
      </c>
      <c r="Z121" s="3" t="n">
        <v>64</v>
      </c>
      <c r="AB121" s="7"/>
    </row>
    <row r="122" customFormat="false" ht="12.75" hidden="false" customHeight="false" outlineLevel="0" collapsed="false">
      <c r="Y122" s="3" t="n">
        <v>0.467213114754098</v>
      </c>
      <c r="Z122" s="3" t="n">
        <v>65</v>
      </c>
      <c r="AB122" s="7"/>
    </row>
    <row r="123" customFormat="false" ht="12.75" hidden="false" customHeight="false" outlineLevel="0" collapsed="false">
      <c r="Y123" s="3" t="n">
        <v>0.471544715447155</v>
      </c>
      <c r="Z123" s="3" t="n">
        <v>65</v>
      </c>
      <c r="AB123" s="7"/>
    </row>
    <row r="124" customFormat="false" ht="12.75" hidden="false" customHeight="false" outlineLevel="0" collapsed="false">
      <c r="Y124" s="3" t="n">
        <v>0.475806451612903</v>
      </c>
      <c r="Z124" s="3" t="n">
        <v>65</v>
      </c>
      <c r="AB124" s="7"/>
    </row>
    <row r="125" customFormat="false" ht="12.75" hidden="false" customHeight="false" outlineLevel="0" collapsed="false">
      <c r="Y125" s="3" t="n">
        <v>0.48</v>
      </c>
      <c r="Z125" s="3" t="n">
        <v>65</v>
      </c>
      <c r="AB125" s="7"/>
    </row>
    <row r="126" customFormat="false" ht="12.75" hidden="false" customHeight="false" outlineLevel="0" collapsed="false">
      <c r="Y126" s="3" t="n">
        <v>0.476190476190476</v>
      </c>
      <c r="Z126" s="3" t="n">
        <v>66</v>
      </c>
      <c r="AB126" s="7"/>
    </row>
    <row r="127" customFormat="false" ht="12.75" hidden="false" customHeight="false" outlineLevel="0" collapsed="false">
      <c r="Y127" s="3" t="n">
        <v>0.47244094488189</v>
      </c>
      <c r="Z127" s="3" t="n">
        <v>67</v>
      </c>
      <c r="AB127" s="7"/>
    </row>
    <row r="128" customFormat="false" ht="12.75" hidden="false" customHeight="false" outlineLevel="0" collapsed="false">
      <c r="Y128" s="3" t="n">
        <v>0.4765625</v>
      </c>
      <c r="Z128" s="3" t="n">
        <v>67</v>
      </c>
      <c r="AB128" s="7"/>
    </row>
    <row r="129" customFormat="false" ht="12.75" hidden="false" customHeight="false" outlineLevel="0" collapsed="false">
      <c r="Y129" s="3" t="n">
        <v>0.48062015503876</v>
      </c>
      <c r="Z129" s="3" t="n">
        <v>67</v>
      </c>
      <c r="AB129" s="7"/>
    </row>
    <row r="130" customFormat="false" ht="12.75" hidden="false" customHeight="false" outlineLevel="0" collapsed="false">
      <c r="Y130" s="3" t="n">
        <v>0.484615384615385</v>
      </c>
      <c r="Z130" s="3" t="n">
        <v>67</v>
      </c>
      <c r="AB130" s="7"/>
    </row>
    <row r="131" customFormat="false" ht="12.75" hidden="false" customHeight="false" outlineLevel="0" collapsed="false">
      <c r="Y131" s="3" t="n">
        <v>0.488549618320611</v>
      </c>
      <c r="Z131" s="3" t="n">
        <v>67</v>
      </c>
      <c r="AB131" s="7"/>
    </row>
    <row r="132" customFormat="false" ht="12.75" hidden="false" customHeight="false" outlineLevel="0" collapsed="false">
      <c r="Y132" s="3" t="n">
        <v>0.484848484848485</v>
      </c>
      <c r="Z132" s="3" t="n">
        <v>68</v>
      </c>
      <c r="AB132" s="7"/>
    </row>
    <row r="133" customFormat="false" ht="12.75" hidden="false" customHeight="false" outlineLevel="0" collapsed="false">
      <c r="Y133" s="3" t="n">
        <v>0.488721804511278</v>
      </c>
      <c r="Z133" s="3" t="n">
        <v>68</v>
      </c>
      <c r="AB133" s="7"/>
    </row>
    <row r="134" customFormat="false" ht="12.75" hidden="false" customHeight="false" outlineLevel="0" collapsed="false">
      <c r="Y134" s="3" t="n">
        <v>0.485074626865672</v>
      </c>
      <c r="Z134" s="3" t="n">
        <v>69</v>
      </c>
      <c r="AB134" s="7"/>
    </row>
    <row r="135" customFormat="false" ht="12.75" hidden="false" customHeight="false" outlineLevel="0" collapsed="false">
      <c r="Y135" s="3" t="n">
        <v>0.488888888888889</v>
      </c>
      <c r="Z135" s="3" t="n">
        <v>69</v>
      </c>
      <c r="AB135" s="7"/>
    </row>
    <row r="136" customFormat="false" ht="12.75" hidden="false" customHeight="false" outlineLevel="0" collapsed="false">
      <c r="Y136" s="3" t="n">
        <v>0.492647058823529</v>
      </c>
      <c r="Z136" s="3" t="n">
        <v>69</v>
      </c>
      <c r="AB136" s="7"/>
    </row>
    <row r="137" customFormat="false" ht="12.75" hidden="false" customHeight="false" outlineLevel="0" collapsed="false">
      <c r="Y137" s="3" t="n">
        <v>0.489051094890511</v>
      </c>
      <c r="Z137" s="3" t="n">
        <v>70</v>
      </c>
      <c r="AB137" s="7"/>
    </row>
    <row r="138" customFormat="false" ht="12.75" hidden="false" customHeight="false" outlineLevel="0" collapsed="false">
      <c r="Y138" s="3" t="n">
        <v>0.492753623188406</v>
      </c>
      <c r="Z138" s="3" t="n">
        <v>70</v>
      </c>
      <c r="AB138" s="7"/>
    </row>
    <row r="139" customFormat="false" ht="12.75" hidden="false" customHeight="false" outlineLevel="0" collapsed="false">
      <c r="Y139" s="3" t="n">
        <v>0.489208633093525</v>
      </c>
      <c r="Z139" s="3" t="n">
        <v>71</v>
      </c>
      <c r="AB139" s="7"/>
    </row>
    <row r="140" customFormat="false" ht="12.75" hidden="false" customHeight="false" outlineLevel="0" collapsed="false">
      <c r="Y140" s="3" t="n">
        <v>0.492857142857143</v>
      </c>
      <c r="Z140" s="3" t="n">
        <v>71</v>
      </c>
      <c r="AB140" s="7"/>
    </row>
    <row r="141" customFormat="false" ht="12.75" hidden="false" customHeight="false" outlineLevel="0" collapsed="false">
      <c r="Y141" s="3" t="n">
        <v>0.49645390070922</v>
      </c>
      <c r="Z141" s="3" t="n">
        <v>71</v>
      </c>
      <c r="AB141" s="7"/>
    </row>
    <row r="142" customFormat="false" ht="12.75" hidden="false" customHeight="false" outlineLevel="0" collapsed="false">
      <c r="Y142" s="3" t="n">
        <v>0.5</v>
      </c>
      <c r="Z142" s="3" t="n">
        <v>71</v>
      </c>
      <c r="AB142" s="7"/>
    </row>
    <row r="143" customFormat="false" ht="12.75" hidden="false" customHeight="false" outlineLevel="0" collapsed="false">
      <c r="Y143" s="3" t="n">
        <v>0.496503496503497</v>
      </c>
      <c r="Z143" s="3" t="n">
        <v>72</v>
      </c>
      <c r="AB143" s="7"/>
    </row>
    <row r="144" customFormat="false" ht="12.75" hidden="false" customHeight="false" outlineLevel="0" collapsed="false">
      <c r="Y144" s="3" t="n">
        <v>0.5</v>
      </c>
      <c r="Z144" s="3" t="n">
        <v>72</v>
      </c>
      <c r="AB144" s="7"/>
    </row>
    <row r="145" customFormat="false" ht="12.75" hidden="false" customHeight="false" outlineLevel="0" collapsed="false">
      <c r="Y145" s="3" t="n">
        <v>0.503448275862069</v>
      </c>
      <c r="Z145" s="3" t="n">
        <v>72</v>
      </c>
      <c r="AB145" s="7"/>
    </row>
    <row r="146" customFormat="false" ht="12.75" hidden="false" customHeight="false" outlineLevel="0" collapsed="false">
      <c r="Y146" s="3" t="n">
        <v>0.506849315068493</v>
      </c>
      <c r="Z146" s="3" t="n">
        <v>72</v>
      </c>
      <c r="AB146" s="7"/>
    </row>
    <row r="147" customFormat="false" ht="12.75" hidden="false" customHeight="false" outlineLevel="0" collapsed="false">
      <c r="Y147" s="3" t="n">
        <v>0.510204081632653</v>
      </c>
      <c r="Z147" s="3" t="n">
        <v>72</v>
      </c>
      <c r="AB147" s="7"/>
    </row>
    <row r="148" customFormat="false" ht="12.75" hidden="false" customHeight="false" outlineLevel="0" collapsed="false">
      <c r="Y148" s="3" t="n">
        <v>0.506756756756757</v>
      </c>
      <c r="Z148" s="3" t="n">
        <v>73</v>
      </c>
      <c r="AB148" s="7"/>
    </row>
    <row r="149" customFormat="false" ht="12.75" hidden="false" customHeight="false" outlineLevel="0" collapsed="false">
      <c r="Y149" s="3" t="n">
        <v>0.51006711409396</v>
      </c>
      <c r="Z149" s="3" t="n">
        <v>73</v>
      </c>
      <c r="AB149" s="7"/>
    </row>
    <row r="150" customFormat="false" ht="12.75" hidden="false" customHeight="false" outlineLevel="0" collapsed="false">
      <c r="Y150" s="3" t="n">
        <v>0.513333333333333</v>
      </c>
      <c r="Z150" s="3" t="n">
        <v>73</v>
      </c>
      <c r="AB150" s="7"/>
    </row>
    <row r="151" customFormat="false" ht="12.75" hidden="false" customHeight="false" outlineLevel="0" collapsed="false">
      <c r="Y151" s="3" t="n">
        <v>0.509933774834437</v>
      </c>
      <c r="Z151" s="3" t="n">
        <v>74</v>
      </c>
      <c r="AB151" s="7"/>
    </row>
    <row r="152" customFormat="false" ht="12.75" hidden="false" customHeight="false" outlineLevel="0" collapsed="false">
      <c r="Y152" s="3" t="n">
        <v>0.506578947368421</v>
      </c>
      <c r="Z152" s="3" t="n">
        <v>75</v>
      </c>
      <c r="AB152" s="7"/>
    </row>
    <row r="153" customFormat="false" ht="12.75" hidden="false" customHeight="false" outlineLevel="0" collapsed="false">
      <c r="Y153" s="3" t="n">
        <v>0.503267973856209</v>
      </c>
      <c r="Z153" s="3" t="n">
        <v>76</v>
      </c>
      <c r="AB153" s="7"/>
    </row>
    <row r="154" customFormat="false" ht="12.75" hidden="false" customHeight="false" outlineLevel="0" collapsed="false">
      <c r="Y154" s="3" t="n">
        <v>0.506493506493506</v>
      </c>
      <c r="Z154" s="3" t="n">
        <v>76</v>
      </c>
      <c r="AB154" s="7"/>
    </row>
    <row r="155" customFormat="false" ht="12.75" hidden="false" customHeight="false" outlineLevel="0" collapsed="false">
      <c r="Y155" s="3" t="n">
        <v>0.503225806451613</v>
      </c>
      <c r="Z155" s="3" t="n">
        <v>77</v>
      </c>
      <c r="AB155" s="7"/>
    </row>
    <row r="156" customFormat="false" ht="12.75" hidden="false" customHeight="false" outlineLevel="0" collapsed="false">
      <c r="Y156" s="3" t="n">
        <v>0.5</v>
      </c>
      <c r="Z156" s="3" t="n">
        <v>78</v>
      </c>
      <c r="AB156" s="7"/>
    </row>
    <row r="157" customFormat="false" ht="12.75" hidden="false" customHeight="false" outlineLevel="0" collapsed="false">
      <c r="Y157" s="3" t="n">
        <v>0.496815286624204</v>
      </c>
      <c r="Z157" s="3" t="n">
        <v>79</v>
      </c>
      <c r="AB157" s="7"/>
    </row>
    <row r="158" customFormat="false" ht="12.75" hidden="false" customHeight="false" outlineLevel="0" collapsed="false">
      <c r="Y158" s="3" t="n">
        <v>0.493670886075949</v>
      </c>
      <c r="Z158" s="3" t="n">
        <v>80</v>
      </c>
      <c r="AB158" s="7"/>
    </row>
    <row r="159" customFormat="false" ht="12.75" hidden="false" customHeight="false" outlineLevel="0" collapsed="false">
      <c r="Y159" s="3" t="n">
        <v>0.49685534591195</v>
      </c>
      <c r="Z159" s="3" t="n">
        <v>80</v>
      </c>
      <c r="AB159" s="7"/>
    </row>
    <row r="160" customFormat="false" ht="12.75" hidden="false" customHeight="false" outlineLevel="0" collapsed="false">
      <c r="Y160" s="3" t="n">
        <v>0.49375</v>
      </c>
      <c r="Z160" s="3" t="n">
        <v>81</v>
      </c>
      <c r="AB160" s="7"/>
    </row>
    <row r="161" customFormat="false" ht="12.75" hidden="false" customHeight="false" outlineLevel="0" collapsed="false">
      <c r="Y161" s="3" t="n">
        <v>0.496894409937888</v>
      </c>
      <c r="Z161" s="3" t="n">
        <v>81</v>
      </c>
      <c r="AB161" s="7"/>
    </row>
    <row r="162" customFormat="false" ht="12.75" hidden="false" customHeight="false" outlineLevel="0" collapsed="false">
      <c r="Y162" s="3" t="n">
        <v>0.5</v>
      </c>
      <c r="Z162" s="3" t="n">
        <v>81</v>
      </c>
      <c r="AB162" s="7"/>
    </row>
    <row r="163" customFormat="false" ht="12.75" hidden="false" customHeight="false" outlineLevel="0" collapsed="false">
      <c r="Y163" s="3" t="n">
        <v>0.496932515337423</v>
      </c>
      <c r="Z163" s="3" t="n">
        <v>82</v>
      </c>
      <c r="AB163" s="7"/>
    </row>
    <row r="164" customFormat="false" ht="12.75" hidden="false" customHeight="false" outlineLevel="0" collapsed="false">
      <c r="Y164" s="3" t="n">
        <v>0.49390243902439</v>
      </c>
      <c r="Z164" s="3" t="n">
        <v>83</v>
      </c>
      <c r="AB164" s="7"/>
    </row>
    <row r="165" customFormat="false" ht="12.75" hidden="false" customHeight="false" outlineLevel="0" collapsed="false">
      <c r="Y165" s="3" t="n">
        <v>0.490909090909091</v>
      </c>
      <c r="Z165" s="3" t="n">
        <v>84</v>
      </c>
      <c r="AB165" s="7"/>
    </row>
    <row r="166" customFormat="false" ht="12.75" hidden="false" customHeight="false" outlineLevel="0" collapsed="false">
      <c r="Y166" s="3" t="n">
        <v>0.487951807228916</v>
      </c>
      <c r="Z166" s="3" t="n">
        <v>85</v>
      </c>
      <c r="AB166" s="7"/>
    </row>
    <row r="167" customFormat="false" ht="12.75" hidden="false" customHeight="false" outlineLevel="0" collapsed="false">
      <c r="Y167" s="3" t="n">
        <v>0.491017964071856</v>
      </c>
      <c r="Z167" s="3" t="n">
        <v>85</v>
      </c>
      <c r="AB167" s="7"/>
    </row>
    <row r="168" customFormat="false" ht="12.75" hidden="false" customHeight="false" outlineLevel="0" collapsed="false">
      <c r="Y168" s="3" t="n">
        <v>0.494047619047619</v>
      </c>
      <c r="Z168" s="3" t="n">
        <v>85</v>
      </c>
      <c r="AB168" s="7"/>
    </row>
    <row r="169" customFormat="false" ht="12.75" hidden="false" customHeight="false" outlineLevel="0" collapsed="false">
      <c r="Y169" s="3" t="n">
        <v>0.49112426035503</v>
      </c>
      <c r="Z169" s="3" t="n">
        <v>86</v>
      </c>
      <c r="AB169" s="7"/>
    </row>
    <row r="170" customFormat="false" ht="12.75" hidden="false" customHeight="false" outlineLevel="0" collapsed="false">
      <c r="Y170" s="3" t="n">
        <v>0.494117647058824</v>
      </c>
      <c r="Z170" s="3" t="n">
        <v>86</v>
      </c>
      <c r="AB170" s="7"/>
    </row>
    <row r="171" customFormat="false" ht="12.75" hidden="false" customHeight="false" outlineLevel="0" collapsed="false">
      <c r="Y171" s="3" t="n">
        <v>0.491228070175439</v>
      </c>
      <c r="Z171" s="3" t="n">
        <v>87</v>
      </c>
      <c r="AB171" s="7"/>
    </row>
    <row r="172" customFormat="false" ht="12.75" hidden="false" customHeight="false" outlineLevel="0" collapsed="false">
      <c r="Y172" s="3" t="n">
        <v>0.494186046511628</v>
      </c>
      <c r="Z172" s="3" t="n">
        <v>87</v>
      </c>
      <c r="AB172" s="7"/>
    </row>
    <row r="173" customFormat="false" ht="12.75" hidden="false" customHeight="false" outlineLevel="0" collapsed="false">
      <c r="Y173" s="3" t="n">
        <v>0.491329479768786</v>
      </c>
      <c r="Z173" s="3" t="n">
        <v>88</v>
      </c>
      <c r="AB173" s="7"/>
    </row>
    <row r="174" customFormat="false" ht="12.75" hidden="false" customHeight="false" outlineLevel="0" collapsed="false">
      <c r="Y174" s="3" t="n">
        <v>0.488505747126437</v>
      </c>
      <c r="Z174" s="3" t="n">
        <v>89</v>
      </c>
      <c r="AB174" s="7"/>
    </row>
    <row r="175" customFormat="false" ht="12.75" hidden="false" customHeight="false" outlineLevel="0" collapsed="false">
      <c r="Y175" s="3" t="n">
        <v>0.485714285714286</v>
      </c>
      <c r="Z175" s="3" t="n">
        <v>90</v>
      </c>
      <c r="AB175" s="7"/>
    </row>
    <row r="176" customFormat="false" ht="12.75" hidden="false" customHeight="false" outlineLevel="0" collapsed="false">
      <c r="Y176" s="3" t="n">
        <v>0.488636363636364</v>
      </c>
      <c r="Z176" s="3" t="n">
        <v>90</v>
      </c>
      <c r="AB176" s="7"/>
    </row>
    <row r="177" customFormat="false" ht="12.75" hidden="false" customHeight="false" outlineLevel="0" collapsed="false">
      <c r="Y177" s="3" t="n">
        <v>0.491525423728814</v>
      </c>
      <c r="Z177" s="3" t="n">
        <v>90</v>
      </c>
      <c r="AB177" s="7"/>
    </row>
    <row r="178" customFormat="false" ht="12.75" hidden="false" customHeight="false" outlineLevel="0" collapsed="false">
      <c r="Y178" s="3" t="n">
        <v>0.48876404494382</v>
      </c>
      <c r="Z178" s="3" t="n">
        <v>91</v>
      </c>
      <c r="AB178" s="7"/>
    </row>
    <row r="179" customFormat="false" ht="12.75" hidden="false" customHeight="false" outlineLevel="0" collapsed="false">
      <c r="Y179" s="3" t="n">
        <v>0.486033519553073</v>
      </c>
      <c r="Z179" s="3" t="n">
        <v>92</v>
      </c>
      <c r="AB179" s="7"/>
    </row>
    <row r="180" customFormat="false" ht="12.75" hidden="false" customHeight="false" outlineLevel="0" collapsed="false">
      <c r="Y180" s="3" t="n">
        <v>0.488888888888889</v>
      </c>
      <c r="Z180" s="3" t="n">
        <v>92</v>
      </c>
      <c r="AB180" s="7"/>
    </row>
    <row r="181" customFormat="false" ht="12.75" hidden="false" customHeight="false" outlineLevel="0" collapsed="false">
      <c r="Y181" s="3" t="n">
        <v>0.486187845303867</v>
      </c>
      <c r="Z181" s="3" t="n">
        <v>93</v>
      </c>
      <c r="AB181" s="7"/>
    </row>
    <row r="182" customFormat="false" ht="12.75" hidden="false" customHeight="false" outlineLevel="0" collapsed="false">
      <c r="Y182" s="3" t="n">
        <v>0.489010989010989</v>
      </c>
      <c r="Z182" s="3" t="n">
        <v>93</v>
      </c>
      <c r="AB182" s="7"/>
    </row>
    <row r="183" customFormat="false" ht="12.75" hidden="false" customHeight="false" outlineLevel="0" collapsed="false">
      <c r="Y183" s="3" t="n">
        <v>0.491803278688525</v>
      </c>
      <c r="Z183" s="3" t="n">
        <v>93</v>
      </c>
      <c r="AB183" s="7"/>
    </row>
    <row r="184" customFormat="false" ht="12.75" hidden="false" customHeight="false" outlineLevel="0" collapsed="false">
      <c r="Y184" s="3" t="n">
        <v>0.494565217391304</v>
      </c>
      <c r="Z184" s="3" t="n">
        <v>93</v>
      </c>
      <c r="AB184" s="7"/>
    </row>
    <row r="185" customFormat="false" ht="12.75" hidden="false" customHeight="false" outlineLevel="0" collapsed="false">
      <c r="Y185" s="3" t="n">
        <v>0.497297297297297</v>
      </c>
      <c r="Z185" s="3" t="n">
        <v>93</v>
      </c>
      <c r="AB185" s="7"/>
    </row>
    <row r="186" customFormat="false" ht="12.75" hidden="false" customHeight="false" outlineLevel="0" collapsed="false">
      <c r="Y186" s="3" t="n">
        <v>0.494623655913979</v>
      </c>
      <c r="Z186" s="3" t="n">
        <v>94</v>
      </c>
      <c r="AB186" s="7"/>
    </row>
    <row r="187" customFormat="false" ht="12.75" hidden="false" customHeight="false" outlineLevel="0" collapsed="false">
      <c r="Y187" s="3" t="n">
        <v>0.497326203208556</v>
      </c>
      <c r="Z187" s="3" t="n">
        <v>94</v>
      </c>
      <c r="AB187" s="7"/>
    </row>
    <row r="188" customFormat="false" ht="12.75" hidden="false" customHeight="false" outlineLevel="0" collapsed="false">
      <c r="Y188" s="3" t="n">
        <v>0.49468085106383</v>
      </c>
      <c r="Z188" s="3" t="n">
        <v>95</v>
      </c>
      <c r="AB188" s="7"/>
    </row>
    <row r="189" customFormat="false" ht="12.75" hidden="false" customHeight="false" outlineLevel="0" collapsed="false">
      <c r="Y189" s="3" t="n">
        <v>0.492063492063492</v>
      </c>
      <c r="Z189" s="3" t="n">
        <v>96</v>
      </c>
      <c r="AB189" s="7"/>
    </row>
    <row r="190" customFormat="false" ht="12.75" hidden="false" customHeight="false" outlineLevel="0" collapsed="false">
      <c r="Y190" s="3" t="n">
        <v>0.489473684210526</v>
      </c>
      <c r="Z190" s="3" t="n">
        <v>97</v>
      </c>
      <c r="AB190" s="7"/>
    </row>
    <row r="191" customFormat="false" ht="12.75" hidden="false" customHeight="false" outlineLevel="0" collapsed="false">
      <c r="Y191" s="3" t="n">
        <v>0.492146596858639</v>
      </c>
      <c r="Z191" s="3" t="n">
        <v>97</v>
      </c>
      <c r="AB191" s="7"/>
    </row>
    <row r="192" customFormat="false" ht="12.75" hidden="false" customHeight="false" outlineLevel="0" collapsed="false">
      <c r="Y192" s="3" t="n">
        <v>0.494791666666667</v>
      </c>
      <c r="Z192" s="3" t="n">
        <v>97</v>
      </c>
      <c r="AB192" s="7"/>
    </row>
    <row r="193" customFormat="false" ht="12.75" hidden="false" customHeight="false" outlineLevel="0" collapsed="false">
      <c r="Y193" s="3" t="n">
        <v>0.492227979274611</v>
      </c>
      <c r="Z193" s="3" t="n">
        <v>98</v>
      </c>
      <c r="AB193" s="7"/>
    </row>
    <row r="194" customFormat="false" ht="12.75" hidden="false" customHeight="false" outlineLevel="0" collapsed="false">
      <c r="Y194" s="3" t="n">
        <v>0.494845360824742</v>
      </c>
      <c r="Z194" s="3" t="n">
        <v>98</v>
      </c>
      <c r="AB194" s="7"/>
    </row>
    <row r="195" customFormat="false" ht="12.75" hidden="false" customHeight="false" outlineLevel="0" collapsed="false">
      <c r="Y195" s="3" t="n">
        <v>0.497435897435897</v>
      </c>
      <c r="Z195" s="3" t="n">
        <v>98</v>
      </c>
      <c r="AB195" s="7"/>
    </row>
    <row r="196" customFormat="false" ht="12.75" hidden="false" customHeight="false" outlineLevel="0" collapsed="false">
      <c r="Y196" s="3" t="n">
        <v>0.494897959183673</v>
      </c>
      <c r="Z196" s="3" t="n">
        <v>99</v>
      </c>
      <c r="AB196" s="7"/>
    </row>
    <row r="197" customFormat="false" ht="12.75" hidden="false" customHeight="false" outlineLevel="0" collapsed="false">
      <c r="Y197" s="3" t="n">
        <v>0.49238578680203</v>
      </c>
      <c r="Z197" s="3" t="n">
        <v>100</v>
      </c>
      <c r="AB197" s="7"/>
    </row>
    <row r="198" customFormat="false" ht="12.75" hidden="false" customHeight="false" outlineLevel="0" collapsed="false">
      <c r="Y198" s="3" t="n">
        <v>0.48989898989899</v>
      </c>
      <c r="Z198" s="3" t="n">
        <v>101</v>
      </c>
      <c r="AB198" s="7"/>
    </row>
    <row r="199" customFormat="false" ht="12.75" hidden="false" customHeight="false" outlineLevel="0" collapsed="false">
      <c r="Y199" s="3" t="n">
        <v>0.487437185929648</v>
      </c>
      <c r="Z199" s="3" t="n">
        <v>102</v>
      </c>
      <c r="AB199" s="7"/>
    </row>
    <row r="200" customFormat="false" ht="12.75" hidden="false" customHeight="false" outlineLevel="0" collapsed="false">
      <c r="Y200" s="3" t="n">
        <v>0.485</v>
      </c>
      <c r="Z200" s="3" t="n">
        <v>103</v>
      </c>
      <c r="AB200" s="7"/>
    </row>
    <row r="201" customFormat="false" ht="12.75" hidden="false" customHeight="false" outlineLevel="0" collapsed="false">
      <c r="Y201" s="3" t="n">
        <v>0.482587064676617</v>
      </c>
      <c r="Z201" s="3" t="n">
        <v>104</v>
      </c>
      <c r="AB201" s="7"/>
    </row>
    <row r="202" customFormat="false" ht="12.75" hidden="false" customHeight="false" outlineLevel="0" collapsed="false">
      <c r="Y202" s="3" t="n">
        <v>0.48019801980198</v>
      </c>
      <c r="Z202" s="3" t="n">
        <v>105</v>
      </c>
      <c r="AB202" s="7"/>
    </row>
    <row r="203" customFormat="false" ht="12.75" hidden="false" customHeight="false" outlineLevel="0" collapsed="false">
      <c r="Y203" s="3" t="n">
        <v>0.482758620689655</v>
      </c>
      <c r="Z203" s="3" t="n">
        <v>105</v>
      </c>
      <c r="AB203" s="7"/>
    </row>
    <row r="204" customFormat="false" ht="12.75" hidden="false" customHeight="false" outlineLevel="0" collapsed="false">
      <c r="Y204" s="3" t="n">
        <v>0.485294117647059</v>
      </c>
      <c r="Z204" s="3" t="n">
        <v>105</v>
      </c>
      <c r="AB204" s="7"/>
    </row>
    <row r="205" customFormat="false" ht="12.75" hidden="false" customHeight="false" outlineLevel="0" collapsed="false">
      <c r="Y205" s="3" t="n">
        <v>0.482926829268293</v>
      </c>
      <c r="Z205" s="3" t="n">
        <v>106</v>
      </c>
      <c r="AB205" s="7"/>
    </row>
    <row r="206" customFormat="false" ht="12.75" hidden="false" customHeight="false" outlineLevel="0" collapsed="false">
      <c r="Y206" s="3" t="n">
        <v>0.480582524271845</v>
      </c>
      <c r="Z206" s="3" t="n">
        <v>107</v>
      </c>
      <c r="AB206" s="7"/>
    </row>
    <row r="207" customFormat="false" ht="12.75" hidden="false" customHeight="false" outlineLevel="0" collapsed="false">
      <c r="Y207" s="3" t="n">
        <v>0.478260869565217</v>
      </c>
      <c r="Z207" s="3" t="n">
        <v>108</v>
      </c>
      <c r="AB207" s="7"/>
    </row>
    <row r="208" customFormat="false" ht="12.75" hidden="false" customHeight="false" outlineLevel="0" collapsed="false">
      <c r="Y208" s="3" t="n">
        <v>0.480769230769231</v>
      </c>
      <c r="Z208" s="3" t="n">
        <v>108</v>
      </c>
      <c r="AB208" s="7"/>
    </row>
    <row r="209" customFormat="false" ht="12.75" hidden="false" customHeight="false" outlineLevel="0" collapsed="false">
      <c r="Y209" s="3" t="n">
        <v>0.478468899521531</v>
      </c>
      <c r="Z209" s="3" t="n">
        <v>109</v>
      </c>
      <c r="AB209" s="7"/>
    </row>
    <row r="210" customFormat="false" ht="12.75" hidden="false" customHeight="false" outlineLevel="0" collapsed="false">
      <c r="Y210" s="3" t="n">
        <v>0.480952380952381</v>
      </c>
      <c r="Z210" s="3" t="n">
        <v>109</v>
      </c>
      <c r="AB210" s="7"/>
    </row>
    <row r="211" customFormat="false" ht="12.75" hidden="false" customHeight="false" outlineLevel="0" collapsed="false">
      <c r="Y211" s="3" t="n">
        <v>0.478672985781991</v>
      </c>
      <c r="Z211" s="3" t="n">
        <v>110</v>
      </c>
      <c r="AB211" s="7"/>
    </row>
    <row r="212" customFormat="false" ht="12.75" hidden="false" customHeight="false" outlineLevel="0" collapsed="false">
      <c r="Y212" s="3" t="n">
        <v>0.476415094339623</v>
      </c>
      <c r="Z212" s="3" t="n">
        <v>111</v>
      </c>
      <c r="AB212" s="7"/>
    </row>
    <row r="213" customFormat="false" ht="12.75" hidden="false" customHeight="false" outlineLevel="0" collapsed="false">
      <c r="Y213" s="3" t="n">
        <v>0.474178403755869</v>
      </c>
      <c r="Z213" s="3" t="n">
        <v>112</v>
      </c>
      <c r="AB213" s="7"/>
    </row>
    <row r="214" customFormat="false" ht="12.75" hidden="false" customHeight="false" outlineLevel="0" collapsed="false">
      <c r="Y214" s="3" t="n">
        <v>0.47196261682243</v>
      </c>
      <c r="Z214" s="3" t="n">
        <v>113</v>
      </c>
      <c r="AB214" s="7"/>
    </row>
    <row r="215" customFormat="false" ht="12.75" hidden="false" customHeight="false" outlineLevel="0" collapsed="false">
      <c r="Y215" s="3" t="n">
        <v>0.469767441860465</v>
      </c>
      <c r="Z215" s="3" t="n">
        <v>114</v>
      </c>
      <c r="AB215" s="7"/>
    </row>
    <row r="216" customFormat="false" ht="12.75" hidden="false" customHeight="false" outlineLevel="0" collapsed="false">
      <c r="Y216" s="3" t="n">
        <v>0.467592592592593</v>
      </c>
      <c r="Z216" s="3" t="n">
        <v>115</v>
      </c>
      <c r="AB216" s="7"/>
    </row>
    <row r="217" customFormat="false" ht="12.75" hidden="false" customHeight="false" outlineLevel="0" collapsed="false">
      <c r="Y217" s="3" t="n">
        <v>0.465437788018433</v>
      </c>
      <c r="Z217" s="3" t="n">
        <v>116</v>
      </c>
      <c r="AB217" s="7"/>
    </row>
    <row r="218" customFormat="false" ht="12.75" hidden="false" customHeight="false" outlineLevel="0" collapsed="false">
      <c r="Y218" s="3" t="n">
        <v>0.467889908256881</v>
      </c>
      <c r="Z218" s="3" t="n">
        <v>116</v>
      </c>
      <c r="AB218" s="7"/>
    </row>
    <row r="219" customFormat="false" ht="12.75" hidden="false" customHeight="false" outlineLevel="0" collapsed="false">
      <c r="Y219" s="3" t="n">
        <v>0.465753424657534</v>
      </c>
      <c r="Z219" s="3" t="n">
        <v>117</v>
      </c>
      <c r="AB219" s="7"/>
    </row>
    <row r="220" customFormat="false" ht="12.75" hidden="false" customHeight="false" outlineLevel="0" collapsed="false">
      <c r="Y220" s="3" t="n">
        <v>0.468181818181818</v>
      </c>
      <c r="Z220" s="3" t="n">
        <v>117</v>
      </c>
      <c r="AB220" s="7"/>
    </row>
    <row r="221" customFormat="false" ht="12.75" hidden="false" customHeight="false" outlineLevel="0" collapsed="false">
      <c r="Y221" s="3" t="n">
        <v>0.470588235294118</v>
      </c>
      <c r="Z221" s="3" t="n">
        <v>117</v>
      </c>
      <c r="AB221" s="7"/>
    </row>
    <row r="222" customFormat="false" ht="12.75" hidden="false" customHeight="false" outlineLevel="0" collapsed="false">
      <c r="Y222" s="3" t="n">
        <v>0.472972972972973</v>
      </c>
      <c r="Z222" s="3" t="n">
        <v>117</v>
      </c>
      <c r="AB222" s="7"/>
    </row>
    <row r="223" customFormat="false" ht="12.75" hidden="false" customHeight="false" outlineLevel="0" collapsed="false">
      <c r="Y223" s="3" t="n">
        <v>0.475336322869955</v>
      </c>
      <c r="Z223" s="3" t="n">
        <v>117</v>
      </c>
      <c r="AB223" s="7"/>
    </row>
    <row r="224" customFormat="false" ht="12.75" hidden="false" customHeight="false" outlineLevel="0" collapsed="false">
      <c r="Y224" s="3" t="n">
        <v>0.477678571428571</v>
      </c>
      <c r="Z224" s="3" t="n">
        <v>117</v>
      </c>
      <c r="AB224" s="7"/>
    </row>
    <row r="225" customFormat="false" ht="12.75" hidden="false" customHeight="false" outlineLevel="0" collapsed="false">
      <c r="Y225" s="3" t="n">
        <v>0.48</v>
      </c>
      <c r="Z225" s="3" t="n">
        <v>117</v>
      </c>
      <c r="AB225" s="7"/>
    </row>
    <row r="226" customFormat="false" ht="12.75" hidden="false" customHeight="false" outlineLevel="0" collapsed="false">
      <c r="Y226" s="3" t="n">
        <v>0.47787610619469</v>
      </c>
      <c r="Z226" s="3" t="n">
        <v>118</v>
      </c>
      <c r="AB226" s="7"/>
    </row>
    <row r="227" customFormat="false" ht="12.75" hidden="false" customHeight="false" outlineLevel="0" collapsed="false">
      <c r="Y227" s="3" t="n">
        <v>0.480176211453745</v>
      </c>
      <c r="Z227" s="3" t="n">
        <v>118</v>
      </c>
      <c r="AB227" s="7"/>
    </row>
    <row r="228" customFormat="false" ht="12.75" hidden="false" customHeight="false" outlineLevel="0" collapsed="false">
      <c r="Y228" s="3" t="n">
        <v>0.478070175438597</v>
      </c>
      <c r="Z228" s="3" t="n">
        <v>119</v>
      </c>
      <c r="AB228" s="7"/>
    </row>
    <row r="229" customFormat="false" ht="12.75" hidden="false" customHeight="false" outlineLevel="0" collapsed="false">
      <c r="Y229" s="3" t="n">
        <v>0.475982532751092</v>
      </c>
      <c r="Z229" s="3" t="n">
        <v>120</v>
      </c>
      <c r="AB229" s="7"/>
    </row>
    <row r="230" customFormat="false" ht="12.75" hidden="false" customHeight="false" outlineLevel="0" collapsed="false">
      <c r="Y230" s="3" t="n">
        <v>0.478260869565217</v>
      </c>
      <c r="Z230" s="3" t="n">
        <v>120</v>
      </c>
      <c r="AB230" s="7"/>
    </row>
    <row r="231" customFormat="false" ht="12.75" hidden="false" customHeight="false" outlineLevel="0" collapsed="false">
      <c r="Y231" s="3" t="n">
        <v>0.480519480519481</v>
      </c>
      <c r="Z231" s="3" t="n">
        <v>120</v>
      </c>
      <c r="AB231" s="7"/>
    </row>
    <row r="232" customFormat="false" ht="12.75" hidden="false" customHeight="false" outlineLevel="0" collapsed="false">
      <c r="Y232" s="3" t="n">
        <v>0.478448275862069</v>
      </c>
      <c r="Z232" s="3" t="n">
        <v>121</v>
      </c>
      <c r="AB232" s="7"/>
    </row>
    <row r="233" customFormat="false" ht="12.75" hidden="false" customHeight="false" outlineLevel="0" collapsed="false">
      <c r="Y233" s="3" t="n">
        <v>0.476394849785408</v>
      </c>
      <c r="Z233" s="3" t="n">
        <v>122</v>
      </c>
      <c r="AB233" s="7"/>
    </row>
    <row r="234" customFormat="false" ht="12.75" hidden="false" customHeight="false" outlineLevel="0" collapsed="false">
      <c r="Y234" s="3" t="n">
        <v>0.478632478632479</v>
      </c>
      <c r="Z234" s="3" t="n">
        <v>122</v>
      </c>
      <c r="AB234" s="7"/>
    </row>
    <row r="235" customFormat="false" ht="12.75" hidden="false" customHeight="false" outlineLevel="0" collapsed="false">
      <c r="Y235" s="3" t="n">
        <v>0.476595744680851</v>
      </c>
      <c r="Z235" s="3" t="n">
        <v>123</v>
      </c>
      <c r="AB235" s="7"/>
    </row>
    <row r="236" customFormat="false" ht="12.75" hidden="false" customHeight="false" outlineLevel="0" collapsed="false">
      <c r="Y236" s="3" t="n">
        <v>0.474576271186441</v>
      </c>
      <c r="Z236" s="3" t="n">
        <v>124</v>
      </c>
      <c r="AB236" s="7"/>
    </row>
    <row r="237" customFormat="false" ht="12.75" hidden="false" customHeight="false" outlineLevel="0" collapsed="false">
      <c r="Y237" s="3" t="n">
        <v>0.476793248945148</v>
      </c>
      <c r="Z237" s="3" t="n">
        <v>124</v>
      </c>
      <c r="AB237" s="7"/>
    </row>
    <row r="238" customFormat="false" ht="12.75" hidden="false" customHeight="false" outlineLevel="0" collapsed="false">
      <c r="Y238" s="3" t="n">
        <v>0.474789915966387</v>
      </c>
      <c r="Z238" s="3" t="n">
        <v>125</v>
      </c>
      <c r="AB238" s="7"/>
    </row>
    <row r="239" customFormat="false" ht="12.75" hidden="false" customHeight="false" outlineLevel="0" collapsed="false">
      <c r="Y239" s="3" t="n">
        <v>0.472803347280335</v>
      </c>
      <c r="Z239" s="3" t="n">
        <v>126</v>
      </c>
      <c r="AB239" s="7"/>
    </row>
    <row r="240" customFormat="false" ht="12.75" hidden="false" customHeight="false" outlineLevel="0" collapsed="false">
      <c r="Y240" s="3" t="n">
        <v>0.470833333333333</v>
      </c>
      <c r="Z240" s="3" t="n">
        <v>127</v>
      </c>
      <c r="AB240" s="7"/>
    </row>
    <row r="241" customFormat="false" ht="12.75" hidden="false" customHeight="false" outlineLevel="0" collapsed="false">
      <c r="Y241" s="3" t="n">
        <v>0.468879668049793</v>
      </c>
      <c r="Z241" s="3" t="n">
        <v>128</v>
      </c>
      <c r="AB241" s="7"/>
    </row>
    <row r="242" customFormat="false" ht="12.75" hidden="false" customHeight="false" outlineLevel="0" collapsed="false">
      <c r="Y242" s="3" t="n">
        <v>0.466942148760331</v>
      </c>
      <c r="Z242" s="3" t="n">
        <v>129</v>
      </c>
      <c r="AB242" s="7"/>
    </row>
    <row r="243" customFormat="false" ht="12.75" hidden="false" customHeight="false" outlineLevel="0" collapsed="false">
      <c r="Y243" s="3" t="n">
        <v>0.469135802469136</v>
      </c>
      <c r="Z243" s="3" t="n">
        <v>129</v>
      </c>
      <c r="AB243" s="7"/>
    </row>
    <row r="244" customFormat="false" ht="12.75" hidden="false" customHeight="false" outlineLevel="0" collapsed="false">
      <c r="Y244" s="3" t="n">
        <v>0.467213114754098</v>
      </c>
      <c r="Z244" s="3" t="n">
        <v>130</v>
      </c>
      <c r="AB244" s="7"/>
    </row>
    <row r="245" customFormat="false" ht="12.75" hidden="false" customHeight="false" outlineLevel="0" collapsed="false">
      <c r="Y245" s="3" t="n">
        <v>0.46530612244898</v>
      </c>
      <c r="Z245" s="3" t="n">
        <v>131</v>
      </c>
      <c r="AB245" s="7"/>
    </row>
    <row r="246" customFormat="false" ht="12.75" hidden="false" customHeight="false" outlineLevel="0" collapsed="false">
      <c r="Y246" s="3" t="n">
        <v>0.463414634146342</v>
      </c>
      <c r="Z246" s="3" t="n">
        <v>132</v>
      </c>
      <c r="AB246" s="7"/>
    </row>
    <row r="247" customFormat="false" ht="12.75" hidden="false" customHeight="false" outlineLevel="0" collapsed="false">
      <c r="Y247" s="3" t="n">
        <v>0.461538461538462</v>
      </c>
      <c r="Z247" s="3" t="n">
        <v>133</v>
      </c>
      <c r="AB247" s="7"/>
    </row>
    <row r="248" customFormat="false" ht="12.75" hidden="false" customHeight="false" outlineLevel="0" collapsed="false">
      <c r="Y248" s="3" t="n">
        <v>0.463709677419355</v>
      </c>
      <c r="Z248" s="3" t="n">
        <v>133</v>
      </c>
      <c r="AB248" s="7"/>
    </row>
    <row r="249" customFormat="false" ht="12.75" hidden="false" customHeight="false" outlineLevel="0" collapsed="false">
      <c r="Y249" s="3" t="n">
        <v>0.461847389558233</v>
      </c>
      <c r="Z249" s="3" t="n">
        <v>134</v>
      </c>
      <c r="AB249" s="7"/>
    </row>
    <row r="250" customFormat="false" ht="12.75" hidden="false" customHeight="false" outlineLevel="0" collapsed="false">
      <c r="Y250" s="3" t="n">
        <v>0.46</v>
      </c>
      <c r="Z250" s="3" t="n">
        <v>135</v>
      </c>
      <c r="AB250" s="7"/>
    </row>
    <row r="251" customFormat="false" ht="12.75" hidden="false" customHeight="false" outlineLevel="0" collapsed="false">
      <c r="Y251" s="3" t="n">
        <v>0.462151394422311</v>
      </c>
      <c r="Z251" s="3" t="n">
        <v>135</v>
      </c>
      <c r="AB251" s="7"/>
    </row>
    <row r="252" customFormat="false" ht="12.75" hidden="false" customHeight="false" outlineLevel="0" collapsed="false">
      <c r="Y252" s="3" t="n">
        <v>0.46031746031746</v>
      </c>
      <c r="Z252" s="3" t="n">
        <v>136</v>
      </c>
      <c r="AB252" s="7"/>
    </row>
    <row r="253" customFormat="false" ht="12.75" hidden="false" customHeight="false" outlineLevel="0" collapsed="false">
      <c r="Y253" s="3" t="n">
        <v>0.462450592885376</v>
      </c>
      <c r="Z253" s="3" t="n">
        <v>136</v>
      </c>
      <c r="AB253" s="7"/>
    </row>
    <row r="254" customFormat="false" ht="12.75" hidden="false" customHeight="false" outlineLevel="0" collapsed="false">
      <c r="Y254" s="3" t="n">
        <v>0.460629921259843</v>
      </c>
      <c r="Z254" s="3" t="n">
        <v>137</v>
      </c>
      <c r="AB254" s="7"/>
    </row>
    <row r="255" customFormat="false" ht="12.75" hidden="false" customHeight="false" outlineLevel="0" collapsed="false">
      <c r="Y255" s="3" t="n">
        <v>0.462745098039216</v>
      </c>
      <c r="Z255" s="3" t="n">
        <v>137</v>
      </c>
      <c r="AB255" s="7"/>
    </row>
    <row r="256" customFormat="false" ht="12.75" hidden="false" customHeight="false" outlineLevel="0" collapsed="false">
      <c r="Y256" s="3" t="n">
        <v>0.46484375</v>
      </c>
      <c r="Z256" s="3" t="n">
        <v>137</v>
      </c>
      <c r="AB256" s="7"/>
    </row>
    <row r="257" customFormat="false" ht="12.75" hidden="false" customHeight="false" outlineLevel="0" collapsed="false">
      <c r="Y257" s="3" t="n">
        <v>0.466926070038911</v>
      </c>
      <c r="Z257" s="3" t="n">
        <v>137</v>
      </c>
      <c r="AB257" s="7"/>
    </row>
    <row r="258" customFormat="false" ht="12.75" hidden="false" customHeight="false" outlineLevel="0" collapsed="false">
      <c r="Y258" s="3" t="n">
        <v>0.468992248062016</v>
      </c>
      <c r="Z258" s="3" t="n">
        <v>137</v>
      </c>
      <c r="AB258" s="7"/>
    </row>
    <row r="259" customFormat="false" ht="12.75" hidden="false" customHeight="false" outlineLevel="0" collapsed="false">
      <c r="Y259" s="3" t="n">
        <v>0.471042471042471</v>
      </c>
      <c r="Z259" s="3" t="n">
        <v>137</v>
      </c>
      <c r="AB259" s="7"/>
    </row>
    <row r="260" customFormat="false" ht="12.75" hidden="false" customHeight="false" outlineLevel="0" collapsed="false">
      <c r="Y260" s="3" t="n">
        <v>0.473076923076923</v>
      </c>
      <c r="Z260" s="3" t="n">
        <v>137</v>
      </c>
      <c r="AB260" s="7"/>
    </row>
    <row r="261" customFormat="false" ht="12.75" hidden="false" customHeight="false" outlineLevel="0" collapsed="false">
      <c r="Y261" s="3" t="n">
        <v>0.475095785440613</v>
      </c>
      <c r="Z261" s="3" t="n">
        <v>137</v>
      </c>
      <c r="AB261" s="7"/>
    </row>
    <row r="262" customFormat="false" ht="12.75" hidden="false" customHeight="false" outlineLevel="0" collapsed="false">
      <c r="Y262" s="3" t="n">
        <v>0.477099236641221</v>
      </c>
      <c r="Z262" s="3" t="n">
        <v>137</v>
      </c>
      <c r="AB262" s="7"/>
    </row>
    <row r="263" customFormat="false" ht="12.75" hidden="false" customHeight="false" outlineLevel="0" collapsed="false">
      <c r="Y263" s="3" t="n">
        <v>0.475285171102662</v>
      </c>
      <c r="Z263" s="3" t="n">
        <v>138</v>
      </c>
      <c r="AB263" s="7"/>
    </row>
    <row r="264" customFormat="false" ht="12.75" hidden="false" customHeight="false" outlineLevel="0" collapsed="false">
      <c r="Y264" s="3" t="n">
        <v>0.473484848484849</v>
      </c>
      <c r="Z264" s="3" t="n">
        <v>139</v>
      </c>
      <c r="AB264" s="7"/>
    </row>
    <row r="265" customFormat="false" ht="12.75" hidden="false" customHeight="false" outlineLevel="0" collapsed="false">
      <c r="Y265" s="3" t="n">
        <v>0.471698113207547</v>
      </c>
      <c r="Z265" s="3" t="n">
        <v>140</v>
      </c>
      <c r="AB265" s="7"/>
    </row>
    <row r="266" customFormat="false" ht="12.75" hidden="false" customHeight="false" outlineLevel="0" collapsed="false">
      <c r="Y266" s="3" t="n">
        <v>0.473684210526316</v>
      </c>
      <c r="Z266" s="3" t="n">
        <v>140</v>
      </c>
      <c r="AB266" s="7"/>
    </row>
    <row r="267" customFormat="false" ht="12.75" hidden="false" customHeight="false" outlineLevel="0" collapsed="false">
      <c r="Y267" s="3" t="n">
        <v>0.471910112359551</v>
      </c>
      <c r="Z267" s="3" t="n">
        <v>141</v>
      </c>
      <c r="AB267" s="7"/>
    </row>
    <row r="268" customFormat="false" ht="12.75" hidden="false" customHeight="false" outlineLevel="0" collapsed="false">
      <c r="Y268" s="3" t="n">
        <v>0.470149253731343</v>
      </c>
      <c r="Z268" s="3" t="n">
        <v>142</v>
      </c>
      <c r="AB268" s="7"/>
    </row>
    <row r="269" customFormat="false" ht="12.75" hidden="false" customHeight="false" outlineLevel="0" collapsed="false">
      <c r="Y269" s="3" t="n">
        <v>0.472118959107807</v>
      </c>
      <c r="Z269" s="3" t="n">
        <v>142</v>
      </c>
      <c r="AB269" s="7"/>
    </row>
    <row r="270" customFormat="false" ht="12.75" hidden="false" customHeight="false" outlineLevel="0" collapsed="false">
      <c r="Y270" s="3" t="n">
        <v>0.474074074074074</v>
      </c>
      <c r="Z270" s="3" t="n">
        <v>142</v>
      </c>
      <c r="AB270" s="7"/>
    </row>
    <row r="271" customFormat="false" ht="12.75" hidden="false" customHeight="false" outlineLevel="0" collapsed="false">
      <c r="Y271" s="3" t="n">
        <v>0.472324723247232</v>
      </c>
      <c r="Z271" s="3" t="n">
        <v>143</v>
      </c>
      <c r="AB271" s="7"/>
    </row>
    <row r="272" customFormat="false" ht="12.75" hidden="false" customHeight="false" outlineLevel="0" collapsed="false">
      <c r="Y272" s="3" t="n">
        <v>0.474264705882353</v>
      </c>
      <c r="Z272" s="3" t="n">
        <v>143</v>
      </c>
      <c r="AB272" s="7"/>
    </row>
    <row r="273" customFormat="false" ht="12.75" hidden="false" customHeight="false" outlineLevel="0" collapsed="false">
      <c r="Y273" s="3" t="n">
        <v>0.472527472527473</v>
      </c>
      <c r="Z273" s="3" t="n">
        <v>144</v>
      </c>
      <c r="AB273" s="7"/>
    </row>
    <row r="274" customFormat="false" ht="12.75" hidden="false" customHeight="false" outlineLevel="0" collapsed="false">
      <c r="Y274" s="3" t="n">
        <v>0.470802919708029</v>
      </c>
      <c r="Z274" s="3" t="n">
        <v>145</v>
      </c>
      <c r="AB274" s="7"/>
    </row>
    <row r="275" customFormat="false" ht="12.75" hidden="false" customHeight="false" outlineLevel="0" collapsed="false">
      <c r="Y275" s="3" t="n">
        <v>0.472727272727273</v>
      </c>
      <c r="Z275" s="3" t="n">
        <v>145</v>
      </c>
      <c r="AB275" s="7"/>
    </row>
    <row r="276" customFormat="false" ht="12.75" hidden="false" customHeight="false" outlineLevel="0" collapsed="false">
      <c r="Y276" s="3" t="n">
        <v>0.471014492753623</v>
      </c>
      <c r="Z276" s="3" t="n">
        <v>146</v>
      </c>
      <c r="AB276" s="7"/>
    </row>
    <row r="277" customFormat="false" ht="12.75" hidden="false" customHeight="false" outlineLevel="0" collapsed="false">
      <c r="Y277" s="3" t="n">
        <v>0.472924187725632</v>
      </c>
      <c r="Z277" s="3" t="n">
        <v>146</v>
      </c>
      <c r="AB277" s="7"/>
    </row>
    <row r="278" customFormat="false" ht="12.75" hidden="false" customHeight="false" outlineLevel="0" collapsed="false">
      <c r="Y278" s="3" t="n">
        <v>0.474820143884892</v>
      </c>
      <c r="Z278" s="3" t="n">
        <v>146</v>
      </c>
      <c r="AB278" s="7"/>
    </row>
    <row r="279" customFormat="false" ht="12.75" hidden="false" customHeight="false" outlineLevel="0" collapsed="false">
      <c r="Y279" s="3" t="n">
        <v>0.473118279569893</v>
      </c>
      <c r="Z279" s="3" t="n">
        <v>147</v>
      </c>
      <c r="AB279" s="7"/>
    </row>
    <row r="280" customFormat="false" ht="12.75" hidden="false" customHeight="false" outlineLevel="0" collapsed="false">
      <c r="Y280" s="3" t="n">
        <v>0.475</v>
      </c>
      <c r="Z280" s="3" t="n">
        <v>147</v>
      </c>
      <c r="AB280" s="7"/>
    </row>
    <row r="281" customFormat="false" ht="12.75" hidden="false" customHeight="false" outlineLevel="0" collapsed="false">
      <c r="Y281" s="3" t="n">
        <v>0.476868327402135</v>
      </c>
      <c r="Z281" s="3" t="n">
        <v>147</v>
      </c>
      <c r="AB281" s="7"/>
    </row>
    <row r="282" customFormat="false" ht="12.75" hidden="false" customHeight="false" outlineLevel="0" collapsed="false">
      <c r="Y282" s="3" t="n">
        <v>0.475177304964539</v>
      </c>
      <c r="Z282" s="3" t="n">
        <v>148</v>
      </c>
      <c r="AB282" s="7"/>
    </row>
    <row r="283" customFormat="false" ht="12.75" hidden="false" customHeight="false" outlineLevel="0" collapsed="false">
      <c r="Y283" s="3" t="n">
        <v>0.473498233215548</v>
      </c>
      <c r="Z283" s="3" t="n">
        <v>149</v>
      </c>
      <c r="AB283" s="7"/>
    </row>
    <row r="284" customFormat="false" ht="12.75" hidden="false" customHeight="false" outlineLevel="0" collapsed="false">
      <c r="Y284" s="3" t="n">
        <v>0.471830985915493</v>
      </c>
      <c r="Z284" s="3" t="n">
        <v>150</v>
      </c>
      <c r="AB284" s="7"/>
    </row>
    <row r="285" customFormat="false" ht="12.75" hidden="false" customHeight="false" outlineLevel="0" collapsed="false">
      <c r="Y285" s="3" t="n">
        <v>0.470175438596491</v>
      </c>
      <c r="Z285" s="3" t="n">
        <v>151</v>
      </c>
      <c r="AB285" s="7"/>
    </row>
    <row r="286" customFormat="false" ht="12.75" hidden="false" customHeight="false" outlineLevel="0" collapsed="false">
      <c r="Y286" s="3" t="n">
        <v>0.472027972027972</v>
      </c>
      <c r="Z286" s="3" t="n">
        <v>151</v>
      </c>
      <c r="AB286" s="7"/>
    </row>
    <row r="287" customFormat="false" ht="12.75" hidden="false" customHeight="false" outlineLevel="0" collapsed="false">
      <c r="Y287" s="3" t="n">
        <v>0.473867595818815</v>
      </c>
      <c r="Z287" s="3" t="n">
        <v>151</v>
      </c>
      <c r="AB287" s="7"/>
    </row>
    <row r="288" customFormat="false" ht="12.75" hidden="false" customHeight="false" outlineLevel="0" collapsed="false">
      <c r="Y288" s="3" t="n">
        <v>0.472222222222222</v>
      </c>
      <c r="Z288" s="3" t="n">
        <v>152</v>
      </c>
      <c r="AB288" s="7"/>
    </row>
    <row r="289" customFormat="false" ht="12.75" hidden="false" customHeight="false" outlineLevel="0" collapsed="false">
      <c r="Y289" s="3" t="n">
        <v>0.470588235294118</v>
      </c>
      <c r="Z289" s="3" t="n">
        <v>153</v>
      </c>
      <c r="AB289" s="7"/>
    </row>
    <row r="290" customFormat="false" ht="12.75" hidden="false" customHeight="false" outlineLevel="0" collapsed="false">
      <c r="Y290" s="3" t="n">
        <v>0.472413793103448</v>
      </c>
      <c r="Z290" s="3" t="n">
        <v>153</v>
      </c>
      <c r="AB290" s="7"/>
    </row>
    <row r="291" customFormat="false" ht="12.75" hidden="false" customHeight="false" outlineLevel="0" collapsed="false">
      <c r="Y291" s="3" t="n">
        <v>0.474226804123711</v>
      </c>
      <c r="Z291" s="3" t="n">
        <v>153</v>
      </c>
      <c r="AB291" s="7"/>
    </row>
    <row r="292" customFormat="false" ht="12.75" hidden="false" customHeight="false" outlineLevel="0" collapsed="false">
      <c r="Y292" s="3" t="n">
        <v>0.476027397260274</v>
      </c>
      <c r="Z292" s="3" t="n">
        <v>153</v>
      </c>
      <c r="AB292" s="7"/>
    </row>
    <row r="293" customFormat="false" ht="12.75" hidden="false" customHeight="false" outlineLevel="0" collapsed="false">
      <c r="Y293" s="3" t="n">
        <v>0.477815699658703</v>
      </c>
      <c r="Z293" s="3" t="n">
        <v>153</v>
      </c>
      <c r="AB293" s="7"/>
    </row>
    <row r="294" customFormat="false" ht="12.75" hidden="false" customHeight="false" outlineLevel="0" collapsed="false">
      <c r="Y294" s="3" t="n">
        <v>0.476190476190476</v>
      </c>
      <c r="Z294" s="3" t="n">
        <v>154</v>
      </c>
      <c r="AB294" s="7"/>
    </row>
    <row r="295" customFormat="false" ht="12.75" hidden="false" customHeight="false" outlineLevel="0" collapsed="false">
      <c r="Y295" s="3" t="n">
        <v>0.474576271186441</v>
      </c>
      <c r="Z295" s="3" t="n">
        <v>155</v>
      </c>
      <c r="AB295" s="7"/>
    </row>
    <row r="296" customFormat="false" ht="12.75" hidden="false" customHeight="false" outlineLevel="0" collapsed="false">
      <c r="Y296" s="3" t="n">
        <v>0.472972972972973</v>
      </c>
      <c r="Z296" s="3" t="n">
        <v>156</v>
      </c>
      <c r="AB296" s="7"/>
    </row>
    <row r="297" customFormat="false" ht="12.75" hidden="false" customHeight="false" outlineLevel="0" collapsed="false">
      <c r="Y297" s="3" t="n">
        <v>0.471380471380471</v>
      </c>
      <c r="Z297" s="3" t="n">
        <v>157</v>
      </c>
      <c r="AB297" s="7"/>
    </row>
    <row r="298" customFormat="false" ht="12.75" hidden="false" customHeight="false" outlineLevel="0" collapsed="false">
      <c r="Y298" s="3" t="n">
        <v>0.473154362416107</v>
      </c>
      <c r="Z298" s="3" t="n">
        <v>157</v>
      </c>
      <c r="AB298" s="7"/>
    </row>
    <row r="299" customFormat="false" ht="12.75" hidden="false" customHeight="false" outlineLevel="0" collapsed="false">
      <c r="Y299" s="3" t="n">
        <v>0.471571906354515</v>
      </c>
      <c r="Z299" s="3" t="n">
        <v>158</v>
      </c>
      <c r="AB299" s="7"/>
    </row>
    <row r="300" customFormat="false" ht="12.75" hidden="false" customHeight="false" outlineLevel="0" collapsed="false">
      <c r="Y300" s="3" t="n">
        <v>0.473333333333333</v>
      </c>
      <c r="Z300" s="3" t="n">
        <v>158</v>
      </c>
      <c r="AB300" s="7"/>
    </row>
    <row r="301" customFormat="false" ht="12.75" hidden="false" customHeight="false" outlineLevel="0" collapsed="false">
      <c r="Y301" s="3" t="n">
        <v>0.471760797342193</v>
      </c>
      <c r="Z301" s="3" t="n">
        <v>159</v>
      </c>
      <c r="AB301" s="7"/>
    </row>
    <row r="302" customFormat="false" ht="12.75" hidden="false" customHeight="false" outlineLevel="0" collapsed="false">
      <c r="Y302" s="3" t="n">
        <v>0.473509933774834</v>
      </c>
      <c r="Z302" s="3" t="n">
        <v>159</v>
      </c>
      <c r="AB302" s="7"/>
    </row>
    <row r="303" customFormat="false" ht="12.75" hidden="false" customHeight="false" outlineLevel="0" collapsed="false">
      <c r="Y303" s="3" t="n">
        <v>0.471947194719472</v>
      </c>
      <c r="Z303" s="3" t="n">
        <v>160</v>
      </c>
      <c r="AB303" s="7"/>
    </row>
    <row r="304" customFormat="false" ht="12.75" hidden="false" customHeight="false" outlineLevel="0" collapsed="false">
      <c r="Y304" s="3" t="n">
        <v>0.470394736842105</v>
      </c>
      <c r="Z304" s="3" t="n">
        <v>161</v>
      </c>
      <c r="AB304" s="7"/>
    </row>
    <row r="305" customFormat="false" ht="12.75" hidden="false" customHeight="false" outlineLevel="0" collapsed="false">
      <c r="Y305" s="3" t="n">
        <v>0.468852459016393</v>
      </c>
      <c r="Z305" s="3" t="n">
        <v>162</v>
      </c>
      <c r="AB305" s="7"/>
    </row>
    <row r="306" customFormat="false" ht="12.75" hidden="false" customHeight="false" outlineLevel="0" collapsed="false">
      <c r="Y306" s="3" t="n">
        <v>0.467320261437909</v>
      </c>
      <c r="Z306" s="3" t="n">
        <v>163</v>
      </c>
      <c r="AB306" s="7"/>
    </row>
    <row r="307" customFormat="false" ht="12.75" hidden="false" customHeight="false" outlineLevel="0" collapsed="false">
      <c r="Y307" s="3" t="n">
        <v>0.469055374592834</v>
      </c>
      <c r="Z307" s="3" t="n">
        <v>163</v>
      </c>
      <c r="AB307" s="7"/>
    </row>
    <row r="308" customFormat="false" ht="12.75" hidden="false" customHeight="false" outlineLevel="0" collapsed="false">
      <c r="Y308" s="3" t="n">
        <v>0.467532467532468</v>
      </c>
      <c r="Z308" s="3" t="n">
        <v>164</v>
      </c>
      <c r="AB308" s="7"/>
    </row>
    <row r="309" customFormat="false" ht="12.75" hidden="false" customHeight="false" outlineLevel="0" collapsed="false">
      <c r="Y309" s="3" t="n">
        <v>0.469255663430421</v>
      </c>
      <c r="Z309" s="3" t="n">
        <v>164</v>
      </c>
      <c r="AB309" s="7"/>
    </row>
    <row r="310" customFormat="false" ht="12.75" hidden="false" customHeight="false" outlineLevel="0" collapsed="false">
      <c r="Y310" s="3" t="n">
        <v>0.470967741935484</v>
      </c>
      <c r="Z310" s="3" t="n">
        <v>164</v>
      </c>
      <c r="AB310" s="7"/>
    </row>
    <row r="311" customFormat="false" ht="12.75" hidden="false" customHeight="false" outlineLevel="0" collapsed="false">
      <c r="Y311" s="3" t="n">
        <v>0.472668810289389</v>
      </c>
      <c r="Z311" s="3" t="n">
        <v>164</v>
      </c>
      <c r="AB311" s="7"/>
    </row>
    <row r="312" customFormat="false" ht="12.75" hidden="false" customHeight="false" outlineLevel="0" collapsed="false">
      <c r="Y312" s="3" t="n">
        <v>0.474358974358974</v>
      </c>
      <c r="Z312" s="3" t="n">
        <v>164</v>
      </c>
      <c r="AB312" s="7"/>
    </row>
    <row r="313" customFormat="false" ht="12.75" hidden="false" customHeight="false" outlineLevel="0" collapsed="false">
      <c r="Y313" s="3" t="n">
        <v>0.472843450479233</v>
      </c>
      <c r="Z313" s="3" t="n">
        <v>165</v>
      </c>
      <c r="AB313" s="7"/>
    </row>
    <row r="314" customFormat="false" ht="12.75" hidden="false" customHeight="false" outlineLevel="0" collapsed="false">
      <c r="Y314" s="3" t="n">
        <v>0.474522292993631</v>
      </c>
      <c r="Z314" s="3" t="n">
        <v>165</v>
      </c>
      <c r="AB314" s="7"/>
    </row>
    <row r="315" customFormat="false" ht="12.75" hidden="false" customHeight="false" outlineLevel="0" collapsed="false">
      <c r="Y315" s="3" t="n">
        <v>0.476190476190476</v>
      </c>
      <c r="Z315" s="3" t="n">
        <v>165</v>
      </c>
      <c r="AB315" s="7"/>
    </row>
    <row r="316" customFormat="false" ht="12.75" hidden="false" customHeight="false" outlineLevel="0" collapsed="false">
      <c r="Y316" s="3" t="n">
        <v>0.474683544303797</v>
      </c>
      <c r="Z316" s="3" t="n">
        <v>166</v>
      </c>
      <c r="AB316" s="7"/>
    </row>
    <row r="317" customFormat="false" ht="12.75" hidden="false" customHeight="false" outlineLevel="0" collapsed="false">
      <c r="Y317" s="3" t="n">
        <v>0.473186119873817</v>
      </c>
      <c r="Z317" s="3" t="n">
        <v>167</v>
      </c>
      <c r="AB317" s="7"/>
    </row>
    <row r="318" customFormat="false" ht="12.75" hidden="false" customHeight="false" outlineLevel="0" collapsed="false">
      <c r="Y318" s="3" t="n">
        <v>0.471698113207547</v>
      </c>
      <c r="Z318" s="3" t="n">
        <v>168</v>
      </c>
      <c r="AB318" s="7"/>
    </row>
    <row r="319" customFormat="false" ht="12.75" hidden="false" customHeight="false" outlineLevel="0" collapsed="false">
      <c r="Y319" s="3" t="n">
        <v>0.470219435736677</v>
      </c>
      <c r="Z319" s="3" t="n">
        <v>169</v>
      </c>
      <c r="AB319" s="7"/>
    </row>
    <row r="320" customFormat="false" ht="12.75" hidden="false" customHeight="false" outlineLevel="0" collapsed="false">
      <c r="Y320" s="3" t="n">
        <v>0.471875</v>
      </c>
      <c r="Z320" s="3" t="n">
        <v>169</v>
      </c>
      <c r="AB320" s="7"/>
    </row>
    <row r="321" customFormat="false" ht="12.75" hidden="false" customHeight="false" outlineLevel="0" collapsed="false">
      <c r="Y321" s="3" t="n">
        <v>0.473520249221184</v>
      </c>
      <c r="Z321" s="3" t="n">
        <v>169</v>
      </c>
      <c r="AB321" s="7"/>
    </row>
    <row r="322" customFormat="false" ht="12.75" hidden="false" customHeight="false" outlineLevel="0" collapsed="false">
      <c r="Y322" s="3" t="n">
        <v>0.472049689440994</v>
      </c>
      <c r="Z322" s="3" t="n">
        <v>170</v>
      </c>
      <c r="AB322" s="7"/>
    </row>
    <row r="323" customFormat="false" ht="12.75" hidden="false" customHeight="false" outlineLevel="0" collapsed="false">
      <c r="Y323" s="3" t="n">
        <v>0.473684210526316</v>
      </c>
      <c r="Z323" s="3" t="n">
        <v>170</v>
      </c>
      <c r="AB323" s="7"/>
    </row>
    <row r="324" customFormat="false" ht="12.75" hidden="false" customHeight="false" outlineLevel="0" collapsed="false">
      <c r="Y324" s="3" t="n">
        <v>0.472222222222222</v>
      </c>
      <c r="Z324" s="3" t="n">
        <v>171</v>
      </c>
      <c r="AB324" s="7"/>
    </row>
    <row r="325" customFormat="false" ht="12.75" hidden="false" customHeight="false" outlineLevel="0" collapsed="false">
      <c r="Y325" s="3" t="n">
        <v>0.470769230769231</v>
      </c>
      <c r="Z325" s="3" t="n">
        <v>172</v>
      </c>
      <c r="AB325" s="7"/>
    </row>
    <row r="326" customFormat="false" ht="12.75" hidden="false" customHeight="false" outlineLevel="0" collapsed="false">
      <c r="Y326" s="3" t="n">
        <v>0.47239263803681</v>
      </c>
      <c r="Z326" s="3" t="n">
        <v>172</v>
      </c>
      <c r="AB326" s="7"/>
    </row>
    <row r="327" customFormat="false" ht="12.75" hidden="false" customHeight="false" outlineLevel="0" collapsed="false">
      <c r="Y327" s="3" t="n">
        <v>0.470948012232416</v>
      </c>
      <c r="Z327" s="3" t="n">
        <v>173</v>
      </c>
      <c r="AB327" s="7"/>
    </row>
    <row r="328" customFormat="false" ht="12.75" hidden="false" customHeight="false" outlineLevel="0" collapsed="false">
      <c r="Y328" s="3" t="n">
        <v>0.469512195121951</v>
      </c>
      <c r="Z328" s="3" t="n">
        <v>174</v>
      </c>
      <c r="AB328" s="7"/>
    </row>
    <row r="329" customFormat="false" ht="12.75" hidden="false" customHeight="false" outlineLevel="0" collapsed="false">
      <c r="Y329" s="3" t="n">
        <v>0.468085106382979</v>
      </c>
      <c r="Z329" s="3" t="n">
        <v>175</v>
      </c>
      <c r="AB329" s="7"/>
    </row>
    <row r="330" customFormat="false" ht="12.75" hidden="false" customHeight="false" outlineLevel="0" collapsed="false">
      <c r="Y330" s="3" t="n">
        <v>0.46969696969697</v>
      </c>
      <c r="Z330" s="3" t="n">
        <v>175</v>
      </c>
      <c r="AB330" s="7"/>
    </row>
    <row r="331" customFormat="false" ht="12.75" hidden="false" customHeight="false" outlineLevel="0" collapsed="false">
      <c r="Y331" s="3" t="n">
        <v>0.468277945619335</v>
      </c>
      <c r="Z331" s="3" t="n">
        <v>176</v>
      </c>
      <c r="AB331" s="7"/>
    </row>
    <row r="332" customFormat="false" ht="12.75" hidden="false" customHeight="false" outlineLevel="0" collapsed="false">
      <c r="Y332" s="3" t="n">
        <v>0.466867469879518</v>
      </c>
      <c r="Z332" s="3" t="n">
        <v>177</v>
      </c>
      <c r="AB332" s="7"/>
    </row>
    <row r="333" customFormat="false" ht="12.75" hidden="false" customHeight="false" outlineLevel="0" collapsed="false">
      <c r="Y333" s="3" t="n">
        <v>0.468468468468468</v>
      </c>
      <c r="Z333" s="3" t="n">
        <v>177</v>
      </c>
      <c r="AB333" s="7"/>
    </row>
    <row r="334" customFormat="false" ht="12.75" hidden="false" customHeight="false" outlineLevel="0" collapsed="false">
      <c r="Y334" s="3" t="n">
        <v>0.470059880239521</v>
      </c>
      <c r="Z334" s="3" t="n">
        <v>177</v>
      </c>
      <c r="AB334" s="7"/>
    </row>
    <row r="335" customFormat="false" ht="12.75" hidden="false" customHeight="false" outlineLevel="0" collapsed="false">
      <c r="Y335" s="3" t="n">
        <v>0.46865671641791</v>
      </c>
      <c r="Z335" s="3" t="n">
        <v>178</v>
      </c>
      <c r="AB335" s="7"/>
    </row>
    <row r="336" customFormat="false" ht="12.75" hidden="false" customHeight="false" outlineLevel="0" collapsed="false">
      <c r="Y336" s="3" t="n">
        <v>0.470238095238095</v>
      </c>
      <c r="Z336" s="3" t="n">
        <v>178</v>
      </c>
      <c r="AB336" s="7"/>
    </row>
    <row r="337" customFormat="false" ht="12.75" hidden="false" customHeight="false" outlineLevel="0" collapsed="false">
      <c r="Y337" s="3" t="n">
        <v>0.468842729970326</v>
      </c>
      <c r="Z337" s="3" t="n">
        <v>179</v>
      </c>
      <c r="AB337" s="7"/>
    </row>
    <row r="338" customFormat="false" ht="12.75" hidden="false" customHeight="false" outlineLevel="0" collapsed="false">
      <c r="Y338" s="3" t="n">
        <v>0.467455621301775</v>
      </c>
      <c r="Z338" s="3" t="n">
        <v>180</v>
      </c>
      <c r="AB338" s="7"/>
    </row>
    <row r="339" customFormat="false" ht="12.75" hidden="false" customHeight="false" outlineLevel="0" collapsed="false">
      <c r="Y339" s="3" t="n">
        <v>0.466076696165192</v>
      </c>
      <c r="Z339" s="3" t="n">
        <v>181</v>
      </c>
      <c r="AB339" s="7"/>
    </row>
    <row r="340" customFormat="false" ht="12.75" hidden="false" customHeight="false" outlineLevel="0" collapsed="false">
      <c r="Y340" s="3" t="n">
        <v>0.467647058823529</v>
      </c>
      <c r="Z340" s="3" t="n">
        <v>181</v>
      </c>
      <c r="AB340" s="7"/>
    </row>
    <row r="341" customFormat="false" ht="12.75" hidden="false" customHeight="false" outlineLevel="0" collapsed="false">
      <c r="Y341" s="3" t="n">
        <v>0.466275659824047</v>
      </c>
      <c r="Z341" s="3" t="n">
        <v>182</v>
      </c>
      <c r="AB341" s="7"/>
    </row>
    <row r="342" customFormat="false" ht="12.75" hidden="false" customHeight="false" outlineLevel="0" collapsed="false">
      <c r="Y342" s="3" t="n">
        <v>0.467836257309942</v>
      </c>
      <c r="Z342" s="3" t="n">
        <v>182</v>
      </c>
      <c r="AB342" s="7"/>
    </row>
    <row r="343" customFormat="false" ht="12.75" hidden="false" customHeight="false" outlineLevel="0" collapsed="false">
      <c r="Y343" s="3" t="n">
        <v>0.466472303206997</v>
      </c>
      <c r="Z343" s="3" t="n">
        <v>183</v>
      </c>
      <c r="AB343" s="7"/>
    </row>
    <row r="344" customFormat="false" ht="12.75" hidden="false" customHeight="false" outlineLevel="0" collapsed="false">
      <c r="Y344" s="3" t="n">
        <v>0.468023255813954</v>
      </c>
      <c r="Z344" s="3" t="n">
        <v>183</v>
      </c>
      <c r="AB344" s="7"/>
    </row>
    <row r="345" customFormat="false" ht="12.75" hidden="false" customHeight="false" outlineLevel="0" collapsed="false">
      <c r="Y345" s="3" t="n">
        <v>0.469565217391304</v>
      </c>
      <c r="Z345" s="3" t="n">
        <v>183</v>
      </c>
      <c r="AB345" s="7"/>
    </row>
    <row r="346" customFormat="false" ht="12.75" hidden="false" customHeight="false" outlineLevel="0" collapsed="false">
      <c r="Y346" s="3" t="n">
        <v>0.468208092485549</v>
      </c>
      <c r="Z346" s="3" t="n">
        <v>184</v>
      </c>
      <c r="AB346" s="7"/>
    </row>
    <row r="347" customFormat="false" ht="12.75" hidden="false" customHeight="false" outlineLevel="0" collapsed="false">
      <c r="Y347" s="3" t="n">
        <v>0.469740634005764</v>
      </c>
      <c r="Z347" s="3" t="n">
        <v>184</v>
      </c>
      <c r="AB347" s="7"/>
    </row>
    <row r="348" customFormat="false" ht="12.75" hidden="false" customHeight="false" outlineLevel="0" collapsed="false">
      <c r="Y348" s="3" t="n">
        <v>0.468390804597701</v>
      </c>
      <c r="Z348" s="3" t="n">
        <v>185</v>
      </c>
      <c r="AB348" s="7"/>
    </row>
    <row r="349" customFormat="false" ht="12.75" hidden="false" customHeight="false" outlineLevel="0" collapsed="false">
      <c r="Y349" s="3" t="n">
        <v>0.467048710601719</v>
      </c>
      <c r="Z349" s="3" t="n">
        <v>186</v>
      </c>
      <c r="AB349" s="7"/>
    </row>
    <row r="350" customFormat="false" ht="12.75" hidden="false" customHeight="false" outlineLevel="0" collapsed="false">
      <c r="Y350" s="3" t="n">
        <v>0.468571428571429</v>
      </c>
      <c r="Z350" s="3" t="n">
        <v>186</v>
      </c>
      <c r="AB350" s="7"/>
    </row>
    <row r="351" customFormat="false" ht="12.75" hidden="false" customHeight="false" outlineLevel="0" collapsed="false">
      <c r="Y351" s="3" t="n">
        <v>0.47008547008547</v>
      </c>
      <c r="Z351" s="3" t="n">
        <v>186</v>
      </c>
      <c r="AB351" s="7"/>
    </row>
    <row r="352" customFormat="false" ht="12.75" hidden="false" customHeight="false" outlineLevel="0" collapsed="false">
      <c r="Y352" s="3" t="n">
        <v>0.46875</v>
      </c>
      <c r="Z352" s="3" t="n">
        <v>187</v>
      </c>
      <c r="AB352" s="7"/>
    </row>
    <row r="353" customFormat="false" ht="12.75" hidden="false" customHeight="false" outlineLevel="0" collapsed="false">
      <c r="Y353" s="3" t="n">
        <v>0.46742209631728</v>
      </c>
      <c r="Z353" s="3" t="n">
        <v>188</v>
      </c>
      <c r="AB353" s="7"/>
    </row>
    <row r="354" customFormat="false" ht="12.75" hidden="false" customHeight="false" outlineLevel="0" collapsed="false">
      <c r="Y354" s="3" t="n">
        <v>0.466101694915254</v>
      </c>
      <c r="Z354" s="3" t="n">
        <v>189</v>
      </c>
      <c r="AB354" s="7"/>
    </row>
    <row r="355" customFormat="false" ht="12.75" hidden="false" customHeight="false" outlineLevel="0" collapsed="false">
      <c r="Y355" s="3" t="n">
        <v>0.464788732394366</v>
      </c>
      <c r="Z355" s="3" t="n">
        <v>190</v>
      </c>
      <c r="AB355" s="7"/>
    </row>
    <row r="356" customFormat="false" ht="12.75" hidden="false" customHeight="false" outlineLevel="0" collapsed="false">
      <c r="Y356" s="3" t="n">
        <v>0.466292134831461</v>
      </c>
      <c r="Z356" s="3" t="n">
        <v>190</v>
      </c>
      <c r="AB356" s="7"/>
    </row>
    <row r="357" customFormat="false" ht="12.75" hidden="false" customHeight="false" outlineLevel="0" collapsed="false">
      <c r="Y357" s="3" t="n">
        <v>0.464985994397759</v>
      </c>
      <c r="Z357" s="3" t="n">
        <v>191</v>
      </c>
      <c r="AB357" s="7"/>
    </row>
    <row r="358" customFormat="false" ht="12.75" hidden="false" customHeight="false" outlineLevel="0" collapsed="false">
      <c r="Y358" s="3" t="n">
        <v>0.466480446927374</v>
      </c>
      <c r="Z358" s="3" t="n">
        <v>191</v>
      </c>
      <c r="AB358" s="7"/>
    </row>
    <row r="359" customFormat="false" ht="12.75" hidden="false" customHeight="false" outlineLevel="0" collapsed="false">
      <c r="Y359" s="3" t="n">
        <v>0.465181058495822</v>
      </c>
      <c r="Z359" s="3" t="n">
        <v>192</v>
      </c>
      <c r="AB359" s="7"/>
    </row>
    <row r="360" customFormat="false" ht="12.75" hidden="false" customHeight="false" outlineLevel="0" collapsed="false">
      <c r="Y360" s="3" t="n">
        <v>0.466666666666667</v>
      </c>
      <c r="Z360" s="3" t="n">
        <v>192</v>
      </c>
      <c r="AB360" s="7"/>
    </row>
    <row r="361" customFormat="false" ht="12.75" hidden="false" customHeight="false" outlineLevel="0" collapsed="false">
      <c r="Y361" s="3" t="n">
        <v>0.465373961218837</v>
      </c>
      <c r="Z361" s="3" t="n">
        <v>193</v>
      </c>
      <c r="AB361" s="7"/>
    </row>
    <row r="362" customFormat="false" ht="12.75" hidden="false" customHeight="false" outlineLevel="0" collapsed="false">
      <c r="Y362" s="3" t="n">
        <v>0.464088397790055</v>
      </c>
      <c r="Z362" s="3" t="n">
        <v>194</v>
      </c>
      <c r="AB362" s="7"/>
    </row>
    <row r="363" customFormat="false" ht="12.75" hidden="false" customHeight="false" outlineLevel="0" collapsed="false">
      <c r="Y363" s="3" t="n">
        <v>0.465564738292011</v>
      </c>
      <c r="Z363" s="3" t="n">
        <v>194</v>
      </c>
      <c r="AB363" s="7"/>
    </row>
    <row r="364" customFormat="false" ht="12.75" hidden="false" customHeight="false" outlineLevel="0" collapsed="false">
      <c r="Y364" s="3" t="n">
        <v>0.464285714285714</v>
      </c>
      <c r="Z364" s="3" t="n">
        <v>195</v>
      </c>
      <c r="AB364" s="7"/>
    </row>
    <row r="365" customFormat="false" ht="12.75" hidden="false" customHeight="false" outlineLevel="0" collapsed="false">
      <c r="Y365" s="3" t="n">
        <v>0.465753424657534</v>
      </c>
      <c r="Z365" s="3" t="n">
        <v>195</v>
      </c>
      <c r="AB365" s="7"/>
    </row>
    <row r="366" customFormat="false" ht="12.75" hidden="false" customHeight="false" outlineLevel="0" collapsed="false">
      <c r="Y366" s="3" t="n">
        <v>0.467213114754098</v>
      </c>
      <c r="Z366" s="3" t="n">
        <v>195</v>
      </c>
      <c r="AB366" s="7"/>
    </row>
    <row r="367" customFormat="false" ht="12.75" hidden="false" customHeight="false" outlineLevel="0" collapsed="false">
      <c r="Y367" s="3" t="n">
        <v>0.465940054495913</v>
      </c>
      <c r="Z367" s="3" t="n">
        <v>196</v>
      </c>
      <c r="AB367" s="7"/>
    </row>
    <row r="368" customFormat="false" ht="12.75" hidden="false" customHeight="false" outlineLevel="0" collapsed="false">
      <c r="Y368" s="3" t="n">
        <v>0.464673913043478</v>
      </c>
      <c r="Z368" s="3" t="n">
        <v>197</v>
      </c>
      <c r="AB368" s="7"/>
    </row>
    <row r="369" customFormat="false" ht="12.75" hidden="false" customHeight="false" outlineLevel="0" collapsed="false">
      <c r="Y369" s="3" t="n">
        <v>0.466124661246612</v>
      </c>
      <c r="Z369" s="3" t="n">
        <v>197</v>
      </c>
      <c r="AB369" s="7"/>
    </row>
    <row r="370" customFormat="false" ht="12.75" hidden="false" customHeight="false" outlineLevel="0" collapsed="false">
      <c r="Y370" s="3" t="n">
        <v>0.464864864864865</v>
      </c>
      <c r="Z370" s="3" t="n">
        <v>198</v>
      </c>
      <c r="AB370" s="7"/>
    </row>
    <row r="371" customFormat="false" ht="12.75" hidden="false" customHeight="false" outlineLevel="0" collapsed="false">
      <c r="Y371" s="3" t="n">
        <v>0.466307277628032</v>
      </c>
      <c r="Z371" s="3" t="n">
        <v>198</v>
      </c>
      <c r="AB371" s="7"/>
    </row>
    <row r="372" customFormat="false" ht="12.75" hidden="false" customHeight="false" outlineLevel="0" collapsed="false">
      <c r="Y372" s="3" t="n">
        <v>0.467741935483871</v>
      </c>
      <c r="Z372" s="3" t="n">
        <v>198</v>
      </c>
      <c r="AB372" s="7"/>
    </row>
    <row r="373" customFormat="false" ht="12.75" hidden="false" customHeight="false" outlineLevel="0" collapsed="false">
      <c r="Y373" s="3" t="n">
        <v>0.46916890080429</v>
      </c>
      <c r="Z373" s="3" t="n">
        <v>198</v>
      </c>
      <c r="AB373" s="7"/>
    </row>
    <row r="374" customFormat="false" ht="12.75" hidden="false" customHeight="false" outlineLevel="0" collapsed="false">
      <c r="Y374" s="3" t="n">
        <v>0.470588235294118</v>
      </c>
      <c r="Z374" s="3" t="n">
        <v>198</v>
      </c>
      <c r="AB374" s="7"/>
    </row>
    <row r="375" customFormat="false" ht="12.75" hidden="false" customHeight="false" outlineLevel="0" collapsed="false">
      <c r="Y375" s="3" t="n">
        <v>0.472</v>
      </c>
      <c r="Z375" s="3" t="n">
        <v>198</v>
      </c>
      <c r="AB375" s="7"/>
    </row>
    <row r="376" customFormat="false" ht="12.75" hidden="false" customHeight="false" outlineLevel="0" collapsed="false">
      <c r="Y376" s="3" t="n">
        <v>0.470744680851064</v>
      </c>
      <c r="Z376" s="3" t="n">
        <v>199</v>
      </c>
      <c r="AB376" s="7"/>
    </row>
    <row r="377" customFormat="false" ht="12.75" hidden="false" customHeight="false" outlineLevel="0" collapsed="false">
      <c r="Y377" s="3" t="n">
        <v>0.469496021220159</v>
      </c>
      <c r="Z377" s="3" t="n">
        <v>200</v>
      </c>
      <c r="AB377" s="7"/>
    </row>
    <row r="378" customFormat="false" ht="12.75" hidden="false" customHeight="false" outlineLevel="0" collapsed="false">
      <c r="Y378" s="3" t="n">
        <v>0.470899470899471</v>
      </c>
      <c r="Z378" s="3" t="n">
        <v>200</v>
      </c>
      <c r="AB378" s="7"/>
    </row>
    <row r="379" customFormat="false" ht="12.75" hidden="false" customHeight="false" outlineLevel="0" collapsed="false">
      <c r="Y379" s="3" t="n">
        <v>0.472295514511873</v>
      </c>
      <c r="Z379" s="3" t="n">
        <v>200</v>
      </c>
      <c r="AB379" s="7"/>
    </row>
    <row r="380" customFormat="false" ht="12.75" hidden="false" customHeight="false" outlineLevel="0" collapsed="false">
      <c r="Y380" s="3" t="n">
        <v>0.473684210526316</v>
      </c>
      <c r="Z380" s="3" t="n">
        <v>200</v>
      </c>
      <c r="AB380" s="7"/>
    </row>
    <row r="381" customFormat="false" ht="12.75" hidden="false" customHeight="false" outlineLevel="0" collapsed="false">
      <c r="Y381" s="3" t="n">
        <v>0.4750656167979</v>
      </c>
      <c r="Z381" s="3" t="n">
        <v>200</v>
      </c>
      <c r="AB381" s="7"/>
    </row>
    <row r="382" customFormat="false" ht="12.75" hidden="false" customHeight="false" outlineLevel="0" collapsed="false">
      <c r="Y382" s="3" t="n">
        <v>0.476439790575916</v>
      </c>
      <c r="Z382" s="3" t="n">
        <v>200</v>
      </c>
      <c r="AB382" s="7"/>
    </row>
    <row r="383" customFormat="false" ht="12.75" hidden="false" customHeight="false" outlineLevel="0" collapsed="false">
      <c r="Y383" s="3" t="n">
        <v>0.475195822454308</v>
      </c>
      <c r="Z383" s="3" t="n">
        <v>201</v>
      </c>
      <c r="AB383" s="7"/>
    </row>
    <row r="384" customFormat="false" ht="12.75" hidden="false" customHeight="false" outlineLevel="0" collapsed="false">
      <c r="Y384" s="3" t="n">
        <v>0.4765625</v>
      </c>
      <c r="Z384" s="3" t="n">
        <v>201</v>
      </c>
      <c r="AB384" s="7"/>
    </row>
    <row r="385" customFormat="false" ht="12.75" hidden="false" customHeight="false" outlineLevel="0" collapsed="false">
      <c r="Y385" s="3" t="n">
        <v>0.477922077922078</v>
      </c>
      <c r="Z385" s="3" t="n">
        <v>201</v>
      </c>
      <c r="AB385" s="7"/>
    </row>
    <row r="386" customFormat="false" ht="12.75" hidden="false" customHeight="false" outlineLevel="0" collapsed="false">
      <c r="Y386" s="3" t="n">
        <v>0.479274611398964</v>
      </c>
      <c r="Z386" s="3" t="n">
        <v>201</v>
      </c>
      <c r="AB386" s="7"/>
    </row>
    <row r="387" customFormat="false" ht="12.75" hidden="false" customHeight="false" outlineLevel="0" collapsed="false">
      <c r="Y387" s="3" t="n">
        <v>0.478036175710594</v>
      </c>
      <c r="Z387" s="3" t="n">
        <v>202</v>
      </c>
      <c r="AB387" s="7"/>
    </row>
    <row r="388" customFormat="false" ht="12.75" hidden="false" customHeight="false" outlineLevel="0" collapsed="false">
      <c r="Y388" s="3" t="n">
        <v>0.47680412371134</v>
      </c>
      <c r="Z388" s="3" t="n">
        <v>203</v>
      </c>
      <c r="AB388" s="7"/>
    </row>
    <row r="389" customFormat="false" ht="12.75" hidden="false" customHeight="false" outlineLevel="0" collapsed="false">
      <c r="Y389" s="3" t="n">
        <v>0.475578406169666</v>
      </c>
      <c r="Z389" s="3" t="n">
        <v>204</v>
      </c>
      <c r="AB389" s="7"/>
    </row>
    <row r="390" customFormat="false" ht="12.75" hidden="false" customHeight="false" outlineLevel="0" collapsed="false">
      <c r="Y390" s="3" t="n">
        <v>0.476923076923077</v>
      </c>
      <c r="Z390" s="3" t="n">
        <v>204</v>
      </c>
      <c r="AB390" s="7"/>
    </row>
    <row r="391" customFormat="false" ht="12.75" hidden="false" customHeight="false" outlineLevel="0" collapsed="false">
      <c r="Y391" s="3" t="n">
        <v>0.478260869565217</v>
      </c>
      <c r="Z391" s="3" t="n">
        <v>204</v>
      </c>
      <c r="AB391" s="7"/>
    </row>
    <row r="392" customFormat="false" ht="12.75" hidden="false" customHeight="false" outlineLevel="0" collapsed="false">
      <c r="Y392" s="3" t="n">
        <v>0.479591836734694</v>
      </c>
      <c r="Z392" s="3" t="n">
        <v>204</v>
      </c>
      <c r="AB392" s="7"/>
    </row>
    <row r="393" customFormat="false" ht="12.75" hidden="false" customHeight="false" outlineLevel="0" collapsed="false">
      <c r="Y393" s="3" t="n">
        <v>0.480916030534351</v>
      </c>
      <c r="Z393" s="3" t="n">
        <v>204</v>
      </c>
      <c r="AB393" s="7"/>
    </row>
    <row r="394" customFormat="false" ht="12.75" hidden="false" customHeight="false" outlineLevel="0" collapsed="false">
      <c r="Y394" s="3" t="n">
        <v>0.482233502538071</v>
      </c>
      <c r="Z394" s="3" t="n">
        <v>204</v>
      </c>
      <c r="AB394" s="7"/>
    </row>
    <row r="395" customFormat="false" ht="12.75" hidden="false" customHeight="false" outlineLevel="0" collapsed="false">
      <c r="Y395" s="3" t="n">
        <v>0.483544303797468</v>
      </c>
      <c r="Z395" s="3" t="n">
        <v>204</v>
      </c>
      <c r="AB395" s="7"/>
    </row>
    <row r="396" customFormat="false" ht="12.75" hidden="false" customHeight="false" outlineLevel="0" collapsed="false">
      <c r="Y396" s="3" t="n">
        <v>0.484848484848485</v>
      </c>
      <c r="Z396" s="3" t="n">
        <v>204</v>
      </c>
      <c r="AB396" s="7"/>
    </row>
    <row r="397" customFormat="false" ht="12.75" hidden="false" customHeight="false" outlineLevel="0" collapsed="false">
      <c r="Y397" s="3" t="n">
        <v>0.483627204030227</v>
      </c>
      <c r="Z397" s="3" t="n">
        <v>205</v>
      </c>
      <c r="AB397" s="7"/>
    </row>
    <row r="398" customFormat="false" ht="12.75" hidden="false" customHeight="false" outlineLevel="0" collapsed="false">
      <c r="Y398" s="3" t="n">
        <v>0.484924623115578</v>
      </c>
      <c r="Z398" s="3" t="n">
        <v>205</v>
      </c>
      <c r="AB398" s="7"/>
    </row>
    <row r="399" customFormat="false" ht="12.75" hidden="false" customHeight="false" outlineLevel="0" collapsed="false">
      <c r="Y399" s="3" t="n">
        <v>0.486215538847118</v>
      </c>
      <c r="Z399" s="3" t="n">
        <v>205</v>
      </c>
      <c r="AB399" s="7"/>
    </row>
    <row r="400" customFormat="false" ht="12.75" hidden="false" customHeight="false" outlineLevel="0" collapsed="false">
      <c r="Y400" s="3" t="n">
        <v>0.485</v>
      </c>
      <c r="Z400" s="3" t="n">
        <v>206</v>
      </c>
      <c r="AB400" s="7"/>
    </row>
    <row r="401" customFormat="false" ht="12.75" hidden="false" customHeight="false" outlineLevel="0" collapsed="false">
      <c r="Y401" s="3" t="n">
        <v>0.486284289276808</v>
      </c>
      <c r="Z401" s="3" t="n">
        <v>206</v>
      </c>
      <c r="AB401" s="7"/>
    </row>
    <row r="402" customFormat="false" ht="12.75" hidden="false" customHeight="false" outlineLevel="0" collapsed="false">
      <c r="Y402" s="3" t="n">
        <v>0.485074626865672</v>
      </c>
      <c r="Z402" s="3" t="n">
        <v>207</v>
      </c>
      <c r="AB402" s="7"/>
    </row>
    <row r="403" customFormat="false" ht="12.75" hidden="false" customHeight="false" outlineLevel="0" collapsed="false">
      <c r="Y403" s="3" t="n">
        <v>0.483870967741936</v>
      </c>
      <c r="Z403" s="3" t="n">
        <v>208</v>
      </c>
      <c r="AB403" s="7"/>
    </row>
    <row r="404" customFormat="false" ht="12.75" hidden="false" customHeight="false" outlineLevel="0" collapsed="false">
      <c r="Y404" s="3" t="n">
        <v>0.485148514851485</v>
      </c>
      <c r="Z404" s="3" t="n">
        <v>208</v>
      </c>
      <c r="AB404" s="7"/>
    </row>
    <row r="405" customFormat="false" ht="12.75" hidden="false" customHeight="false" outlineLevel="0" collapsed="false">
      <c r="Y405" s="3" t="n">
        <v>0.48641975308642</v>
      </c>
      <c r="Z405" s="3" t="n">
        <v>208</v>
      </c>
      <c r="AB405" s="7"/>
    </row>
    <row r="406" customFormat="false" ht="12.75" hidden="false" customHeight="false" outlineLevel="0" collapsed="false">
      <c r="Y406" s="3" t="n">
        <v>0.487684729064039</v>
      </c>
      <c r="Z406" s="3" t="n">
        <v>208</v>
      </c>
      <c r="AB406" s="7"/>
    </row>
    <row r="407" customFormat="false" ht="12.75" hidden="false" customHeight="false" outlineLevel="0" collapsed="false">
      <c r="Y407" s="3" t="n">
        <v>0.488943488943489</v>
      </c>
      <c r="Z407" s="3" t="n">
        <v>208</v>
      </c>
      <c r="AB407" s="7"/>
    </row>
    <row r="408" customFormat="false" ht="12.75" hidden="false" customHeight="false" outlineLevel="0" collapsed="false">
      <c r="Y408" s="3" t="n">
        <v>0.487745098039216</v>
      </c>
      <c r="Z408" s="3" t="n">
        <v>209</v>
      </c>
      <c r="AB408" s="7"/>
    </row>
    <row r="409" customFormat="false" ht="12.75" hidden="false" customHeight="false" outlineLevel="0" collapsed="false">
      <c r="Y409" s="3" t="n">
        <v>0.488997555012225</v>
      </c>
      <c r="Z409" s="3" t="n">
        <v>209</v>
      </c>
      <c r="AB409" s="7"/>
    </row>
    <row r="410" customFormat="false" ht="12.75" hidden="false" customHeight="false" outlineLevel="0" collapsed="false">
      <c r="Y410" s="3" t="n">
        <v>0.487804878048781</v>
      </c>
      <c r="Z410" s="3" t="n">
        <v>210</v>
      </c>
      <c r="AB410" s="7"/>
    </row>
    <row r="411" customFormat="false" ht="12.75" hidden="false" customHeight="false" outlineLevel="0" collapsed="false">
      <c r="Y411" s="3" t="n">
        <v>0.48661800486618</v>
      </c>
      <c r="Z411" s="3" t="n">
        <v>211</v>
      </c>
      <c r="AB411" s="7"/>
    </row>
    <row r="412" customFormat="false" ht="12.75" hidden="false" customHeight="false" outlineLevel="0" collapsed="false">
      <c r="Y412" s="3" t="n">
        <v>0.485436893203884</v>
      </c>
      <c r="Z412" s="3" t="n">
        <v>212</v>
      </c>
      <c r="AB412" s="7"/>
    </row>
    <row r="413" customFormat="false" ht="12.75" hidden="false" customHeight="false" outlineLevel="0" collapsed="false">
      <c r="Y413" s="3" t="n">
        <v>0.484261501210654</v>
      </c>
      <c r="Z413" s="3" t="n">
        <v>213</v>
      </c>
      <c r="AB413" s="7"/>
    </row>
    <row r="414" customFormat="false" ht="12.75" hidden="false" customHeight="false" outlineLevel="0" collapsed="false">
      <c r="Y414" s="3" t="n">
        <v>0.485507246376812</v>
      </c>
      <c r="Z414" s="3" t="n">
        <v>213</v>
      </c>
      <c r="AB414" s="7"/>
    </row>
    <row r="415" customFormat="false" ht="12.75" hidden="false" customHeight="false" outlineLevel="0" collapsed="false">
      <c r="Y415" s="3" t="n">
        <v>0.48433734939759</v>
      </c>
      <c r="Z415" s="3" t="n">
        <v>214</v>
      </c>
      <c r="AB415" s="7"/>
    </row>
    <row r="416" customFormat="false" ht="12.75" hidden="false" customHeight="false" outlineLevel="0" collapsed="false">
      <c r="Y416" s="3" t="n">
        <v>0.485576923076923</v>
      </c>
      <c r="Z416" s="3" t="n">
        <v>214</v>
      </c>
      <c r="AB416" s="7"/>
    </row>
    <row r="417" customFormat="false" ht="12.75" hidden="false" customHeight="false" outlineLevel="0" collapsed="false">
      <c r="Y417" s="3" t="n">
        <v>0.484412470023981</v>
      </c>
      <c r="Z417" s="3" t="n">
        <v>215</v>
      </c>
      <c r="AB417" s="7"/>
    </row>
    <row r="418" customFormat="false" ht="12.75" hidden="false" customHeight="false" outlineLevel="0" collapsed="false">
      <c r="Y418" s="3" t="n">
        <v>0.485645933014354</v>
      </c>
      <c r="Z418" s="3" t="n">
        <v>215</v>
      </c>
      <c r="AB418" s="7"/>
    </row>
    <row r="419" customFormat="false" ht="12.75" hidden="false" customHeight="false" outlineLevel="0" collapsed="false">
      <c r="Y419" s="3" t="n">
        <v>0.484486873508353</v>
      </c>
      <c r="Z419" s="3" t="n">
        <v>216</v>
      </c>
      <c r="AB419" s="7"/>
    </row>
    <row r="420" customFormat="false" ht="12.75" hidden="false" customHeight="false" outlineLevel="0" collapsed="false">
      <c r="Y420" s="3" t="n">
        <v>0.483333333333333</v>
      </c>
      <c r="Z420" s="3" t="n">
        <v>217</v>
      </c>
      <c r="AB420" s="7"/>
    </row>
    <row r="421" customFormat="false" ht="12.75" hidden="false" customHeight="false" outlineLevel="0" collapsed="false">
      <c r="Y421" s="3" t="n">
        <v>0.484560570071259</v>
      </c>
      <c r="Z421" s="3" t="n">
        <v>217</v>
      </c>
      <c r="AB421" s="7"/>
    </row>
    <row r="422" customFormat="false" ht="12.75" hidden="false" customHeight="false" outlineLevel="0" collapsed="false">
      <c r="Y422" s="3" t="n">
        <v>0.483412322274882</v>
      </c>
      <c r="Z422" s="3" t="n">
        <v>218</v>
      </c>
      <c r="AB422" s="7"/>
    </row>
    <row r="423" customFormat="false" ht="12.75" hidden="false" customHeight="false" outlineLevel="0" collapsed="false">
      <c r="Y423" s="3" t="n">
        <v>0.484633569739953</v>
      </c>
      <c r="Z423" s="3" t="n">
        <v>218</v>
      </c>
      <c r="AB423" s="7"/>
    </row>
    <row r="424" customFormat="false" ht="12.75" hidden="false" customHeight="false" outlineLevel="0" collapsed="false">
      <c r="Y424" s="3" t="n">
        <v>0.485849056603774</v>
      </c>
      <c r="Z424" s="3" t="n">
        <v>218</v>
      </c>
      <c r="AB424" s="7"/>
    </row>
    <row r="425" customFormat="false" ht="12.75" hidden="false" customHeight="false" outlineLevel="0" collapsed="false">
      <c r="Y425" s="3" t="n">
        <v>0.487058823529412</v>
      </c>
      <c r="Z425" s="3" t="n">
        <v>218</v>
      </c>
      <c r="AB425" s="7"/>
    </row>
    <row r="426" customFormat="false" ht="12.75" hidden="false" customHeight="false" outlineLevel="0" collapsed="false">
      <c r="Y426" s="3" t="n">
        <v>0.488262910798122</v>
      </c>
      <c r="Z426" s="3" t="n">
        <v>218</v>
      </c>
      <c r="AB426" s="7"/>
    </row>
    <row r="427" customFormat="false" ht="12.75" hidden="false" customHeight="false" outlineLevel="0" collapsed="false">
      <c r="Y427" s="3" t="n">
        <v>0.489461358313817</v>
      </c>
      <c r="Z427" s="3" t="n">
        <v>218</v>
      </c>
      <c r="AB427" s="7"/>
    </row>
    <row r="428" customFormat="false" ht="12.75" hidden="false" customHeight="false" outlineLevel="0" collapsed="false">
      <c r="Y428" s="3" t="n">
        <v>0.488317757009346</v>
      </c>
      <c r="Z428" s="3" t="n">
        <v>219</v>
      </c>
      <c r="AB428" s="7"/>
    </row>
    <row r="429" customFormat="false" ht="12.75" hidden="false" customHeight="false" outlineLevel="0" collapsed="false">
      <c r="Y429" s="3" t="n">
        <v>0.487179487179487</v>
      </c>
      <c r="Z429" s="3" t="n">
        <v>220</v>
      </c>
      <c r="AB429" s="7"/>
    </row>
    <row r="430" customFormat="false" ht="12.75" hidden="false" customHeight="false" outlineLevel="0" collapsed="false">
      <c r="Y430" s="3" t="n">
        <v>0.486046511627907</v>
      </c>
      <c r="Z430" s="3" t="n">
        <v>221</v>
      </c>
      <c r="AB430" s="7"/>
    </row>
    <row r="431" customFormat="false" ht="12.75" hidden="false" customHeight="false" outlineLevel="0" collapsed="false">
      <c r="Y431" s="3" t="n">
        <v>0.48723897911833</v>
      </c>
      <c r="Z431" s="3" t="n">
        <v>221</v>
      </c>
      <c r="AB431" s="7"/>
    </row>
    <row r="432" customFormat="false" ht="12.75" hidden="false" customHeight="false" outlineLevel="0" collapsed="false">
      <c r="Y432" s="3" t="n">
        <v>0.488425925925926</v>
      </c>
      <c r="Z432" s="3" t="n">
        <v>221</v>
      </c>
      <c r="AB432" s="7"/>
    </row>
    <row r="433" customFormat="false" ht="12.75" hidden="false" customHeight="false" outlineLevel="0" collapsed="false">
      <c r="Y433" s="3" t="n">
        <v>0.489607390300231</v>
      </c>
      <c r="Z433" s="3" t="n">
        <v>221</v>
      </c>
      <c r="AB433" s="7"/>
    </row>
    <row r="434" customFormat="false" ht="12.75" hidden="false" customHeight="false" outlineLevel="0" collapsed="false">
      <c r="Y434" s="3" t="n">
        <v>0.488479262672811</v>
      </c>
      <c r="Z434" s="3" t="n">
        <v>222</v>
      </c>
      <c r="AB434" s="7"/>
    </row>
    <row r="435" customFormat="false" ht="12.75" hidden="false" customHeight="false" outlineLevel="0" collapsed="false">
      <c r="Y435" s="3" t="n">
        <v>0.48735632183908</v>
      </c>
      <c r="Z435" s="3" t="n">
        <v>223</v>
      </c>
      <c r="AB435" s="7"/>
    </row>
    <row r="436" customFormat="false" ht="12.75" hidden="false" customHeight="false" outlineLevel="0" collapsed="false">
      <c r="Y436" s="3" t="n">
        <v>0.486238532110092</v>
      </c>
      <c r="Z436" s="3" t="n">
        <v>224</v>
      </c>
      <c r="AB436" s="7"/>
    </row>
    <row r="437" customFormat="false" ht="12.75" hidden="false" customHeight="false" outlineLevel="0" collapsed="false">
      <c r="Y437" s="3" t="n">
        <v>0.487414187643021</v>
      </c>
      <c r="Z437" s="3" t="n">
        <v>224</v>
      </c>
      <c r="AB437" s="7"/>
    </row>
    <row r="438" customFormat="false" ht="12.75" hidden="false" customHeight="false" outlineLevel="0" collapsed="false">
      <c r="Y438" s="3" t="n">
        <v>0.486301369863014</v>
      </c>
      <c r="Z438" s="3" t="n">
        <v>225</v>
      </c>
      <c r="AB438" s="7"/>
    </row>
    <row r="439" customFormat="false" ht="12.75" hidden="false" customHeight="false" outlineLevel="0" collapsed="false">
      <c r="Y439" s="3" t="n">
        <v>0.485193621867882</v>
      </c>
      <c r="Z439" s="3" t="n">
        <v>226</v>
      </c>
      <c r="AB439" s="7"/>
    </row>
    <row r="440" customFormat="false" ht="12.75" hidden="false" customHeight="false" outlineLevel="0" collapsed="false">
      <c r="Y440" s="3" t="n">
        <v>0.486363636363636</v>
      </c>
      <c r="Z440" s="3" t="n">
        <v>226</v>
      </c>
      <c r="AB440" s="7"/>
    </row>
    <row r="441" customFormat="false" ht="12.75" hidden="false" customHeight="false" outlineLevel="0" collapsed="false">
      <c r="Y441" s="3" t="n">
        <v>0.487528344671202</v>
      </c>
      <c r="Z441" s="3" t="n">
        <v>226</v>
      </c>
      <c r="AB441" s="7"/>
    </row>
    <row r="442" customFormat="false" ht="12.75" hidden="false" customHeight="false" outlineLevel="0" collapsed="false">
      <c r="Y442" s="3" t="n">
        <v>0.48868778280543</v>
      </c>
      <c r="Z442" s="3" t="n">
        <v>226</v>
      </c>
      <c r="AB442" s="7"/>
    </row>
    <row r="443" customFormat="false" ht="12.75" hidden="false" customHeight="false" outlineLevel="0" collapsed="false">
      <c r="Y443" s="3" t="n">
        <v>0.487584650112867</v>
      </c>
      <c r="Z443" s="3" t="n">
        <v>227</v>
      </c>
      <c r="AB443" s="7"/>
    </row>
    <row r="444" customFormat="false" ht="12.75" hidden="false" customHeight="false" outlineLevel="0" collapsed="false">
      <c r="Y444" s="3" t="n">
        <v>0.488738738738739</v>
      </c>
      <c r="Z444" s="3" t="n">
        <v>227</v>
      </c>
      <c r="AB444" s="7"/>
    </row>
    <row r="445" customFormat="false" ht="12.75" hidden="false" customHeight="false" outlineLevel="0" collapsed="false">
      <c r="Y445" s="3" t="n">
        <v>0.489887640449438</v>
      </c>
      <c r="Z445" s="3" t="n">
        <v>227</v>
      </c>
      <c r="AB445" s="7"/>
    </row>
    <row r="446" customFormat="false" ht="12.75" hidden="false" customHeight="false" outlineLevel="0" collapsed="false">
      <c r="Y446" s="3" t="n">
        <v>0.488789237668161</v>
      </c>
      <c r="Z446" s="3" t="n">
        <v>228</v>
      </c>
      <c r="AB446" s="7"/>
    </row>
    <row r="447" customFormat="false" ht="12.75" hidden="false" customHeight="false" outlineLevel="0" collapsed="false">
      <c r="Y447" s="3" t="n">
        <v>0.48993288590604</v>
      </c>
      <c r="Z447" s="3" t="n">
        <v>228</v>
      </c>
      <c r="AB447" s="7"/>
    </row>
    <row r="448" customFormat="false" ht="12.75" hidden="false" customHeight="false" outlineLevel="0" collapsed="false">
      <c r="Y448" s="3" t="n">
        <v>0.488839285714286</v>
      </c>
      <c r="Z448" s="3" t="n">
        <v>229</v>
      </c>
      <c r="AB448" s="7"/>
    </row>
    <row r="449" customFormat="false" ht="12.75" hidden="false" customHeight="false" outlineLevel="0" collapsed="false">
      <c r="Y449" s="3" t="n">
        <v>0.487750556792873</v>
      </c>
      <c r="Z449" s="3" t="n">
        <v>230</v>
      </c>
      <c r="AB449" s="7"/>
    </row>
    <row r="450" customFormat="false" ht="12.75" hidden="false" customHeight="false" outlineLevel="0" collapsed="false">
      <c r="Y450" s="3" t="n">
        <v>0.488888888888889</v>
      </c>
      <c r="Z450" s="3" t="n">
        <v>230</v>
      </c>
      <c r="AB450" s="7"/>
    </row>
    <row r="451" customFormat="false" ht="12.75" hidden="false" customHeight="false" outlineLevel="0" collapsed="false">
      <c r="Y451" s="3" t="n">
        <v>0.490022172949002</v>
      </c>
      <c r="Z451" s="3" t="n">
        <v>230</v>
      </c>
      <c r="AB451" s="7"/>
    </row>
    <row r="452" customFormat="false" ht="12.75" hidden="false" customHeight="false" outlineLevel="0" collapsed="false">
      <c r="Y452" s="3" t="n">
        <v>0.488938053097345</v>
      </c>
      <c r="Z452" s="3" t="n">
        <v>231</v>
      </c>
      <c r="AB452" s="7"/>
    </row>
    <row r="453" customFormat="false" ht="12.75" hidden="false" customHeight="false" outlineLevel="0" collapsed="false">
      <c r="Y453" s="3" t="n">
        <v>0.487858719646799</v>
      </c>
      <c r="Z453" s="3" t="n">
        <v>232</v>
      </c>
      <c r="AB453" s="7"/>
    </row>
    <row r="454" customFormat="false" ht="12.75" hidden="false" customHeight="false" outlineLevel="0" collapsed="false">
      <c r="Y454" s="3" t="n">
        <v>0.488986784140969</v>
      </c>
      <c r="Z454" s="3" t="n">
        <v>232</v>
      </c>
      <c r="AB454" s="7"/>
    </row>
    <row r="455" customFormat="false" ht="12.75" hidden="false" customHeight="false" outlineLevel="0" collapsed="false">
      <c r="Y455" s="3" t="n">
        <v>0.49010989010989</v>
      </c>
      <c r="Z455" s="3" t="n">
        <v>232</v>
      </c>
      <c r="AB455" s="7"/>
    </row>
    <row r="456" customFormat="false" ht="12.75" hidden="false" customHeight="false" outlineLevel="0" collapsed="false">
      <c r="Y456" s="3" t="n">
        <v>0.489035087719298</v>
      </c>
      <c r="Z456" s="3" t="n">
        <v>233</v>
      </c>
      <c r="AB456" s="7"/>
    </row>
    <row r="457" customFormat="false" ht="12.75" hidden="false" customHeight="false" outlineLevel="0" collapsed="false">
      <c r="Y457" s="3" t="n">
        <v>0.487964989059081</v>
      </c>
      <c r="Z457" s="3" t="n">
        <v>234</v>
      </c>
      <c r="AB457" s="7"/>
    </row>
    <row r="458" customFormat="false" ht="12.75" hidden="false" customHeight="false" outlineLevel="0" collapsed="false">
      <c r="Y458" s="3" t="n">
        <v>0.486899563318777</v>
      </c>
      <c r="Z458" s="3" t="n">
        <v>235</v>
      </c>
      <c r="AB458" s="7"/>
    </row>
    <row r="459" customFormat="false" ht="12.75" hidden="false" customHeight="false" outlineLevel="0" collapsed="false">
      <c r="Y459" s="3" t="n">
        <v>0.485838779956427</v>
      </c>
      <c r="Z459" s="3" t="n">
        <v>236</v>
      </c>
      <c r="AB459" s="7"/>
    </row>
    <row r="460" customFormat="false" ht="12.75" hidden="false" customHeight="false" outlineLevel="0" collapsed="false">
      <c r="Y460" s="3" t="n">
        <v>0.484782608695652</v>
      </c>
      <c r="Z460" s="3" t="n">
        <v>237</v>
      </c>
      <c r="AB460" s="7"/>
    </row>
    <row r="461" customFormat="false" ht="12.75" hidden="false" customHeight="false" outlineLevel="0" collapsed="false">
      <c r="Y461" s="3" t="n">
        <v>0.483731019522777</v>
      </c>
      <c r="Z461" s="3" t="n">
        <v>238</v>
      </c>
      <c r="AB461" s="7"/>
    </row>
    <row r="462" customFormat="false" ht="12.75" hidden="false" customHeight="false" outlineLevel="0" collapsed="false">
      <c r="Y462" s="3" t="n">
        <v>0.484848484848485</v>
      </c>
      <c r="Z462" s="3" t="n">
        <v>238</v>
      </c>
      <c r="AB462" s="7"/>
    </row>
    <row r="463" customFormat="false" ht="12.75" hidden="false" customHeight="false" outlineLevel="0" collapsed="false">
      <c r="Y463" s="3" t="n">
        <v>0.485961123110151</v>
      </c>
      <c r="Z463" s="3" t="n">
        <v>238</v>
      </c>
      <c r="AB463" s="7"/>
    </row>
    <row r="464" customFormat="false" ht="12.75" hidden="false" customHeight="false" outlineLevel="0" collapsed="false">
      <c r="Y464" s="3" t="n">
        <v>0.487068965517241</v>
      </c>
      <c r="Z464" s="3" t="n">
        <v>238</v>
      </c>
      <c r="AB464" s="7"/>
    </row>
    <row r="465" customFormat="false" ht="12.75" hidden="false" customHeight="false" outlineLevel="0" collapsed="false">
      <c r="Y465" s="3" t="n">
        <v>0.488172043010753</v>
      </c>
      <c r="Z465" s="3" t="n">
        <v>238</v>
      </c>
      <c r="AB465" s="7"/>
    </row>
    <row r="466" customFormat="false" ht="12.75" hidden="false" customHeight="false" outlineLevel="0" collapsed="false">
      <c r="Y466" s="3" t="n">
        <v>0.489270386266094</v>
      </c>
      <c r="Z466" s="3" t="n">
        <v>238</v>
      </c>
      <c r="AB466" s="7"/>
    </row>
    <row r="467" customFormat="false" ht="12.75" hidden="false" customHeight="false" outlineLevel="0" collapsed="false">
      <c r="Y467" s="3" t="n">
        <v>0.488222698072805</v>
      </c>
      <c r="Z467" s="3" t="n">
        <v>239</v>
      </c>
      <c r="AB467" s="7"/>
    </row>
    <row r="468" customFormat="false" ht="12.75" hidden="false" customHeight="false" outlineLevel="0" collapsed="false">
      <c r="Y468" s="3" t="n">
        <v>0.489316239316239</v>
      </c>
      <c r="Z468" s="3" t="n">
        <v>239</v>
      </c>
      <c r="AB468" s="7"/>
    </row>
    <row r="469" customFormat="false" ht="12.75" hidden="false" customHeight="false" outlineLevel="0" collapsed="false">
      <c r="Y469" s="3" t="n">
        <v>0.488272921108742</v>
      </c>
      <c r="Z469" s="3" t="n">
        <v>240</v>
      </c>
      <c r="AB469" s="7"/>
    </row>
    <row r="470" customFormat="false" ht="12.75" hidden="false" customHeight="false" outlineLevel="0" collapsed="false">
      <c r="Y470" s="3" t="n">
        <v>0.48936170212766</v>
      </c>
      <c r="Z470" s="3" t="n">
        <v>240</v>
      </c>
      <c r="AB470" s="7"/>
    </row>
    <row r="471" customFormat="false" ht="12.75" hidden="false" customHeight="false" outlineLevel="0" collapsed="false">
      <c r="Y471" s="3" t="n">
        <v>0.488322717622081</v>
      </c>
      <c r="Z471" s="3" t="n">
        <v>241</v>
      </c>
      <c r="AB471" s="7"/>
    </row>
    <row r="472" customFormat="false" ht="12.75" hidden="false" customHeight="false" outlineLevel="0" collapsed="false">
      <c r="Y472" s="3" t="n">
        <v>0.489406779661017</v>
      </c>
      <c r="Z472" s="3" t="n">
        <v>241</v>
      </c>
      <c r="AB472" s="7"/>
    </row>
    <row r="473" customFormat="false" ht="12.75" hidden="false" customHeight="false" outlineLevel="0" collapsed="false">
      <c r="Y473" s="3" t="n">
        <v>0.490486257928118</v>
      </c>
      <c r="Z473" s="3" t="n">
        <v>241</v>
      </c>
      <c r="AB473" s="7"/>
    </row>
    <row r="474" customFormat="false" ht="12.75" hidden="false" customHeight="false" outlineLevel="0" collapsed="false">
      <c r="Y474" s="3" t="n">
        <v>0.489451476793249</v>
      </c>
      <c r="Z474" s="3" t="n">
        <v>242</v>
      </c>
      <c r="AB474" s="7"/>
    </row>
    <row r="475" customFormat="false" ht="12.75" hidden="false" customHeight="false" outlineLevel="0" collapsed="false">
      <c r="Y475" s="3" t="n">
        <v>0.490526315789474</v>
      </c>
      <c r="Z475" s="3" t="n">
        <v>242</v>
      </c>
      <c r="AB475" s="7"/>
    </row>
    <row r="476" customFormat="false" ht="12.75" hidden="false" customHeight="false" outlineLevel="0" collapsed="false">
      <c r="Y476" s="3" t="n">
        <v>0.489495798319328</v>
      </c>
      <c r="Z476" s="3" t="n">
        <v>243</v>
      </c>
      <c r="AB476" s="7"/>
    </row>
    <row r="477" customFormat="false" ht="12.75" hidden="false" customHeight="false" outlineLevel="0" collapsed="false">
      <c r="Y477" s="3" t="n">
        <v>0.490566037735849</v>
      </c>
      <c r="Z477" s="3" t="n">
        <v>243</v>
      </c>
      <c r="AB477" s="7"/>
    </row>
    <row r="478" customFormat="false" ht="12.75" hidden="false" customHeight="false" outlineLevel="0" collapsed="false">
      <c r="Y478" s="3" t="n">
        <v>0.489539748953975</v>
      </c>
      <c r="Z478" s="3" t="n">
        <v>244</v>
      </c>
      <c r="AB478" s="7"/>
    </row>
    <row r="479" customFormat="false" ht="12.75" hidden="false" customHeight="false" outlineLevel="0" collapsed="false">
      <c r="Y479" s="3" t="n">
        <v>0.490605427974948</v>
      </c>
      <c r="Z479" s="3" t="n">
        <v>244</v>
      </c>
      <c r="AB479" s="7"/>
    </row>
    <row r="480" customFormat="false" ht="12.75" hidden="false" customHeight="false" outlineLevel="0" collapsed="false">
      <c r="Y480" s="3" t="n">
        <v>0.491666666666667</v>
      </c>
      <c r="Z480" s="3" t="n">
        <v>244</v>
      </c>
      <c r="AB480" s="7"/>
    </row>
    <row r="481" customFormat="false" ht="12.75" hidden="false" customHeight="false" outlineLevel="0" collapsed="false">
      <c r="Y481" s="3" t="n">
        <v>0.490644490644491</v>
      </c>
      <c r="Z481" s="3" t="n">
        <v>245</v>
      </c>
      <c r="AB481" s="7"/>
    </row>
    <row r="482" customFormat="false" ht="12.75" hidden="false" customHeight="false" outlineLevel="0" collapsed="false">
      <c r="Y482" s="3" t="n">
        <v>0.491701244813278</v>
      </c>
      <c r="Z482" s="3" t="n">
        <v>245</v>
      </c>
      <c r="AB482" s="7"/>
    </row>
    <row r="483" customFormat="false" ht="12.75" hidden="false" customHeight="false" outlineLevel="0" collapsed="false">
      <c r="Y483" s="3" t="n">
        <v>0.490683229813665</v>
      </c>
      <c r="Z483" s="3" t="n">
        <v>246</v>
      </c>
      <c r="AB483" s="7"/>
    </row>
    <row r="484" customFormat="false" ht="12.75" hidden="false" customHeight="false" outlineLevel="0" collapsed="false">
      <c r="Y484" s="3" t="n">
        <v>0.489669421487603</v>
      </c>
      <c r="Z484" s="3" t="n">
        <v>247</v>
      </c>
      <c r="AB484" s="7"/>
    </row>
    <row r="485" customFormat="false" ht="12.75" hidden="false" customHeight="false" outlineLevel="0" collapsed="false">
      <c r="Y485" s="3" t="n">
        <v>0.490721649484536</v>
      </c>
      <c r="Z485" s="3" t="n">
        <v>247</v>
      </c>
      <c r="AB485" s="7"/>
    </row>
    <row r="486" customFormat="false" ht="12.75" hidden="false" customHeight="false" outlineLevel="0" collapsed="false">
      <c r="Y486" s="3" t="n">
        <v>0.489711934156379</v>
      </c>
      <c r="Z486" s="3" t="n">
        <v>248</v>
      </c>
      <c r="AB486" s="7"/>
    </row>
    <row r="487" customFormat="false" ht="12.75" hidden="false" customHeight="false" outlineLevel="0" collapsed="false">
      <c r="Y487" s="3" t="n">
        <v>0.48870636550308</v>
      </c>
      <c r="Z487" s="3" t="n">
        <v>249</v>
      </c>
      <c r="AB487" s="7"/>
    </row>
    <row r="488" customFormat="false" ht="12.75" hidden="false" customHeight="false" outlineLevel="0" collapsed="false">
      <c r="Y488" s="3" t="n">
        <v>0.489754098360656</v>
      </c>
      <c r="Z488" s="3" t="n">
        <v>249</v>
      </c>
      <c r="AB488" s="7"/>
    </row>
    <row r="489" customFormat="false" ht="12.75" hidden="false" customHeight="false" outlineLevel="0" collapsed="false">
      <c r="Y489" s="3" t="n">
        <v>0.488752556237219</v>
      </c>
      <c r="Z489" s="3" t="n">
        <v>250</v>
      </c>
      <c r="AB489" s="7"/>
    </row>
    <row r="490" customFormat="false" ht="12.75" hidden="false" customHeight="false" outlineLevel="0" collapsed="false">
      <c r="Y490" s="3" t="n">
        <v>0.487755102040816</v>
      </c>
      <c r="Z490" s="3" t="n">
        <v>251</v>
      </c>
      <c r="AB490" s="7"/>
    </row>
    <row r="491" customFormat="false" ht="12.75" hidden="false" customHeight="false" outlineLevel="0" collapsed="false">
      <c r="Y491" s="3" t="n">
        <v>0.488798370672098</v>
      </c>
      <c r="Z491" s="3" t="n">
        <v>251</v>
      </c>
      <c r="AB491" s="7"/>
    </row>
    <row r="492" customFormat="false" ht="12.75" hidden="false" customHeight="false" outlineLevel="0" collapsed="false">
      <c r="Y492" s="3" t="n">
        <v>0.487804878048781</v>
      </c>
      <c r="Z492" s="3" t="n">
        <v>252</v>
      </c>
      <c r="AB492" s="7"/>
    </row>
    <row r="493" customFormat="false" ht="12.75" hidden="false" customHeight="false" outlineLevel="0" collapsed="false">
      <c r="Y493" s="3" t="n">
        <v>0.486815415821501</v>
      </c>
      <c r="Z493" s="3" t="n">
        <v>253</v>
      </c>
      <c r="AB493" s="7"/>
    </row>
    <row r="494" customFormat="false" ht="12.75" hidden="false" customHeight="false" outlineLevel="0" collapsed="false">
      <c r="Y494" s="3" t="n">
        <v>0.487854251012146</v>
      </c>
      <c r="Z494" s="3" t="n">
        <v>253</v>
      </c>
      <c r="AB494" s="7"/>
    </row>
    <row r="495" customFormat="false" ht="12.75" hidden="false" customHeight="false" outlineLevel="0" collapsed="false">
      <c r="Y495" s="3" t="n">
        <v>0.486868686868687</v>
      </c>
      <c r="Z495" s="3" t="n">
        <v>254</v>
      </c>
      <c r="AB495" s="7"/>
    </row>
    <row r="496" customFormat="false" ht="12.75" hidden="false" customHeight="false" outlineLevel="0" collapsed="false">
      <c r="Y496" s="3" t="n">
        <v>0.487903225806452</v>
      </c>
      <c r="Z496" s="3" t="n">
        <v>254</v>
      </c>
      <c r="AB496" s="7"/>
    </row>
    <row r="497" customFormat="false" ht="12.75" hidden="false" customHeight="false" outlineLevel="0" collapsed="false">
      <c r="Y497" s="3" t="n">
        <v>0.488933601609658</v>
      </c>
      <c r="Z497" s="3" t="n">
        <v>254</v>
      </c>
      <c r="AB497" s="7"/>
    </row>
    <row r="498" customFormat="false" ht="12.75" hidden="false" customHeight="false" outlineLevel="0" collapsed="false">
      <c r="Y498" s="3" t="n">
        <v>0.487951807228916</v>
      </c>
      <c r="Z498" s="3" t="n">
        <v>255</v>
      </c>
      <c r="AB498" s="7"/>
    </row>
    <row r="499" customFormat="false" ht="12.75" hidden="false" customHeight="false" outlineLevel="0" collapsed="false">
      <c r="Y499" s="3" t="n">
        <v>0.486973947895792</v>
      </c>
      <c r="Z499" s="3" t="n">
        <v>256</v>
      </c>
      <c r="AB499" s="7"/>
    </row>
    <row r="500" customFormat="false" ht="12.75" hidden="false" customHeight="false" outlineLevel="0" collapsed="false">
      <c r="Y500" s="3" t="n">
        <v>0.488</v>
      </c>
      <c r="Z500" s="3" t="n">
        <v>256</v>
      </c>
      <c r="AB500" s="7"/>
    </row>
    <row r="501" customFormat="false" ht="12.75" hidden="false" customHeight="false" outlineLevel="0" collapsed="false">
      <c r="Y501" s="3" t="n">
        <v>0.487025948103792</v>
      </c>
      <c r="Z501" s="3" t="n">
        <v>257</v>
      </c>
      <c r="AB501" s="7"/>
    </row>
    <row r="502" customFormat="false" ht="12.75" hidden="false" customHeight="false" outlineLevel="0" collapsed="false">
      <c r="Y502" s="3" t="n">
        <v>0.48804780876494</v>
      </c>
      <c r="Z502" s="3" t="n">
        <v>257</v>
      </c>
      <c r="AB502" s="7"/>
    </row>
    <row r="503" customFormat="false" ht="12.75" hidden="false" customHeight="false" outlineLevel="0" collapsed="false">
      <c r="Y503" s="3" t="n">
        <v>0.487077534791253</v>
      </c>
      <c r="Z503" s="3" t="n">
        <v>258</v>
      </c>
      <c r="AB503" s="7"/>
    </row>
    <row r="504" customFormat="false" ht="12.75" hidden="false" customHeight="false" outlineLevel="0" collapsed="false">
      <c r="Y504" s="3" t="n">
        <v>0.486111111111111</v>
      </c>
      <c r="Z504" s="3" t="n">
        <v>259</v>
      </c>
      <c r="AB504" s="7"/>
    </row>
    <row r="505" customFormat="false" ht="12.75" hidden="false" customHeight="false" outlineLevel="0" collapsed="false">
      <c r="Y505" s="3" t="n">
        <v>0.485148514851485</v>
      </c>
      <c r="Z505" s="3" t="n">
        <v>260</v>
      </c>
      <c r="AB505" s="7"/>
    </row>
    <row r="506" customFormat="false" ht="12.75" hidden="false" customHeight="false" outlineLevel="0" collapsed="false">
      <c r="Y506" s="3" t="n">
        <v>0.486166007905138</v>
      </c>
      <c r="Z506" s="3" t="n">
        <v>260</v>
      </c>
      <c r="AB506" s="7"/>
    </row>
    <row r="507" customFormat="false" ht="12.75" hidden="false" customHeight="false" outlineLevel="0" collapsed="false">
      <c r="Y507" s="3" t="n">
        <v>0.487179487179487</v>
      </c>
      <c r="Z507" s="3" t="n">
        <v>260</v>
      </c>
      <c r="AB507" s="7"/>
    </row>
    <row r="508" customFormat="false" ht="12.75" hidden="false" customHeight="false" outlineLevel="0" collapsed="false">
      <c r="Y508" s="3" t="n">
        <v>0.486220472440945</v>
      </c>
      <c r="Z508" s="3" t="n">
        <v>261</v>
      </c>
      <c r="AB508" s="7"/>
    </row>
    <row r="509" customFormat="false" ht="12.75" hidden="false" customHeight="false" outlineLevel="0" collapsed="false">
      <c r="Y509" s="3" t="n">
        <v>0.485265225933202</v>
      </c>
      <c r="Z509" s="3" t="n">
        <v>262</v>
      </c>
      <c r="AB509" s="7"/>
    </row>
    <row r="510" customFormat="false" ht="12.75" hidden="false" customHeight="false" outlineLevel="0" collapsed="false">
      <c r="Y510" s="3" t="n">
        <v>0.484313725490196</v>
      </c>
      <c r="Z510" s="3" t="n">
        <v>263</v>
      </c>
      <c r="AB510" s="7"/>
    </row>
    <row r="511" customFormat="false" ht="12.75" hidden="false" customHeight="false" outlineLevel="0" collapsed="false">
      <c r="Y511" s="3" t="n">
        <v>0.4853228962818</v>
      </c>
      <c r="Z511" s="3" t="n">
        <v>263</v>
      </c>
      <c r="AB511" s="7"/>
    </row>
    <row r="512" customFormat="false" ht="12.75" hidden="false" customHeight="false" outlineLevel="0" collapsed="false">
      <c r="Y512" s="3" t="n">
        <v>0.484375</v>
      </c>
      <c r="Z512" s="3" t="n">
        <v>264</v>
      </c>
      <c r="AB512" s="7"/>
    </row>
    <row r="513" customFormat="false" ht="12.75" hidden="false" customHeight="false" outlineLevel="0" collapsed="false">
      <c r="Y513" s="3" t="n">
        <v>0.483430799220273</v>
      </c>
      <c r="Z513" s="3" t="n">
        <v>265</v>
      </c>
      <c r="AB513" s="7"/>
    </row>
    <row r="514" customFormat="false" ht="12.75" hidden="false" customHeight="false" outlineLevel="0" collapsed="false">
      <c r="Y514" s="3" t="n">
        <v>0.482490272373541</v>
      </c>
      <c r="Z514" s="3" t="n">
        <v>266</v>
      </c>
      <c r="AB514" s="7"/>
    </row>
    <row r="515" customFormat="false" ht="12.75" hidden="false" customHeight="false" outlineLevel="0" collapsed="false">
      <c r="Y515" s="3" t="n">
        <v>0.483495145631068</v>
      </c>
      <c r="Z515" s="3" t="n">
        <v>266</v>
      </c>
      <c r="AB515" s="7"/>
    </row>
    <row r="516" customFormat="false" ht="12.75" hidden="false" customHeight="false" outlineLevel="0" collapsed="false">
      <c r="Y516" s="3" t="n">
        <v>0.482558139534884</v>
      </c>
      <c r="Z516" s="3" t="n">
        <v>267</v>
      </c>
      <c r="AB516" s="7"/>
    </row>
    <row r="517" customFormat="false" ht="12.75" hidden="false" customHeight="false" outlineLevel="0" collapsed="false">
      <c r="Y517" s="3" t="n">
        <v>0.481624758220503</v>
      </c>
      <c r="Z517" s="3" t="n">
        <v>268</v>
      </c>
      <c r="AB517" s="7"/>
    </row>
    <row r="518" customFormat="false" ht="12.75" hidden="false" customHeight="false" outlineLevel="0" collapsed="false">
      <c r="Y518" s="3" t="n">
        <v>0.480694980694981</v>
      </c>
      <c r="Z518" s="3" t="n">
        <v>269</v>
      </c>
      <c r="AB518" s="7"/>
    </row>
    <row r="519" customFormat="false" ht="12.75" hidden="false" customHeight="false" outlineLevel="0" collapsed="false">
      <c r="Y519" s="3" t="n">
        <v>0.479768786127168</v>
      </c>
      <c r="Z519" s="3" t="n">
        <v>270</v>
      </c>
      <c r="AB519" s="7"/>
    </row>
    <row r="520" customFormat="false" ht="12.75" hidden="false" customHeight="false" outlineLevel="0" collapsed="false">
      <c r="Y520" s="3" t="n">
        <v>0.478846153846154</v>
      </c>
      <c r="Z520" s="3" t="n">
        <v>271</v>
      </c>
      <c r="AB520" s="7"/>
    </row>
    <row r="521" customFormat="false" ht="12.75" hidden="false" customHeight="false" outlineLevel="0" collapsed="false">
      <c r="Y521" s="3" t="n">
        <v>0.477927063339731</v>
      </c>
      <c r="Z521" s="3" t="n">
        <v>272</v>
      </c>
      <c r="AB521" s="7"/>
    </row>
    <row r="522" customFormat="false" ht="12.75" hidden="false" customHeight="false" outlineLevel="0" collapsed="false">
      <c r="Y522" s="3" t="n">
        <v>0.477011494252874</v>
      </c>
      <c r="Z522" s="3" t="n">
        <v>273</v>
      </c>
      <c r="AB522" s="7"/>
    </row>
    <row r="523" customFormat="false" ht="12.75" hidden="false" customHeight="false" outlineLevel="0" collapsed="false">
      <c r="Y523" s="3" t="n">
        <v>0.478011472275335</v>
      </c>
      <c r="Z523" s="3" t="n">
        <v>273</v>
      </c>
      <c r="AB523" s="7"/>
    </row>
    <row r="524" customFormat="false" ht="12.75" hidden="false" customHeight="false" outlineLevel="0" collapsed="false">
      <c r="Y524" s="3" t="n">
        <v>0.477099236641221</v>
      </c>
      <c r="Z524" s="3" t="n">
        <v>274</v>
      </c>
      <c r="AB524" s="7"/>
    </row>
    <row r="525" customFormat="false" ht="12.75" hidden="false" customHeight="false" outlineLevel="0" collapsed="false">
      <c r="Y525" s="3" t="n">
        <v>0.476190476190476</v>
      </c>
      <c r="Z525" s="3" t="n">
        <v>275</v>
      </c>
      <c r="AB525" s="7"/>
    </row>
    <row r="526" customFormat="false" ht="12.75" hidden="false" customHeight="false" outlineLevel="0" collapsed="false">
      <c r="Y526" s="3" t="n">
        <v>0.475285171102662</v>
      </c>
      <c r="Z526" s="3" t="n">
        <v>276</v>
      </c>
      <c r="AB526" s="7"/>
    </row>
    <row r="527" customFormat="false" ht="12.75" hidden="false" customHeight="false" outlineLevel="0" collapsed="false">
      <c r="Y527" s="3" t="n">
        <v>0.476280834914611</v>
      </c>
      <c r="Z527" s="3" t="n">
        <v>276</v>
      </c>
      <c r="AB527" s="7"/>
    </row>
    <row r="528" customFormat="false" ht="12.75" hidden="false" customHeight="false" outlineLevel="0" collapsed="false">
      <c r="Y528" s="3" t="n">
        <v>0.477272727272727</v>
      </c>
      <c r="Z528" s="3" t="n">
        <v>276</v>
      </c>
      <c r="AB528" s="7"/>
    </row>
    <row r="529" customFormat="false" ht="12.75" hidden="false" customHeight="false" outlineLevel="0" collapsed="false">
      <c r="Y529" s="3" t="n">
        <v>0.476370510396975</v>
      </c>
      <c r="Z529" s="3" t="n">
        <v>277</v>
      </c>
      <c r="AB529" s="7"/>
    </row>
    <row r="530" customFormat="false" ht="12.75" hidden="false" customHeight="false" outlineLevel="0" collapsed="false">
      <c r="Y530" s="3" t="n">
        <v>0.475471698113208</v>
      </c>
      <c r="Z530" s="3" t="n">
        <v>278</v>
      </c>
      <c r="AB530" s="7"/>
    </row>
    <row r="531" customFormat="false" ht="12.75" hidden="false" customHeight="false" outlineLevel="0" collapsed="false">
      <c r="Y531" s="3" t="n">
        <v>0.476459510357815</v>
      </c>
      <c r="Z531" s="3" t="n">
        <v>278</v>
      </c>
      <c r="AB531" s="7"/>
    </row>
    <row r="532" customFormat="false" ht="12.75" hidden="false" customHeight="false" outlineLevel="0" collapsed="false">
      <c r="Y532" s="3" t="n">
        <v>0.475563909774436</v>
      </c>
      <c r="Z532" s="3" t="n">
        <v>279</v>
      </c>
      <c r="AB532" s="7"/>
    </row>
    <row r="533" customFormat="false" ht="12.75" hidden="false" customHeight="false" outlineLevel="0" collapsed="false">
      <c r="Y533" s="3" t="n">
        <v>0.474671669793621</v>
      </c>
      <c r="Z533" s="3" t="n">
        <v>280</v>
      </c>
      <c r="AB533" s="7"/>
    </row>
    <row r="534" customFormat="false" ht="12.75" hidden="false" customHeight="false" outlineLevel="0" collapsed="false">
      <c r="Y534" s="3" t="n">
        <v>0.473782771535581</v>
      </c>
      <c r="Z534" s="3" t="n">
        <v>281</v>
      </c>
      <c r="AB534" s="7"/>
    </row>
    <row r="535" customFormat="false" ht="12.75" hidden="false" customHeight="false" outlineLevel="0" collapsed="false">
      <c r="Y535" s="3" t="n">
        <v>0.472897196261682</v>
      </c>
      <c r="Z535" s="3" t="n">
        <v>282</v>
      </c>
      <c r="AB535" s="7"/>
    </row>
    <row r="536" customFormat="false" ht="12.75" hidden="false" customHeight="false" outlineLevel="0" collapsed="false">
      <c r="Y536" s="3" t="n">
        <v>0.472014925373134</v>
      </c>
      <c r="Z536" s="3" t="n">
        <v>283</v>
      </c>
      <c r="AB536" s="7"/>
    </row>
    <row r="537" customFormat="false" ht="12.75" hidden="false" customHeight="false" outlineLevel="0" collapsed="false">
      <c r="Y537" s="3" t="n">
        <v>0.471135940409683</v>
      </c>
      <c r="Z537" s="3" t="n">
        <v>284</v>
      </c>
      <c r="AB537" s="7"/>
    </row>
    <row r="538" customFormat="false" ht="12.75" hidden="false" customHeight="false" outlineLevel="0" collapsed="false">
      <c r="Y538" s="3" t="n">
        <v>0.470260223048327</v>
      </c>
      <c r="Z538" s="3" t="n">
        <v>285</v>
      </c>
      <c r="AB538" s="7"/>
    </row>
    <row r="539" customFormat="false" ht="12.75" hidden="false" customHeight="false" outlineLevel="0" collapsed="false">
      <c r="Y539" s="3" t="n">
        <v>0.469387755102041</v>
      </c>
      <c r="Z539" s="3" t="n">
        <v>286</v>
      </c>
      <c r="AB539" s="7"/>
    </row>
    <row r="540" customFormat="false" ht="12.75" hidden="false" customHeight="false" outlineLevel="0" collapsed="false">
      <c r="Y540" s="3" t="n">
        <v>0.47037037037037</v>
      </c>
      <c r="Z540" s="3" t="n">
        <v>286</v>
      </c>
      <c r="AB540" s="7"/>
    </row>
    <row r="541" customFormat="false" ht="12.75" hidden="false" customHeight="false" outlineLevel="0" collapsed="false">
      <c r="Y541" s="3" t="n">
        <v>0.469500924214418</v>
      </c>
      <c r="Z541" s="3" t="n">
        <v>287</v>
      </c>
      <c r="AB541" s="7"/>
    </row>
    <row r="542" customFormat="false" ht="12.75" hidden="false" customHeight="false" outlineLevel="0" collapsed="false">
      <c r="Y542" s="3" t="n">
        <v>0.468634686346863</v>
      </c>
      <c r="Z542" s="3" t="n">
        <v>288</v>
      </c>
      <c r="AB542" s="7"/>
    </row>
    <row r="543" customFormat="false" ht="12.75" hidden="false" customHeight="false" outlineLevel="0" collapsed="false">
      <c r="Y543" s="3" t="n">
        <v>0.467771639042357</v>
      </c>
      <c r="Z543" s="3" t="n">
        <v>289</v>
      </c>
      <c r="AB543" s="7"/>
    </row>
    <row r="544" customFormat="false" ht="12.75" hidden="false" customHeight="false" outlineLevel="0" collapsed="false">
      <c r="Y544" s="3" t="n">
        <v>0.46875</v>
      </c>
      <c r="Z544" s="3" t="n">
        <v>289</v>
      </c>
      <c r="AB544" s="7"/>
    </row>
    <row r="545" customFormat="false" ht="12.75" hidden="false" customHeight="false" outlineLevel="0" collapsed="false">
      <c r="Y545" s="3" t="n">
        <v>0.467889908256881</v>
      </c>
      <c r="Z545" s="3" t="n">
        <v>290</v>
      </c>
      <c r="AB545" s="7"/>
    </row>
    <row r="546" customFormat="false" ht="12.75" hidden="false" customHeight="false" outlineLevel="0" collapsed="false">
      <c r="Y546" s="3" t="n">
        <v>0.468864468864469</v>
      </c>
      <c r="Z546" s="3" t="n">
        <v>290</v>
      </c>
      <c r="AB546" s="7"/>
    </row>
    <row r="547" customFormat="false" ht="12.75" hidden="false" customHeight="false" outlineLevel="0" collapsed="false">
      <c r="Y547" s="3" t="n">
        <v>0.469835466179159</v>
      </c>
      <c r="Z547" s="3" t="n">
        <v>290</v>
      </c>
      <c r="AB547" s="7"/>
    </row>
    <row r="548" customFormat="false" ht="12.75" hidden="false" customHeight="false" outlineLevel="0" collapsed="false">
      <c r="Y548" s="3" t="n">
        <v>0.470802919708029</v>
      </c>
      <c r="Z548" s="3" t="n">
        <v>290</v>
      </c>
      <c r="AB548" s="7"/>
    </row>
    <row r="549" customFormat="false" ht="12.75" hidden="false" customHeight="false" outlineLevel="0" collapsed="false">
      <c r="Y549" s="3" t="n">
        <v>0.471766848816029</v>
      </c>
      <c r="Z549" s="3" t="n">
        <v>290</v>
      </c>
      <c r="AB549" s="7"/>
    </row>
    <row r="550" customFormat="false" ht="12.75" hidden="false" customHeight="false" outlineLevel="0" collapsed="false">
      <c r="Y550" s="3" t="n">
        <v>0.470909090909091</v>
      </c>
      <c r="Z550" s="3" t="n">
        <v>291</v>
      </c>
      <c r="AB550" s="7"/>
    </row>
    <row r="551" customFormat="false" ht="12.75" hidden="false" customHeight="false" outlineLevel="0" collapsed="false">
      <c r="Y551" s="3" t="n">
        <v>0.47005444646098</v>
      </c>
      <c r="Z551" s="3" t="n">
        <v>292</v>
      </c>
      <c r="AB551" s="7"/>
    </row>
    <row r="552" customFormat="false" ht="12.75" hidden="false" customHeight="false" outlineLevel="0" collapsed="false">
      <c r="Y552" s="3" t="n">
        <v>0.469202898550725</v>
      </c>
      <c r="Z552" s="3" t="n">
        <v>293</v>
      </c>
      <c r="AB552" s="7"/>
    </row>
    <row r="553" customFormat="false" ht="12.75" hidden="false" customHeight="false" outlineLevel="0" collapsed="false">
      <c r="Y553" s="3" t="n">
        <v>0.470162748643761</v>
      </c>
      <c r="Z553" s="3" t="n">
        <v>293</v>
      </c>
      <c r="AB553" s="7"/>
    </row>
    <row r="554" customFormat="false" ht="12.75" hidden="false" customHeight="false" outlineLevel="0" collapsed="false">
      <c r="Y554" s="3" t="n">
        <v>0.469314079422383</v>
      </c>
      <c r="Z554" s="3" t="n">
        <v>294</v>
      </c>
      <c r="AB554" s="7"/>
    </row>
    <row r="555" customFormat="false" ht="12.75" hidden="false" customHeight="false" outlineLevel="0" collapsed="false">
      <c r="Y555" s="3" t="n">
        <v>0.47027027027027</v>
      </c>
      <c r="Z555" s="3" t="n">
        <v>294</v>
      </c>
      <c r="AB555" s="7"/>
    </row>
    <row r="556" customFormat="false" ht="12.75" hidden="false" customHeight="false" outlineLevel="0" collapsed="false">
      <c r="Y556" s="3" t="n">
        <v>0.471223021582734</v>
      </c>
      <c r="Z556" s="3" t="n">
        <v>294</v>
      </c>
      <c r="AB556" s="7"/>
    </row>
    <row r="557" customFormat="false" ht="12.75" hidden="false" customHeight="false" outlineLevel="0" collapsed="false">
      <c r="Y557" s="3" t="n">
        <v>0.472172351885099</v>
      </c>
      <c r="Z557" s="3" t="n">
        <v>294</v>
      </c>
      <c r="AB557" s="7"/>
    </row>
    <row r="558" customFormat="false" ht="12.75" hidden="false" customHeight="false" outlineLevel="0" collapsed="false">
      <c r="Y558" s="3" t="n">
        <v>0.471326164874552</v>
      </c>
      <c r="Z558" s="3" t="n">
        <v>295</v>
      </c>
      <c r="AB558" s="7"/>
    </row>
    <row r="559" customFormat="false" ht="12.75" hidden="false" customHeight="false" outlineLevel="0" collapsed="false">
      <c r="Y559" s="3" t="n">
        <v>0.470483005366726</v>
      </c>
      <c r="Z559" s="3" t="n">
        <v>296</v>
      </c>
      <c r="AB559" s="7"/>
    </row>
    <row r="560" customFormat="false" ht="12.75" hidden="false" customHeight="false" outlineLevel="0" collapsed="false">
      <c r="Y560" s="3" t="n">
        <v>0.469642857142857</v>
      </c>
      <c r="Z560" s="3" t="n">
        <v>297</v>
      </c>
      <c r="AB560" s="7"/>
    </row>
    <row r="561" customFormat="false" ht="12.75" hidden="false" customHeight="false" outlineLevel="0" collapsed="false">
      <c r="Y561" s="3" t="n">
        <v>0.470588235294118</v>
      </c>
      <c r="Z561" s="3" t="n">
        <v>297</v>
      </c>
      <c r="AB561" s="7"/>
    </row>
    <row r="562" customFormat="false" ht="12.75" hidden="false" customHeight="false" outlineLevel="0" collapsed="false">
      <c r="Y562" s="3" t="n">
        <v>0.469750889679715</v>
      </c>
      <c r="Z562" s="3" t="n">
        <v>298</v>
      </c>
      <c r="AB562" s="7"/>
    </row>
    <row r="563" customFormat="false" ht="12.75" hidden="false" customHeight="false" outlineLevel="0" collapsed="false">
      <c r="Y563" s="3" t="n">
        <v>0.468916518650089</v>
      </c>
      <c r="Z563" s="3" t="n">
        <v>299</v>
      </c>
      <c r="AB563" s="7"/>
    </row>
    <row r="564" customFormat="false" ht="12.75" hidden="false" customHeight="false" outlineLevel="0" collapsed="false">
      <c r="Y564" s="3" t="n">
        <v>0.468085106382979</v>
      </c>
      <c r="Z564" s="3" t="n">
        <v>300</v>
      </c>
      <c r="AB564" s="7"/>
    </row>
    <row r="565" customFormat="false" ht="12.75" hidden="false" customHeight="false" outlineLevel="0" collapsed="false">
      <c r="Y565" s="3" t="n">
        <v>0.469026548672566</v>
      </c>
      <c r="Z565" s="3" t="n">
        <v>300</v>
      </c>
      <c r="AB565" s="7"/>
    </row>
    <row r="566" customFormat="false" ht="12.75" hidden="false" customHeight="false" outlineLevel="0" collapsed="false">
      <c r="Y566" s="3" t="n">
        <v>0.469964664310954</v>
      </c>
      <c r="Z566" s="3" t="n">
        <v>300</v>
      </c>
      <c r="AB566" s="7"/>
    </row>
    <row r="567" customFormat="false" ht="12.75" hidden="false" customHeight="false" outlineLevel="0" collapsed="false">
      <c r="Y567" s="3" t="n">
        <v>0.469135802469136</v>
      </c>
      <c r="Z567" s="3" t="n">
        <v>301</v>
      </c>
      <c r="AB567" s="7"/>
    </row>
    <row r="568" customFormat="false" ht="12.75" hidden="false" customHeight="false" outlineLevel="0" collapsed="false">
      <c r="Y568" s="3" t="n">
        <v>0.46830985915493</v>
      </c>
      <c r="Z568" s="3" t="n">
        <v>302</v>
      </c>
      <c r="AB568" s="7"/>
    </row>
    <row r="569" customFormat="false" ht="12.75" hidden="false" customHeight="false" outlineLevel="0" collapsed="false">
      <c r="Y569" s="3" t="n">
        <v>0.469244288224956</v>
      </c>
      <c r="Z569" s="3" t="n">
        <v>302</v>
      </c>
      <c r="AB569" s="7"/>
    </row>
    <row r="570" customFormat="false" ht="12.75" hidden="false" customHeight="false" outlineLevel="0" collapsed="false">
      <c r="Y570" s="3" t="n">
        <v>0.468421052631579</v>
      </c>
      <c r="Z570" s="3" t="n">
        <v>303</v>
      </c>
      <c r="AB570" s="7"/>
    </row>
    <row r="571" customFormat="false" ht="12.75" hidden="false" customHeight="false" outlineLevel="0" collapsed="false">
      <c r="Y571" s="3" t="n">
        <v>0.467600700525394</v>
      </c>
      <c r="Z571" s="3" t="n">
        <v>304</v>
      </c>
      <c r="AB571" s="7"/>
    </row>
    <row r="572" customFormat="false" ht="12.75" hidden="false" customHeight="false" outlineLevel="0" collapsed="false">
      <c r="Y572" s="3" t="n">
        <v>0.466783216783217</v>
      </c>
      <c r="Z572" s="3" t="n">
        <v>305</v>
      </c>
      <c r="AB572" s="7"/>
    </row>
    <row r="573" customFormat="false" ht="12.75" hidden="false" customHeight="false" outlineLevel="0" collapsed="false">
      <c r="Y573" s="3" t="n">
        <v>0.467713787085515</v>
      </c>
      <c r="Z573" s="3" t="n">
        <v>305</v>
      </c>
      <c r="AB573" s="7"/>
    </row>
    <row r="574" customFormat="false" ht="12.75" hidden="false" customHeight="false" outlineLevel="0" collapsed="false">
      <c r="Y574" s="3" t="n">
        <v>0.468641114982578</v>
      </c>
      <c r="Z574" s="3" t="n">
        <v>305</v>
      </c>
      <c r="AB574" s="7"/>
    </row>
    <row r="575" customFormat="false" ht="12.75" hidden="false" customHeight="false" outlineLevel="0" collapsed="false">
      <c r="Y575" s="3" t="n">
        <v>0.469565217391304</v>
      </c>
      <c r="Z575" s="3" t="n">
        <v>305</v>
      </c>
      <c r="AB575" s="7"/>
    </row>
    <row r="576" customFormat="false" ht="12.75" hidden="false" customHeight="false" outlineLevel="0" collapsed="false">
      <c r="Y576" s="3" t="n">
        <v>0.46875</v>
      </c>
      <c r="Z576" s="3" t="n">
        <v>306</v>
      </c>
      <c r="AB576" s="7"/>
    </row>
    <row r="577" customFormat="false" ht="12.75" hidden="false" customHeight="false" outlineLevel="0" collapsed="false">
      <c r="Y577" s="3" t="n">
        <v>0.467937608318891</v>
      </c>
      <c r="Z577" s="3" t="n">
        <v>307</v>
      </c>
      <c r="AB577" s="7"/>
    </row>
    <row r="578" customFormat="false" ht="12.75" hidden="false" customHeight="false" outlineLevel="0" collapsed="false">
      <c r="Y578" s="3" t="n">
        <v>0.467128027681661</v>
      </c>
      <c r="Z578" s="3" t="n">
        <v>308</v>
      </c>
      <c r="AB578" s="7"/>
    </row>
    <row r="579" customFormat="false" ht="12.75" hidden="false" customHeight="false" outlineLevel="0" collapsed="false">
      <c r="Y579" s="3" t="n">
        <v>0.468048359240069</v>
      </c>
      <c r="Z579" s="3" t="n">
        <v>308</v>
      </c>
      <c r="AB579" s="7"/>
    </row>
    <row r="580" customFormat="false" ht="12.75" hidden="false" customHeight="false" outlineLevel="0" collapsed="false">
      <c r="Y580" s="3" t="n">
        <v>0.467241379310345</v>
      </c>
      <c r="Z580" s="3" t="n">
        <v>309</v>
      </c>
      <c r="AB580" s="7"/>
    </row>
    <row r="581" customFormat="false" ht="12.75" hidden="false" customHeight="false" outlineLevel="0" collapsed="false">
      <c r="Y581" s="3" t="n">
        <v>0.46815834767642</v>
      </c>
      <c r="Z581" s="3" t="n">
        <v>309</v>
      </c>
      <c r="AB581" s="7"/>
    </row>
    <row r="582" customFormat="false" ht="12.75" hidden="false" customHeight="false" outlineLevel="0" collapsed="false">
      <c r="Y582" s="3" t="n">
        <v>0.467353951890034</v>
      </c>
      <c r="Z582" s="3" t="n">
        <v>310</v>
      </c>
      <c r="AB582" s="7"/>
    </row>
    <row r="583" customFormat="false" ht="12.75" hidden="false" customHeight="false" outlineLevel="0" collapsed="false">
      <c r="Y583" s="3" t="n">
        <v>0.466552315608919</v>
      </c>
      <c r="Z583" s="3" t="n">
        <v>311</v>
      </c>
      <c r="AB583" s="7"/>
    </row>
    <row r="584" customFormat="false" ht="12.75" hidden="false" customHeight="false" outlineLevel="0" collapsed="false">
      <c r="Y584" s="3" t="n">
        <v>0.465753424657534</v>
      </c>
      <c r="Z584" s="3" t="n">
        <v>312</v>
      </c>
      <c r="AB584" s="7"/>
    </row>
    <row r="585" customFormat="false" ht="12.75" hidden="false" customHeight="false" outlineLevel="0" collapsed="false">
      <c r="Y585" s="3" t="n">
        <v>0.464957264957265</v>
      </c>
      <c r="Z585" s="3" t="n">
        <v>313</v>
      </c>
      <c r="AB585" s="7"/>
    </row>
    <row r="586" customFormat="false" ht="12.75" hidden="false" customHeight="false" outlineLevel="0" collapsed="false">
      <c r="Y586" s="3" t="n">
        <v>0.465870307167236</v>
      </c>
      <c r="Z586" s="3" t="n">
        <v>313</v>
      </c>
      <c r="AB586" s="7"/>
    </row>
    <row r="587" customFormat="false" ht="12.75" hidden="false" customHeight="false" outlineLevel="0" collapsed="false">
      <c r="Y587" s="3" t="n">
        <v>0.466780238500852</v>
      </c>
      <c r="Z587" s="3" t="n">
        <v>313</v>
      </c>
      <c r="AB587" s="7"/>
    </row>
    <row r="588" customFormat="false" ht="12.75" hidden="false" customHeight="false" outlineLevel="0" collapsed="false">
      <c r="Y588" s="3" t="n">
        <v>0.465986394557823</v>
      </c>
      <c r="Z588" s="3" t="n">
        <v>314</v>
      </c>
      <c r="AB588" s="7"/>
    </row>
    <row r="589" customFormat="false" ht="12.75" hidden="false" customHeight="false" outlineLevel="0" collapsed="false">
      <c r="Y589" s="3" t="n">
        <v>0.466893039049236</v>
      </c>
      <c r="Z589" s="3" t="n">
        <v>314</v>
      </c>
      <c r="AB589" s="7"/>
    </row>
    <row r="590" customFormat="false" ht="12.75" hidden="false" customHeight="false" outlineLevel="0" collapsed="false">
      <c r="Y590" s="3" t="n">
        <v>0.466101694915254</v>
      </c>
      <c r="Z590" s="3" t="n">
        <v>315</v>
      </c>
      <c r="AB590" s="7"/>
    </row>
    <row r="591" customFormat="false" ht="12.75" hidden="false" customHeight="false" outlineLevel="0" collapsed="false">
      <c r="Y591" s="3" t="n">
        <v>0.465313028764805</v>
      </c>
      <c r="Z591" s="3" t="n">
        <v>316</v>
      </c>
      <c r="AB591" s="7"/>
    </row>
    <row r="592" customFormat="false" ht="12.75" hidden="false" customHeight="false" outlineLevel="0" collapsed="false">
      <c r="Y592" s="3" t="n">
        <v>0.466216216216216</v>
      </c>
      <c r="Z592" s="3" t="n">
        <v>316</v>
      </c>
      <c r="AB592" s="7"/>
    </row>
    <row r="593" customFormat="false" ht="12.75" hidden="false" customHeight="false" outlineLevel="0" collapsed="false">
      <c r="Y593" s="3" t="n">
        <v>0.467116357504216</v>
      </c>
      <c r="Z593" s="3" t="n">
        <v>316</v>
      </c>
      <c r="AB593" s="7"/>
    </row>
    <row r="594" customFormat="false" ht="12.75" hidden="false" customHeight="false" outlineLevel="0" collapsed="false">
      <c r="Y594" s="3" t="n">
        <v>0.468013468013468</v>
      </c>
      <c r="Z594" s="3" t="n">
        <v>316</v>
      </c>
      <c r="AB594" s="7"/>
    </row>
    <row r="595" customFormat="false" ht="12.75" hidden="false" customHeight="false" outlineLevel="0" collapsed="false">
      <c r="Y595" s="3" t="n">
        <v>0.46890756302521</v>
      </c>
      <c r="Z595" s="3" t="n">
        <v>316</v>
      </c>
      <c r="AB595" s="7"/>
    </row>
    <row r="596" customFormat="false" ht="12.75" hidden="false" customHeight="false" outlineLevel="0" collapsed="false">
      <c r="Y596" s="3" t="n">
        <v>0.469798657718121</v>
      </c>
      <c r="Z596" s="3" t="n">
        <v>316</v>
      </c>
      <c r="AB596" s="7"/>
    </row>
    <row r="597" customFormat="false" ht="12.75" hidden="false" customHeight="false" outlineLevel="0" collapsed="false">
      <c r="Y597" s="3" t="n">
        <v>0.469011725293132</v>
      </c>
      <c r="Z597" s="3" t="n">
        <v>317</v>
      </c>
      <c r="AB597" s="7"/>
    </row>
    <row r="598" customFormat="false" ht="12.75" hidden="false" customHeight="false" outlineLevel="0" collapsed="false">
      <c r="Y598" s="3" t="n">
        <v>0.46989966555184</v>
      </c>
      <c r="Z598" s="3" t="n">
        <v>317</v>
      </c>
      <c r="AB598" s="7"/>
    </row>
    <row r="599" customFormat="false" ht="12.75" hidden="false" customHeight="false" outlineLevel="0" collapsed="false">
      <c r="Y599" s="3" t="n">
        <v>0.469115191986644</v>
      </c>
      <c r="Z599" s="3" t="n">
        <v>318</v>
      </c>
      <c r="AB599" s="7"/>
    </row>
    <row r="600" customFormat="false" ht="12.75" hidden="false" customHeight="false" outlineLevel="0" collapsed="false">
      <c r="Y600" s="3" t="n">
        <v>0.468333333333333</v>
      </c>
      <c r="Z600" s="3" t="n">
        <v>319</v>
      </c>
      <c r="AB600" s="7"/>
    </row>
    <row r="601" customFormat="false" ht="12.75" hidden="false" customHeight="false" outlineLevel="0" collapsed="false">
      <c r="Y601" s="3" t="n">
        <v>0.469217970049917</v>
      </c>
      <c r="Z601" s="3" t="n">
        <v>319</v>
      </c>
      <c r="AB601" s="7"/>
    </row>
    <row r="602" customFormat="false" ht="12.75" hidden="false" customHeight="false" outlineLevel="0" collapsed="false">
      <c r="Y602" s="3" t="n">
        <v>0.46843853820598</v>
      </c>
      <c r="Z602" s="3" t="n">
        <v>320</v>
      </c>
      <c r="AB602" s="7"/>
    </row>
    <row r="603" customFormat="false" ht="12.75" hidden="false" customHeight="false" outlineLevel="0" collapsed="false">
      <c r="Y603" s="3" t="n">
        <v>0.469320066334992</v>
      </c>
      <c r="Z603" s="3" t="n">
        <v>320</v>
      </c>
      <c r="AB603" s="7"/>
    </row>
    <row r="604" customFormat="false" ht="12.75" hidden="false" customHeight="false" outlineLevel="0" collapsed="false">
      <c r="Y604" s="3" t="n">
        <v>0.468543046357616</v>
      </c>
      <c r="Z604" s="3" t="n">
        <v>321</v>
      </c>
      <c r="AB604" s="7"/>
    </row>
    <row r="605" customFormat="false" ht="12.75" hidden="false" customHeight="false" outlineLevel="0" collapsed="false">
      <c r="Y605" s="3" t="n">
        <v>0.469421487603306</v>
      </c>
      <c r="Z605" s="3" t="n">
        <v>321</v>
      </c>
      <c r="AB605" s="7"/>
    </row>
    <row r="606" customFormat="false" ht="12.75" hidden="false" customHeight="false" outlineLevel="0" collapsed="false">
      <c r="Y606" s="3" t="n">
        <v>0.47029702970297</v>
      </c>
      <c r="Z606" s="3" t="n">
        <v>321</v>
      </c>
      <c r="AB606" s="7"/>
    </row>
    <row r="607" customFormat="false" ht="12.75" hidden="false" customHeight="false" outlineLevel="0" collapsed="false">
      <c r="Y607" s="3" t="n">
        <v>0.471169686985173</v>
      </c>
      <c r="Z607" s="3" t="n">
        <v>321</v>
      </c>
      <c r="AB607" s="7"/>
    </row>
    <row r="608" customFormat="false" ht="12.75" hidden="false" customHeight="false" outlineLevel="0" collapsed="false">
      <c r="Y608" s="3" t="n">
        <v>0.470394736842105</v>
      </c>
      <c r="Z608" s="3" t="n">
        <v>322</v>
      </c>
      <c r="AB608" s="7"/>
    </row>
    <row r="609" customFormat="false" ht="12.75" hidden="false" customHeight="false" outlineLevel="0" collapsed="false">
      <c r="Y609" s="3" t="n">
        <v>0.469622331691297</v>
      </c>
      <c r="Z609" s="3" t="n">
        <v>323</v>
      </c>
      <c r="AB609" s="7"/>
    </row>
    <row r="610" customFormat="false" ht="12.75" hidden="false" customHeight="false" outlineLevel="0" collapsed="false">
      <c r="Y610" s="3" t="n">
        <v>0.468852459016393</v>
      </c>
      <c r="Z610" s="3" t="n">
        <v>324</v>
      </c>
      <c r="AB610" s="7"/>
    </row>
    <row r="611" customFormat="false" ht="12.75" hidden="false" customHeight="false" outlineLevel="0" collapsed="false">
      <c r="Y611" s="3" t="n">
        <v>0.469721767594108</v>
      </c>
      <c r="Z611" s="3" t="n">
        <v>324</v>
      </c>
      <c r="AB611" s="7"/>
    </row>
    <row r="612" customFormat="false" ht="12.75" hidden="false" customHeight="false" outlineLevel="0" collapsed="false">
      <c r="Y612" s="3" t="n">
        <v>0.468954248366013</v>
      </c>
      <c r="Z612" s="3" t="n">
        <v>325</v>
      </c>
      <c r="AB612" s="7"/>
    </row>
    <row r="613" customFormat="false" ht="12.75" hidden="false" customHeight="false" outlineLevel="0" collapsed="false">
      <c r="Y613" s="3" t="n">
        <v>0.468189233278956</v>
      </c>
      <c r="Z613" s="3" t="n">
        <v>326</v>
      </c>
      <c r="AB613" s="7"/>
    </row>
    <row r="614" customFormat="false" ht="12.75" hidden="false" customHeight="false" outlineLevel="0" collapsed="false">
      <c r="Y614" s="3" t="n">
        <v>0.469055374592834</v>
      </c>
      <c r="Z614" s="3" t="n">
        <v>326</v>
      </c>
      <c r="AB614" s="7"/>
    </row>
    <row r="615" customFormat="false" ht="12.75" hidden="false" customHeight="false" outlineLevel="0" collapsed="false">
      <c r="Y615" s="3" t="n">
        <v>0.468292682926829</v>
      </c>
      <c r="Z615" s="3" t="n">
        <v>327</v>
      </c>
      <c r="AB615" s="7"/>
    </row>
    <row r="616" customFormat="false" ht="12.75" hidden="false" customHeight="false" outlineLevel="0" collapsed="false">
      <c r="Y616" s="3" t="n">
        <v>0.469155844155844</v>
      </c>
      <c r="Z616" s="3" t="n">
        <v>327</v>
      </c>
      <c r="AB616" s="7"/>
    </row>
    <row r="617" customFormat="false" ht="12.75" hidden="false" customHeight="false" outlineLevel="0" collapsed="false">
      <c r="Y617" s="3" t="n">
        <v>0.47001620745543</v>
      </c>
      <c r="Z617" s="3" t="n">
        <v>327</v>
      </c>
      <c r="AB617" s="7"/>
    </row>
    <row r="618" customFormat="false" ht="12.75" hidden="false" customHeight="false" outlineLevel="0" collapsed="false">
      <c r="Y618" s="3" t="n">
        <v>0.470873786407767</v>
      </c>
      <c r="Z618" s="3" t="n">
        <v>327</v>
      </c>
      <c r="AB618" s="7"/>
    </row>
    <row r="619" customFormat="false" ht="12.75" hidden="false" customHeight="false" outlineLevel="0" collapsed="false">
      <c r="Y619" s="3" t="n">
        <v>0.47172859450727</v>
      </c>
      <c r="Z619" s="3" t="n">
        <v>327</v>
      </c>
      <c r="AB619" s="7"/>
    </row>
    <row r="620" customFormat="false" ht="12.75" hidden="false" customHeight="false" outlineLevel="0" collapsed="false">
      <c r="Y620" s="3" t="n">
        <v>0.47258064516129</v>
      </c>
      <c r="Z620" s="3" t="n">
        <v>327</v>
      </c>
      <c r="AB620" s="7"/>
    </row>
    <row r="621" customFormat="false" ht="12.75" hidden="false" customHeight="false" outlineLevel="0" collapsed="false">
      <c r="Y621" s="3" t="n">
        <v>0.471819645732689</v>
      </c>
      <c r="Z621" s="3" t="n">
        <v>328</v>
      </c>
      <c r="AB621" s="7"/>
    </row>
    <row r="622" customFormat="false" ht="12.75" hidden="false" customHeight="false" outlineLevel="0" collapsed="false">
      <c r="Y622" s="3" t="n">
        <v>0.471061093247588</v>
      </c>
      <c r="Z622" s="3" t="n">
        <v>329</v>
      </c>
      <c r="AB622" s="7"/>
    </row>
    <row r="623" customFormat="false" ht="12.75" hidden="false" customHeight="false" outlineLevel="0" collapsed="false">
      <c r="Y623" s="3" t="n">
        <v>0.470304975922953</v>
      </c>
      <c r="Z623" s="3" t="n">
        <v>330</v>
      </c>
      <c r="AB623" s="7"/>
    </row>
    <row r="624" customFormat="false" ht="12.75" hidden="false" customHeight="false" outlineLevel="0" collapsed="false">
      <c r="Y624" s="3" t="n">
        <v>0.469551282051282</v>
      </c>
      <c r="Z624" s="3" t="n">
        <v>331</v>
      </c>
      <c r="AB624" s="7"/>
    </row>
    <row r="625" customFormat="false" ht="12.75" hidden="false" customHeight="false" outlineLevel="0" collapsed="false">
      <c r="Y625" s="3" t="n">
        <v>0.4688</v>
      </c>
      <c r="Z625" s="3" t="n">
        <v>332</v>
      </c>
      <c r="AB625" s="7"/>
    </row>
    <row r="626" customFormat="false" ht="12.75" hidden="false" customHeight="false" outlineLevel="0" collapsed="false">
      <c r="Y626" s="3" t="n">
        <v>0.46964856230032</v>
      </c>
      <c r="Z626" s="3" t="n">
        <v>332</v>
      </c>
      <c r="AB626" s="7"/>
    </row>
    <row r="627" customFormat="false" ht="12.75" hidden="false" customHeight="false" outlineLevel="0" collapsed="false">
      <c r="Y627" s="3" t="n">
        <v>0.468899521531101</v>
      </c>
      <c r="Z627" s="3" t="n">
        <v>333</v>
      </c>
      <c r="AB627" s="7"/>
    </row>
    <row r="628" customFormat="false" ht="12.75" hidden="false" customHeight="false" outlineLevel="0" collapsed="false">
      <c r="Y628" s="3" t="n">
        <v>0.469745222929936</v>
      </c>
      <c r="Z628" s="3" t="n">
        <v>333</v>
      </c>
      <c r="AB628" s="7"/>
    </row>
    <row r="629" customFormat="false" ht="12.75" hidden="false" customHeight="false" outlineLevel="0" collapsed="false">
      <c r="Y629" s="3" t="n">
        <v>0.468998410174881</v>
      </c>
      <c r="Z629" s="3" t="n">
        <v>334</v>
      </c>
      <c r="AB629" s="7"/>
    </row>
    <row r="630" customFormat="false" ht="12.75" hidden="false" customHeight="false" outlineLevel="0" collapsed="false">
      <c r="Y630" s="3" t="n">
        <v>0.46984126984127</v>
      </c>
      <c r="Z630" s="3" t="n">
        <v>334</v>
      </c>
      <c r="AB630" s="7"/>
    </row>
    <row r="631" customFormat="false" ht="12.75" hidden="false" customHeight="false" outlineLevel="0" collapsed="false">
      <c r="Y631" s="3" t="n">
        <v>0.47068145800317</v>
      </c>
      <c r="Z631" s="3" t="n">
        <v>334</v>
      </c>
      <c r="AB631" s="7"/>
    </row>
    <row r="632" customFormat="false" ht="12.75" hidden="false" customHeight="false" outlineLevel="0" collapsed="false">
      <c r="Y632" s="3" t="n">
        <v>0.471518987341772</v>
      </c>
      <c r="Z632" s="3" t="n">
        <v>334</v>
      </c>
      <c r="AB632" s="7"/>
    </row>
    <row r="633" customFormat="false" ht="12.75" hidden="false" customHeight="false" outlineLevel="0" collapsed="false">
      <c r="Y633" s="3" t="n">
        <v>0.472353870458136</v>
      </c>
      <c r="Z633" s="3" t="n">
        <v>334</v>
      </c>
      <c r="AB633" s="7"/>
    </row>
    <row r="634" customFormat="false" ht="12.75" hidden="false" customHeight="false" outlineLevel="0" collapsed="false">
      <c r="Y634" s="3" t="n">
        <v>0.473186119873817</v>
      </c>
      <c r="Z634" s="3" t="n">
        <v>334</v>
      </c>
      <c r="AB634" s="7"/>
    </row>
    <row r="635" customFormat="false" ht="12.75" hidden="false" customHeight="false" outlineLevel="0" collapsed="false">
      <c r="Y635" s="3" t="n">
        <v>0.474015748031496</v>
      </c>
      <c r="Z635" s="3" t="n">
        <v>334</v>
      </c>
      <c r="AB635" s="7"/>
    </row>
    <row r="636" customFormat="false" ht="12.75" hidden="false" customHeight="false" outlineLevel="0" collapsed="false">
      <c r="Y636" s="3" t="n">
        <v>0.473270440251572</v>
      </c>
      <c r="Z636" s="3" t="n">
        <v>335</v>
      </c>
      <c r="AB636" s="7"/>
    </row>
    <row r="637" customFormat="false" ht="12.75" hidden="false" customHeight="false" outlineLevel="0" collapsed="false">
      <c r="Y637" s="3" t="n">
        <v>0.472527472527473</v>
      </c>
      <c r="Z637" s="3" t="n">
        <v>336</v>
      </c>
      <c r="AB637" s="7"/>
    </row>
    <row r="638" customFormat="false" ht="12.75" hidden="false" customHeight="false" outlineLevel="0" collapsed="false">
      <c r="Y638" s="3" t="n">
        <v>0.473354231974922</v>
      </c>
      <c r="Z638" s="3" t="n">
        <v>336</v>
      </c>
      <c r="AB638" s="7"/>
    </row>
    <row r="639" customFormat="false" ht="12.75" hidden="false" customHeight="false" outlineLevel="0" collapsed="false">
      <c r="Y639" s="3" t="n">
        <v>0.474178403755869</v>
      </c>
      <c r="Z639" s="3" t="n">
        <v>336</v>
      </c>
      <c r="AB639" s="7"/>
    </row>
    <row r="640" customFormat="false" ht="12.75" hidden="false" customHeight="false" outlineLevel="0" collapsed="false">
      <c r="Y640" s="3" t="n">
        <v>0.4734375</v>
      </c>
      <c r="Z640" s="3" t="n">
        <v>337</v>
      </c>
      <c r="AB640" s="7"/>
    </row>
    <row r="641" customFormat="false" ht="12.75" hidden="false" customHeight="false" outlineLevel="0" collapsed="false">
      <c r="Y641" s="3" t="n">
        <v>0.474258970358814</v>
      </c>
      <c r="Z641" s="3" t="n">
        <v>337</v>
      </c>
      <c r="AB641" s="7"/>
    </row>
    <row r="642" customFormat="false" ht="12.75" hidden="false" customHeight="false" outlineLevel="0" collapsed="false">
      <c r="Y642" s="3" t="n">
        <v>0.475077881619938</v>
      </c>
      <c r="Z642" s="3" t="n">
        <v>337</v>
      </c>
      <c r="AB642" s="7"/>
    </row>
    <row r="643" customFormat="false" ht="12.75" hidden="false" customHeight="false" outlineLevel="0" collapsed="false">
      <c r="Y643" s="3" t="n">
        <v>0.475894245723173</v>
      </c>
      <c r="Z643" s="3" t="n">
        <v>337</v>
      </c>
      <c r="AB643" s="7"/>
    </row>
    <row r="644" customFormat="false" ht="12.75" hidden="false" customHeight="false" outlineLevel="0" collapsed="false">
      <c r="Y644" s="3" t="n">
        <v>0.476708074534162</v>
      </c>
      <c r="Z644" s="3" t="n">
        <v>337</v>
      </c>
      <c r="AB644" s="7"/>
    </row>
    <row r="645" customFormat="false" ht="12.75" hidden="false" customHeight="false" outlineLevel="0" collapsed="false">
      <c r="Y645" s="3" t="n">
        <v>0.475968992248062</v>
      </c>
      <c r="Z645" s="3" t="n">
        <v>338</v>
      </c>
      <c r="AB645" s="7"/>
    </row>
    <row r="646" customFormat="false" ht="12.75" hidden="false" customHeight="false" outlineLevel="0" collapsed="false">
      <c r="Y646" s="3" t="n">
        <v>0.476780185758514</v>
      </c>
      <c r="Z646" s="3" t="n">
        <v>338</v>
      </c>
      <c r="AB646" s="7"/>
    </row>
    <row r="647" customFormat="false" ht="12.75" hidden="false" customHeight="false" outlineLevel="0" collapsed="false">
      <c r="Y647" s="3" t="n">
        <v>0.477588871715611</v>
      </c>
      <c r="Z647" s="3" t="n">
        <v>338</v>
      </c>
      <c r="AB647" s="7"/>
    </row>
    <row r="648" customFormat="false" ht="12.75" hidden="false" customHeight="false" outlineLevel="0" collapsed="false">
      <c r="Y648" s="3" t="n">
        <v>0.478395061728395</v>
      </c>
      <c r="Z648" s="3" t="n">
        <v>338</v>
      </c>
      <c r="AB648" s="7"/>
    </row>
    <row r="649" customFormat="false" ht="12.75" hidden="false" customHeight="false" outlineLevel="0" collapsed="false">
      <c r="Y649" s="3" t="n">
        <v>0.477657935285054</v>
      </c>
      <c r="Z649" s="3" t="n">
        <v>339</v>
      </c>
      <c r="AB649" s="7"/>
    </row>
    <row r="650" customFormat="false" ht="12.75" hidden="false" customHeight="false" outlineLevel="0" collapsed="false">
      <c r="Y650" s="3" t="n">
        <v>0.478461538461538</v>
      </c>
      <c r="Z650" s="3" t="n">
        <v>339</v>
      </c>
      <c r="AB650" s="7"/>
    </row>
    <row r="651" customFormat="false" ht="12.75" hidden="false" customHeight="false" outlineLevel="0" collapsed="false">
      <c r="Y651" s="3" t="n">
        <v>0.47926267281106</v>
      </c>
      <c r="Z651" s="3" t="n">
        <v>339</v>
      </c>
      <c r="AB651" s="7"/>
    </row>
    <row r="652" customFormat="false" ht="12.75" hidden="false" customHeight="false" outlineLevel="0" collapsed="false">
      <c r="Y652" s="3" t="n">
        <v>0.478527607361963</v>
      </c>
      <c r="Z652" s="3" t="n">
        <v>340</v>
      </c>
      <c r="AB652" s="7"/>
    </row>
    <row r="653" customFormat="false" ht="12.75" hidden="false" customHeight="false" outlineLevel="0" collapsed="false">
      <c r="Y653" s="3" t="n">
        <v>0.477794793261868</v>
      </c>
      <c r="Z653" s="3" t="n">
        <v>341</v>
      </c>
      <c r="AB653" s="7"/>
    </row>
    <row r="654" customFormat="false" ht="12.75" hidden="false" customHeight="false" outlineLevel="0" collapsed="false">
      <c r="Y654" s="3" t="n">
        <v>0.478593272171254</v>
      </c>
      <c r="Z654" s="3" t="n">
        <v>341</v>
      </c>
      <c r="AB654" s="7"/>
    </row>
    <row r="655" customFormat="false" ht="12.75" hidden="false" customHeight="false" outlineLevel="0" collapsed="false">
      <c r="Y655" s="3" t="n">
        <v>0.479389312977099</v>
      </c>
      <c r="Z655" s="3" t="n">
        <v>341</v>
      </c>
      <c r="AB655" s="7"/>
    </row>
    <row r="656" customFormat="false" ht="12.75" hidden="false" customHeight="false" outlineLevel="0" collapsed="false">
      <c r="Y656" s="3" t="n">
        <v>0.480182926829268</v>
      </c>
      <c r="Z656" s="3" t="n">
        <v>341</v>
      </c>
      <c r="AB656" s="7"/>
    </row>
    <row r="657" customFormat="false" ht="12.75" hidden="false" customHeight="false" outlineLevel="0" collapsed="false">
      <c r="Y657" s="3" t="n">
        <v>0.479452054794521</v>
      </c>
      <c r="Z657" s="3" t="n">
        <v>342</v>
      </c>
      <c r="AB657" s="7"/>
    </row>
    <row r="658" customFormat="false" ht="12.75" hidden="false" customHeight="false" outlineLevel="0" collapsed="false">
      <c r="Y658" s="3" t="n">
        <v>0.478723404255319</v>
      </c>
      <c r="Z658" s="3" t="n">
        <v>343</v>
      </c>
      <c r="AB658" s="7"/>
    </row>
    <row r="659" customFormat="false" ht="12.75" hidden="false" customHeight="false" outlineLevel="0" collapsed="false">
      <c r="Y659" s="3" t="n">
        <v>0.477996965098634</v>
      </c>
      <c r="Z659" s="3" t="n">
        <v>344</v>
      </c>
      <c r="AB659" s="7"/>
    </row>
    <row r="660" customFormat="false" ht="12.75" hidden="false" customHeight="false" outlineLevel="0" collapsed="false">
      <c r="Y660" s="3" t="n">
        <v>0.477272727272727</v>
      </c>
      <c r="Z660" s="3" t="n">
        <v>345</v>
      </c>
      <c r="AB660" s="7"/>
    </row>
    <row r="661" customFormat="false" ht="12.75" hidden="false" customHeight="false" outlineLevel="0" collapsed="false">
      <c r="Y661" s="3" t="n">
        <v>0.478063540090772</v>
      </c>
      <c r="Z661" s="3" t="n">
        <v>345</v>
      </c>
      <c r="AB661" s="7"/>
    </row>
    <row r="662" customFormat="false" ht="12.75" hidden="false" customHeight="false" outlineLevel="0" collapsed="false">
      <c r="Y662" s="3" t="n">
        <v>0.478851963746224</v>
      </c>
      <c r="Z662" s="3" t="n">
        <v>345</v>
      </c>
      <c r="AB662" s="7"/>
    </row>
    <row r="663" customFormat="false" ht="12.75" hidden="false" customHeight="false" outlineLevel="0" collapsed="false">
      <c r="Y663" s="3" t="n">
        <v>0.479638009049774</v>
      </c>
      <c r="Z663" s="3" t="n">
        <v>345</v>
      </c>
      <c r="AB663" s="7"/>
    </row>
    <row r="664" customFormat="false" ht="12.75" hidden="false" customHeight="false" outlineLevel="0" collapsed="false">
      <c r="Y664" s="3" t="n">
        <v>0.478915662650602</v>
      </c>
      <c r="Z664" s="3" t="n">
        <v>346</v>
      </c>
      <c r="AB664" s="7"/>
    </row>
    <row r="665" customFormat="false" ht="12.75" hidden="false" customHeight="false" outlineLevel="0" collapsed="false">
      <c r="Y665" s="3" t="n">
        <v>0.479699248120301</v>
      </c>
      <c r="Z665" s="3" t="n">
        <v>346</v>
      </c>
      <c r="AB665" s="7"/>
    </row>
    <row r="666" customFormat="false" ht="12.75" hidden="false" customHeight="false" outlineLevel="0" collapsed="false">
      <c r="Y666" s="3" t="n">
        <v>0.478978978978979</v>
      </c>
      <c r="Z666" s="3" t="n">
        <v>347</v>
      </c>
      <c r="AB666" s="7"/>
    </row>
    <row r="667" customFormat="false" ht="12.75" hidden="false" customHeight="false" outlineLevel="0" collapsed="false">
      <c r="Y667" s="3" t="n">
        <v>0.47976011994003</v>
      </c>
      <c r="Z667" s="3" t="n">
        <v>347</v>
      </c>
      <c r="AB667" s="7"/>
    </row>
    <row r="668" customFormat="false" ht="12.75" hidden="false" customHeight="false" outlineLevel="0" collapsed="false">
      <c r="Y668" s="3" t="n">
        <v>0.479041916167665</v>
      </c>
      <c r="Z668" s="3" t="n">
        <v>348</v>
      </c>
      <c r="AB668" s="7"/>
    </row>
    <row r="669" customFormat="false" ht="12.75" hidden="false" customHeight="false" outlineLevel="0" collapsed="false">
      <c r="Y669" s="3" t="n">
        <v>0.479820627802691</v>
      </c>
      <c r="Z669" s="3" t="n">
        <v>348</v>
      </c>
      <c r="AB669" s="7"/>
    </row>
    <row r="670" customFormat="false" ht="12.75" hidden="false" customHeight="false" outlineLevel="0" collapsed="false">
      <c r="Y670" s="3" t="n">
        <v>0.480597014925373</v>
      </c>
      <c r="Z670" s="3" t="n">
        <v>348</v>
      </c>
      <c r="AB670" s="7"/>
    </row>
    <row r="671" customFormat="false" ht="12.75" hidden="false" customHeight="false" outlineLevel="0" collapsed="false">
      <c r="Y671" s="3" t="n">
        <v>0.481371087928465</v>
      </c>
      <c r="Z671" s="3" t="n">
        <v>348</v>
      </c>
      <c r="AB671" s="7"/>
    </row>
    <row r="672" customFormat="false" ht="12.75" hidden="false" customHeight="false" outlineLevel="0" collapsed="false">
      <c r="Y672" s="3" t="n">
        <v>0.480654761904762</v>
      </c>
      <c r="Z672" s="3" t="n">
        <v>349</v>
      </c>
      <c r="AB672" s="7"/>
    </row>
    <row r="673" customFormat="false" ht="12.75" hidden="false" customHeight="false" outlineLevel="0" collapsed="false">
      <c r="Y673" s="3" t="n">
        <v>0.481426448736999</v>
      </c>
      <c r="Z673" s="3" t="n">
        <v>349</v>
      </c>
      <c r="AB673" s="7"/>
    </row>
    <row r="674" customFormat="false" ht="12.75" hidden="false" customHeight="false" outlineLevel="0" collapsed="false">
      <c r="Y674" s="3" t="n">
        <v>0.480712166172107</v>
      </c>
      <c r="Z674" s="3" t="n">
        <v>350</v>
      </c>
      <c r="AB674" s="7"/>
    </row>
    <row r="675" customFormat="false" ht="12.75" hidden="false" customHeight="false" outlineLevel="0" collapsed="false">
      <c r="Y675" s="3" t="n">
        <v>0.48</v>
      </c>
      <c r="Z675" s="3" t="n">
        <v>351</v>
      </c>
      <c r="AB675" s="7"/>
    </row>
    <row r="676" customFormat="false" ht="12.75" hidden="false" customHeight="false" outlineLevel="0" collapsed="false">
      <c r="Y676" s="3" t="n">
        <v>0.480769230769231</v>
      </c>
      <c r="Z676" s="3" t="n">
        <v>351</v>
      </c>
      <c r="AB676" s="7"/>
    </row>
    <row r="677" customFormat="false" ht="12.75" hidden="false" customHeight="false" outlineLevel="0" collapsed="false">
      <c r="Y677" s="3" t="n">
        <v>0.480059084194978</v>
      </c>
      <c r="Z677" s="3" t="n">
        <v>352</v>
      </c>
      <c r="AB677" s="7"/>
    </row>
    <row r="678" customFormat="false" ht="12.75" hidden="false" customHeight="false" outlineLevel="0" collapsed="false">
      <c r="Y678" s="3" t="n">
        <v>0.479351032448378</v>
      </c>
      <c r="Z678" s="3" t="n">
        <v>353</v>
      </c>
      <c r="AB678" s="7"/>
    </row>
    <row r="679" customFormat="false" ht="12.75" hidden="false" customHeight="false" outlineLevel="0" collapsed="false">
      <c r="Y679" s="3" t="n">
        <v>0.480117820324006</v>
      </c>
      <c r="Z679" s="3" t="n">
        <v>353</v>
      </c>
      <c r="AB679" s="7"/>
    </row>
    <row r="680" customFormat="false" ht="12.75" hidden="false" customHeight="false" outlineLevel="0" collapsed="false">
      <c r="Y680" s="3" t="n">
        <v>0.480882352941177</v>
      </c>
      <c r="Z680" s="3" t="n">
        <v>353</v>
      </c>
      <c r="AB680" s="7"/>
    </row>
    <row r="681" customFormat="false" ht="12.75" hidden="false" customHeight="false" outlineLevel="0" collapsed="false">
      <c r="Y681" s="3" t="n">
        <v>0.481644640234949</v>
      </c>
      <c r="Z681" s="3" t="n">
        <v>353</v>
      </c>
      <c r="AB681" s="7"/>
    </row>
    <row r="682" customFormat="false" ht="12.75" hidden="false" customHeight="false" outlineLevel="0" collapsed="false">
      <c r="Y682" s="3" t="n">
        <v>0.482404692082111</v>
      </c>
      <c r="Z682" s="3" t="n">
        <v>353</v>
      </c>
      <c r="AB682" s="7"/>
    </row>
    <row r="683" customFormat="false" ht="12.75" hidden="false" customHeight="false" outlineLevel="0" collapsed="false">
      <c r="Y683" s="3" t="n">
        <v>0.483162518301611</v>
      </c>
      <c r="Z683" s="3" t="n">
        <v>353</v>
      </c>
      <c r="AB683" s="7"/>
    </row>
    <row r="684" customFormat="false" ht="12.75" hidden="false" customHeight="false" outlineLevel="0" collapsed="false">
      <c r="Y684" s="3" t="n">
        <v>0.482456140350877</v>
      </c>
      <c r="Z684" s="3" t="n">
        <v>354</v>
      </c>
      <c r="AB684" s="7"/>
    </row>
    <row r="685" customFormat="false" ht="12.75" hidden="false" customHeight="false" outlineLevel="0" collapsed="false">
      <c r="Y685" s="3" t="n">
        <v>0.481751824817518</v>
      </c>
      <c r="Z685" s="3" t="n">
        <v>355</v>
      </c>
      <c r="AB685" s="7"/>
    </row>
    <row r="686" customFormat="false" ht="12.75" hidden="false" customHeight="false" outlineLevel="0" collapsed="false">
      <c r="Y686" s="3" t="n">
        <v>0.481049562682216</v>
      </c>
      <c r="Z686" s="3" t="n">
        <v>356</v>
      </c>
      <c r="AB686" s="7"/>
    </row>
    <row r="687" customFormat="false" ht="12.75" hidden="false" customHeight="false" outlineLevel="0" collapsed="false">
      <c r="Y687" s="3" t="n">
        <v>0.481804949053857</v>
      </c>
      <c r="Z687" s="3" t="n">
        <v>356</v>
      </c>
      <c r="AB687" s="7"/>
    </row>
    <row r="688" customFormat="false" ht="12.75" hidden="false" customHeight="false" outlineLevel="0" collapsed="false">
      <c r="Y688" s="3" t="n">
        <v>0.482558139534884</v>
      </c>
      <c r="Z688" s="3" t="n">
        <v>356</v>
      </c>
      <c r="AB688" s="7"/>
    </row>
    <row r="689" customFormat="false" ht="12.75" hidden="false" customHeight="false" outlineLevel="0" collapsed="false">
      <c r="Y689" s="3" t="n">
        <v>0.481857764876633</v>
      </c>
      <c r="Z689" s="3" t="n">
        <v>357</v>
      </c>
      <c r="AB689" s="7"/>
    </row>
    <row r="690" customFormat="false" ht="12.75" hidden="false" customHeight="false" outlineLevel="0" collapsed="false">
      <c r="Y690" s="3" t="n">
        <v>0.482608695652174</v>
      </c>
      <c r="Z690" s="3" t="n">
        <v>357</v>
      </c>
      <c r="AB690" s="7"/>
    </row>
    <row r="691" customFormat="false" ht="12.75" hidden="false" customHeight="false" outlineLevel="0" collapsed="false">
      <c r="Y691" s="3" t="n">
        <v>0.481910274963821</v>
      </c>
      <c r="Z691" s="3" t="n">
        <v>358</v>
      </c>
      <c r="AB691" s="7"/>
    </row>
    <row r="692" customFormat="false" ht="12.75" hidden="false" customHeight="false" outlineLevel="0" collapsed="false">
      <c r="Y692" s="3" t="n">
        <v>0.482658959537572</v>
      </c>
      <c r="Z692" s="3" t="n">
        <v>358</v>
      </c>
      <c r="AB692" s="7"/>
    </row>
    <row r="693" customFormat="false" ht="12.75" hidden="false" customHeight="false" outlineLevel="0" collapsed="false">
      <c r="Y693" s="3" t="n">
        <v>0.483405483405483</v>
      </c>
      <c r="Z693" s="3" t="n">
        <v>358</v>
      </c>
      <c r="AB693" s="7"/>
    </row>
    <row r="694" customFormat="false" ht="12.75" hidden="false" customHeight="false" outlineLevel="0" collapsed="false">
      <c r="Y694" s="3" t="n">
        <v>0.484149855907781</v>
      </c>
      <c r="Z694" s="3" t="n">
        <v>358</v>
      </c>
      <c r="AB694" s="7"/>
    </row>
    <row r="695" customFormat="false" ht="12.75" hidden="false" customHeight="false" outlineLevel="0" collapsed="false">
      <c r="Y695" s="3" t="n">
        <v>0.484892086330935</v>
      </c>
      <c r="Z695" s="3" t="n">
        <v>358</v>
      </c>
      <c r="AB695" s="7"/>
    </row>
    <row r="696" customFormat="false" ht="12.75" hidden="false" customHeight="false" outlineLevel="0" collapsed="false">
      <c r="Y696" s="3" t="n">
        <v>0.485632183908046</v>
      </c>
      <c r="Z696" s="3" t="n">
        <v>358</v>
      </c>
      <c r="AB696" s="7"/>
    </row>
    <row r="697" customFormat="false" ht="12.75" hidden="false" customHeight="false" outlineLevel="0" collapsed="false">
      <c r="Y697" s="3" t="n">
        <v>0.486370157819225</v>
      </c>
      <c r="Z697" s="3" t="n">
        <v>358</v>
      </c>
      <c r="AB697" s="7"/>
    </row>
    <row r="698" customFormat="false" ht="12.75" hidden="false" customHeight="false" outlineLevel="0" collapsed="false">
      <c r="Y698" s="3" t="n">
        <v>0.48567335243553</v>
      </c>
      <c r="Z698" s="3" t="n">
        <v>359</v>
      </c>
      <c r="AB698" s="7"/>
    </row>
    <row r="699" customFormat="false" ht="12.75" hidden="false" customHeight="false" outlineLevel="0" collapsed="false">
      <c r="Y699" s="3" t="n">
        <v>0.484978540772532</v>
      </c>
      <c r="Z699" s="3" t="n">
        <v>360</v>
      </c>
      <c r="AB699" s="7"/>
    </row>
    <row r="700" customFormat="false" ht="12.75" hidden="false" customHeight="false" outlineLevel="0" collapsed="false">
      <c r="Y700" s="3" t="n">
        <v>0.485714285714286</v>
      </c>
      <c r="Z700" s="3" t="n">
        <v>360</v>
      </c>
      <c r="AB700" s="7"/>
    </row>
    <row r="701" customFormat="false" ht="12.75" hidden="false" customHeight="false" outlineLevel="0" collapsed="false">
      <c r="Y701" s="3" t="n">
        <v>0.485021398002853</v>
      </c>
      <c r="Z701" s="3" t="n">
        <v>361</v>
      </c>
      <c r="AB701" s="7"/>
    </row>
    <row r="702" customFormat="false" ht="12.75" hidden="false" customHeight="false" outlineLevel="0" collapsed="false">
      <c r="Y702" s="3" t="n">
        <v>0.485754985754986</v>
      </c>
      <c r="Z702" s="3" t="n">
        <v>361</v>
      </c>
      <c r="AB702" s="7"/>
    </row>
    <row r="703" customFormat="false" ht="12.75" hidden="false" customHeight="false" outlineLevel="0" collapsed="false">
      <c r="Y703" s="3" t="n">
        <v>0.486486486486487</v>
      </c>
      <c r="Z703" s="3" t="n">
        <v>361</v>
      </c>
      <c r="AB703" s="7"/>
    </row>
    <row r="704" customFormat="false" ht="12.75" hidden="false" customHeight="false" outlineLevel="0" collapsed="false">
      <c r="Y704" s="3" t="n">
        <v>0.487215909090909</v>
      </c>
      <c r="Z704" s="3" t="n">
        <v>361</v>
      </c>
      <c r="AB704" s="7"/>
    </row>
    <row r="705" customFormat="false" ht="12.75" hidden="false" customHeight="false" outlineLevel="0" collapsed="false">
      <c r="Y705" s="3" t="n">
        <v>0.486524822695035</v>
      </c>
      <c r="Z705" s="3" t="n">
        <v>362</v>
      </c>
      <c r="AB705" s="7"/>
    </row>
    <row r="706" customFormat="false" ht="12.75" hidden="false" customHeight="false" outlineLevel="0" collapsed="false">
      <c r="Y706" s="3" t="n">
        <v>0.487252124645892</v>
      </c>
      <c r="Z706" s="3" t="n">
        <v>362</v>
      </c>
      <c r="AB706" s="7"/>
    </row>
    <row r="707" customFormat="false" ht="12.75" hidden="false" customHeight="false" outlineLevel="0" collapsed="false">
      <c r="Y707" s="3" t="n">
        <v>0.487977369165488</v>
      </c>
      <c r="Z707" s="3" t="n">
        <v>362</v>
      </c>
      <c r="AB707" s="7"/>
    </row>
    <row r="708" customFormat="false" ht="12.75" hidden="false" customHeight="false" outlineLevel="0" collapsed="false">
      <c r="Y708" s="3" t="n">
        <v>0.488700564971751</v>
      </c>
      <c r="Z708" s="3" t="n">
        <v>362</v>
      </c>
      <c r="AB708" s="7"/>
    </row>
    <row r="709" customFormat="false" ht="12.75" hidden="false" customHeight="false" outlineLevel="0" collapsed="false">
      <c r="Y709" s="3" t="n">
        <v>0.488011283497884</v>
      </c>
      <c r="Z709" s="3" t="n">
        <v>363</v>
      </c>
      <c r="AB709" s="7"/>
    </row>
    <row r="710" customFormat="false" ht="12.75" hidden="false" customHeight="false" outlineLevel="0" collapsed="false">
      <c r="Y710" s="3" t="n">
        <v>0.488732394366197</v>
      </c>
      <c r="Z710" s="3" t="n">
        <v>363</v>
      </c>
      <c r="AB710" s="7"/>
    </row>
    <row r="711" customFormat="false" ht="12.75" hidden="false" customHeight="false" outlineLevel="0" collapsed="false">
      <c r="Y711" s="3" t="n">
        <v>0.489451476793249</v>
      </c>
      <c r="Z711" s="3" t="n">
        <v>363</v>
      </c>
      <c r="AB711" s="7"/>
    </row>
    <row r="712" customFormat="false" ht="12.75" hidden="false" customHeight="false" outlineLevel="0" collapsed="false">
      <c r="Y712" s="3" t="n">
        <v>0.48876404494382</v>
      </c>
      <c r="Z712" s="3" t="n">
        <v>364</v>
      </c>
      <c r="AB712" s="7"/>
    </row>
    <row r="713" customFormat="false" ht="12.75" hidden="false" customHeight="false" outlineLevel="0" collapsed="false">
      <c r="Y713" s="3" t="n">
        <v>0.489481065918654</v>
      </c>
      <c r="Z713" s="3" t="n">
        <v>364</v>
      </c>
      <c r="AB713" s="7"/>
    </row>
    <row r="714" customFormat="false" ht="12.75" hidden="false" customHeight="false" outlineLevel="0" collapsed="false">
      <c r="Y714" s="3" t="n">
        <v>0.490196078431373</v>
      </c>
      <c r="Z714" s="3" t="n">
        <v>364</v>
      </c>
      <c r="AB714" s="7"/>
    </row>
    <row r="715" customFormat="false" ht="12.75" hidden="false" customHeight="false" outlineLevel="0" collapsed="false">
      <c r="Y715" s="3" t="n">
        <v>0.48951048951049</v>
      </c>
      <c r="Z715" s="3" t="n">
        <v>365</v>
      </c>
      <c r="AB715" s="7"/>
    </row>
    <row r="716" customFormat="false" ht="12.75" hidden="false" customHeight="false" outlineLevel="0" collapsed="false">
      <c r="Y716" s="3" t="n">
        <v>0.488826815642458</v>
      </c>
      <c r="Z716" s="3" t="n">
        <v>366</v>
      </c>
      <c r="AB716" s="7"/>
    </row>
    <row r="717" customFormat="false" ht="12.75" hidden="false" customHeight="false" outlineLevel="0" collapsed="false">
      <c r="Y717" s="3" t="n">
        <v>0.489539748953975</v>
      </c>
      <c r="Z717" s="3" t="n">
        <v>366</v>
      </c>
      <c r="AB717" s="7"/>
    </row>
    <row r="718" customFormat="false" ht="12.75" hidden="false" customHeight="false" outlineLevel="0" collapsed="false">
      <c r="Y718" s="3" t="n">
        <v>0.49025069637883</v>
      </c>
      <c r="Z718" s="3" t="n">
        <v>366</v>
      </c>
      <c r="AB718" s="7"/>
    </row>
    <row r="719" customFormat="false" ht="12.75" hidden="false" customHeight="false" outlineLevel="0" collapsed="false">
      <c r="Y719" s="3" t="n">
        <v>0.489568845618915</v>
      </c>
      <c r="Z719" s="3" t="n">
        <v>367</v>
      </c>
      <c r="AB719" s="7"/>
    </row>
    <row r="720" customFormat="false" ht="12.75" hidden="false" customHeight="false" outlineLevel="0" collapsed="false">
      <c r="Y720" s="3" t="n">
        <v>0.488888888888889</v>
      </c>
      <c r="Z720" s="3" t="n">
        <v>368</v>
      </c>
      <c r="AB720" s="7"/>
    </row>
    <row r="721" customFormat="false" ht="12.75" hidden="false" customHeight="false" outlineLevel="0" collapsed="false">
      <c r="Y721" s="3" t="n">
        <v>0.489597780859917</v>
      </c>
      <c r="Z721" s="3" t="n">
        <v>368</v>
      </c>
      <c r="AB721" s="7"/>
    </row>
    <row r="722" customFormat="false" ht="12.75" hidden="false" customHeight="false" outlineLevel="0" collapsed="false">
      <c r="Y722" s="3" t="n">
        <v>0.490304709141274</v>
      </c>
      <c r="Z722" s="3" t="n">
        <v>368</v>
      </c>
      <c r="AB722" s="7"/>
    </row>
    <row r="723" customFormat="false" ht="12.75" hidden="false" customHeight="false" outlineLevel="0" collapsed="false">
      <c r="Y723" s="3" t="n">
        <v>0.489626556016598</v>
      </c>
      <c r="Z723" s="3" t="n">
        <v>369</v>
      </c>
      <c r="AB723" s="7"/>
    </row>
    <row r="724" customFormat="false" ht="12.75" hidden="false" customHeight="false" outlineLevel="0" collapsed="false">
      <c r="Y724" s="3" t="n">
        <v>0.490331491712707</v>
      </c>
      <c r="Z724" s="3" t="n">
        <v>369</v>
      </c>
      <c r="AB724" s="7"/>
    </row>
    <row r="725" customFormat="false" ht="12.75" hidden="false" customHeight="false" outlineLevel="0" collapsed="false">
      <c r="Y725" s="3" t="n">
        <v>0.489655172413793</v>
      </c>
      <c r="Z725" s="3" t="n">
        <v>370</v>
      </c>
      <c r="AB725" s="7"/>
    </row>
    <row r="726" customFormat="false" ht="12.75" hidden="false" customHeight="false" outlineLevel="0" collapsed="false">
      <c r="Y726" s="3" t="n">
        <v>0.488980716253444</v>
      </c>
      <c r="Z726" s="3" t="n">
        <v>371</v>
      </c>
      <c r="AB726" s="7"/>
    </row>
    <row r="727" customFormat="false" ht="12.75" hidden="false" customHeight="false" outlineLevel="0" collapsed="false">
      <c r="Y727" s="3" t="n">
        <v>0.488308115543329</v>
      </c>
      <c r="Z727" s="3" t="n">
        <v>372</v>
      </c>
      <c r="AB727" s="7"/>
    </row>
    <row r="728" customFormat="false" ht="12.75" hidden="false" customHeight="false" outlineLevel="0" collapsed="false">
      <c r="Y728" s="3" t="n">
        <v>0.489010989010989</v>
      </c>
      <c r="Z728" s="3" t="n">
        <v>372</v>
      </c>
      <c r="AB728" s="7"/>
    </row>
    <row r="729" customFormat="false" ht="12.75" hidden="false" customHeight="false" outlineLevel="0" collapsed="false">
      <c r="Y729" s="3" t="n">
        <v>0.489711934156379</v>
      </c>
      <c r="Z729" s="3" t="n">
        <v>372</v>
      </c>
      <c r="AB729" s="7"/>
    </row>
    <row r="730" customFormat="false" ht="12.75" hidden="false" customHeight="false" outlineLevel="0" collapsed="false">
      <c r="Y730" s="3" t="n">
        <v>0.49041095890411</v>
      </c>
      <c r="Z730" s="3" t="n">
        <v>372</v>
      </c>
      <c r="AB730" s="7"/>
    </row>
    <row r="731" customFormat="false" ht="12.75" hidden="false" customHeight="false" outlineLevel="0" collapsed="false">
      <c r="Y731" s="3" t="n">
        <v>0.489740082079343</v>
      </c>
      <c r="Z731" s="3" t="n">
        <v>373</v>
      </c>
      <c r="AB731" s="7"/>
    </row>
    <row r="732" customFormat="false" ht="12.75" hidden="false" customHeight="false" outlineLevel="0" collapsed="false">
      <c r="Y732" s="3" t="n">
        <v>0.489071038251366</v>
      </c>
      <c r="Z732" s="3" t="n">
        <v>374</v>
      </c>
      <c r="AB732" s="7"/>
    </row>
    <row r="733" customFormat="false" ht="12.75" hidden="false" customHeight="false" outlineLevel="0" collapsed="false">
      <c r="Y733" s="3" t="n">
        <v>0.488403819918145</v>
      </c>
      <c r="Z733" s="3" t="n">
        <v>375</v>
      </c>
      <c r="AB733" s="7"/>
    </row>
    <row r="734" customFormat="false" ht="12.75" hidden="false" customHeight="false" outlineLevel="0" collapsed="false">
      <c r="Y734" s="3" t="n">
        <v>0.489100817438692</v>
      </c>
      <c r="Z734" s="3" t="n">
        <v>375</v>
      </c>
      <c r="AB734" s="7"/>
    </row>
    <row r="735" customFormat="false" ht="12.75" hidden="false" customHeight="false" outlineLevel="0" collapsed="false">
      <c r="Y735" s="3" t="n">
        <v>0.489795918367347</v>
      </c>
      <c r="Z735" s="3" t="n">
        <v>375</v>
      </c>
      <c r="AB735" s="7"/>
    </row>
    <row r="736" customFormat="false" ht="12.75" hidden="false" customHeight="false" outlineLevel="0" collapsed="false">
      <c r="Y736" s="3" t="n">
        <v>0.489130434782609</v>
      </c>
      <c r="Z736" s="3" t="n">
        <v>376</v>
      </c>
      <c r="AB736" s="7"/>
    </row>
    <row r="737" customFormat="false" ht="12.75" hidden="false" customHeight="false" outlineLevel="0" collapsed="false">
      <c r="Y737" s="3" t="n">
        <v>0.488466757123474</v>
      </c>
      <c r="Z737" s="3" t="n">
        <v>377</v>
      </c>
      <c r="AB737" s="7"/>
    </row>
    <row r="738" customFormat="false" ht="12.75" hidden="false" customHeight="false" outlineLevel="0" collapsed="false">
      <c r="Y738" s="3" t="n">
        <v>0.489159891598916</v>
      </c>
      <c r="Z738" s="3" t="n">
        <v>377</v>
      </c>
      <c r="AB738" s="7"/>
    </row>
    <row r="739" customFormat="false" ht="12.75" hidden="false" customHeight="false" outlineLevel="0" collapsed="false">
      <c r="Y739" s="3" t="n">
        <v>0.488497970230041</v>
      </c>
      <c r="Z739" s="3" t="n">
        <v>378</v>
      </c>
      <c r="AB739" s="7"/>
    </row>
    <row r="740" customFormat="false" ht="12.75" hidden="false" customHeight="false" outlineLevel="0" collapsed="false">
      <c r="Y740" s="3" t="n">
        <v>0.487837837837838</v>
      </c>
      <c r="Z740" s="3" t="n">
        <v>379</v>
      </c>
      <c r="AB740" s="7"/>
    </row>
    <row r="741" customFormat="false" ht="12.75" hidden="false" customHeight="false" outlineLevel="0" collapsed="false">
      <c r="Y741" s="3" t="n">
        <v>0.487179487179487</v>
      </c>
      <c r="Z741" s="3" t="n">
        <v>380</v>
      </c>
      <c r="AB741" s="7"/>
    </row>
    <row r="742" customFormat="false" ht="12.75" hidden="false" customHeight="false" outlineLevel="0" collapsed="false">
      <c r="Y742" s="3" t="n">
        <v>0.486522911051213</v>
      </c>
      <c r="Z742" s="3" t="n">
        <v>381</v>
      </c>
      <c r="AB742" s="7"/>
    </row>
    <row r="743" customFormat="false" ht="12.75" hidden="false" customHeight="false" outlineLevel="0" collapsed="false">
      <c r="Y743" s="3" t="n">
        <v>0.485868102288022</v>
      </c>
      <c r="Z743" s="3" t="n">
        <v>382</v>
      </c>
      <c r="AB743" s="7"/>
    </row>
    <row r="744" customFormat="false" ht="12.75" hidden="false" customHeight="false" outlineLevel="0" collapsed="false">
      <c r="Y744" s="3" t="n">
        <v>0.485215053763441</v>
      </c>
      <c r="Z744" s="3" t="n">
        <v>383</v>
      </c>
      <c r="AB744" s="7"/>
    </row>
    <row r="745" customFormat="false" ht="12.75" hidden="false" customHeight="false" outlineLevel="0" collapsed="false">
      <c r="Y745" s="3" t="n">
        <v>0.485906040268456</v>
      </c>
      <c r="Z745" s="3" t="n">
        <v>383</v>
      </c>
      <c r="AB745" s="7"/>
    </row>
    <row r="746" customFormat="false" ht="12.75" hidden="false" customHeight="false" outlineLevel="0" collapsed="false">
      <c r="Y746" s="3" t="n">
        <v>0.486595174262735</v>
      </c>
      <c r="Z746" s="3" t="n">
        <v>383</v>
      </c>
      <c r="AB746" s="7"/>
    </row>
    <row r="747" customFormat="false" ht="12.75" hidden="false" customHeight="false" outlineLevel="0" collapsed="false">
      <c r="Y747" s="3" t="n">
        <v>0.487282463186078</v>
      </c>
      <c r="Z747" s="3" t="n">
        <v>383</v>
      </c>
      <c r="AB747" s="7"/>
    </row>
    <row r="748" customFormat="false" ht="12.75" hidden="false" customHeight="false" outlineLevel="0" collapsed="false">
      <c r="Y748" s="3" t="n">
        <v>0.486631016042781</v>
      </c>
      <c r="Z748" s="3" t="n">
        <v>384</v>
      </c>
      <c r="AB748" s="7"/>
    </row>
    <row r="749" customFormat="false" ht="12.75" hidden="false" customHeight="false" outlineLevel="0" collapsed="false">
      <c r="Y749" s="3" t="n">
        <v>0.485981308411215</v>
      </c>
      <c r="Z749" s="3" t="n">
        <v>385</v>
      </c>
      <c r="AB749" s="7"/>
    </row>
    <row r="750" customFormat="false" ht="12.75" hidden="false" customHeight="false" outlineLevel="0" collapsed="false">
      <c r="Y750" s="3" t="n">
        <v>0.486666666666667</v>
      </c>
      <c r="Z750" s="3" t="n">
        <v>385</v>
      </c>
      <c r="AB750" s="7"/>
    </row>
    <row r="751" customFormat="false" ht="12.75" hidden="false" customHeight="false" outlineLevel="0" collapsed="false">
      <c r="Y751" s="3" t="n">
        <v>0.486018641810919</v>
      </c>
      <c r="Z751" s="3" t="n">
        <v>386</v>
      </c>
      <c r="AB751" s="7"/>
    </row>
    <row r="752" customFormat="false" ht="12.75" hidden="false" customHeight="false" outlineLevel="0" collapsed="false">
      <c r="Y752" s="3" t="n">
        <v>0.486702127659575</v>
      </c>
      <c r="Z752" s="3" t="n">
        <v>386</v>
      </c>
      <c r="AB752" s="7"/>
    </row>
    <row r="753" customFormat="false" ht="12.75" hidden="false" customHeight="false" outlineLevel="0" collapsed="false">
      <c r="Y753" s="3" t="n">
        <v>0.48605577689243</v>
      </c>
      <c r="Z753" s="3" t="n">
        <v>387</v>
      </c>
      <c r="AB753" s="7"/>
    </row>
    <row r="754" customFormat="false" ht="12.75" hidden="false" customHeight="false" outlineLevel="0" collapsed="false">
      <c r="Y754" s="3" t="n">
        <v>0.486737400530504</v>
      </c>
      <c r="Z754" s="3" t="n">
        <v>387</v>
      </c>
      <c r="AB754" s="7"/>
    </row>
    <row r="755" customFormat="false" ht="12.75" hidden="false" customHeight="false" outlineLevel="0" collapsed="false">
      <c r="Y755" s="3" t="n">
        <v>0.487417218543046</v>
      </c>
      <c r="Z755" s="3" t="n">
        <v>387</v>
      </c>
      <c r="AB755" s="7"/>
    </row>
    <row r="756" customFormat="false" ht="12.75" hidden="false" customHeight="false" outlineLevel="0" collapsed="false">
      <c r="Y756" s="3" t="n">
        <v>0.486772486772487</v>
      </c>
      <c r="Z756" s="3" t="n">
        <v>388</v>
      </c>
      <c r="AB756" s="7"/>
    </row>
    <row r="757" customFormat="false" ht="12.75" hidden="false" customHeight="false" outlineLevel="0" collapsed="false">
      <c r="Y757" s="3" t="n">
        <v>0.487450462351387</v>
      </c>
      <c r="Z757" s="3" t="n">
        <v>388</v>
      </c>
      <c r="AB757" s="7"/>
    </row>
    <row r="758" customFormat="false" ht="12.75" hidden="false" customHeight="false" outlineLevel="0" collapsed="false">
      <c r="Y758" s="3" t="n">
        <v>0.486807387862797</v>
      </c>
      <c r="Z758" s="3" t="n">
        <v>389</v>
      </c>
      <c r="AB758" s="7"/>
    </row>
    <row r="759" customFormat="false" ht="12.75" hidden="false" customHeight="false" outlineLevel="0" collapsed="false">
      <c r="Y759" s="3" t="n">
        <v>0.487483530961792</v>
      </c>
      <c r="Z759" s="3" t="n">
        <v>389</v>
      </c>
      <c r="AB759" s="7"/>
    </row>
    <row r="760" customFormat="false" ht="12.75" hidden="false" customHeight="false" outlineLevel="0" collapsed="false">
      <c r="Y760" s="3" t="n">
        <v>0.486842105263158</v>
      </c>
      <c r="Z760" s="3" t="n">
        <v>390</v>
      </c>
      <c r="AB760" s="7"/>
    </row>
    <row r="761" customFormat="false" ht="12.75" hidden="false" customHeight="false" outlineLevel="0" collapsed="false">
      <c r="Y761" s="3" t="n">
        <v>0.486202365308804</v>
      </c>
      <c r="Z761" s="3" t="n">
        <v>391</v>
      </c>
      <c r="AB761" s="7"/>
    </row>
    <row r="762" customFormat="false" ht="12.75" hidden="false" customHeight="false" outlineLevel="0" collapsed="false">
      <c r="Y762" s="3" t="n">
        <v>0.486876640419948</v>
      </c>
      <c r="Z762" s="3" t="n">
        <v>391</v>
      </c>
      <c r="AB762" s="7"/>
    </row>
    <row r="763" customFormat="false" ht="12.75" hidden="false" customHeight="false" outlineLevel="0" collapsed="false">
      <c r="Y763" s="3" t="n">
        <v>0.486238532110092</v>
      </c>
      <c r="Z763" s="3" t="n">
        <v>392</v>
      </c>
      <c r="AB763" s="7"/>
    </row>
    <row r="764" customFormat="false" ht="12.75" hidden="false" customHeight="false" outlineLevel="0" collapsed="false">
      <c r="Y764" s="3" t="n">
        <v>0.485602094240838</v>
      </c>
      <c r="Z764" s="3" t="n">
        <v>393</v>
      </c>
      <c r="AB764" s="7"/>
    </row>
    <row r="765" customFormat="false" ht="12.75" hidden="false" customHeight="false" outlineLevel="0" collapsed="false">
      <c r="Y765" s="3" t="n">
        <v>0.486274509803922</v>
      </c>
      <c r="Z765" s="3" t="n">
        <v>393</v>
      </c>
      <c r="AB765" s="7"/>
    </row>
    <row r="766" customFormat="false" ht="12.75" hidden="false" customHeight="false" outlineLevel="0" collapsed="false">
      <c r="Y766" s="3" t="n">
        <v>0.486945169712794</v>
      </c>
      <c r="Z766" s="3" t="n">
        <v>393</v>
      </c>
      <c r="AB766" s="7"/>
    </row>
    <row r="767" customFormat="false" ht="12.75" hidden="false" customHeight="false" outlineLevel="0" collapsed="false">
      <c r="Y767" s="3" t="n">
        <v>0.486310299869622</v>
      </c>
      <c r="Z767" s="3" t="n">
        <v>394</v>
      </c>
      <c r="AB767" s="7"/>
    </row>
    <row r="768" customFormat="false" ht="12.75" hidden="false" customHeight="false" outlineLevel="0" collapsed="false">
      <c r="Y768" s="3" t="n">
        <v>0.485677083333333</v>
      </c>
      <c r="Z768" s="3" t="n">
        <v>395</v>
      </c>
      <c r="AB768" s="7"/>
    </row>
    <row r="769" customFormat="false" ht="12.75" hidden="false" customHeight="false" outlineLevel="0" collapsed="false">
      <c r="Y769" s="3" t="n">
        <v>0.486345903771131</v>
      </c>
      <c r="Z769" s="3" t="n">
        <v>395</v>
      </c>
      <c r="AB769" s="7"/>
    </row>
    <row r="770" customFormat="false" ht="12.75" hidden="false" customHeight="false" outlineLevel="0" collapsed="false">
      <c r="Y770" s="3" t="n">
        <v>0.485714285714286</v>
      </c>
      <c r="Z770" s="3" t="n">
        <v>396</v>
      </c>
      <c r="AB770" s="7"/>
    </row>
    <row r="771" customFormat="false" ht="12.75" hidden="false" customHeight="false" outlineLevel="0" collapsed="false">
      <c r="Y771" s="3" t="n">
        <v>0.485084306095979</v>
      </c>
      <c r="Z771" s="3" t="n">
        <v>397</v>
      </c>
      <c r="AB771" s="7"/>
    </row>
    <row r="772" customFormat="false" ht="12.75" hidden="false" customHeight="false" outlineLevel="0" collapsed="false">
      <c r="Y772" s="3" t="n">
        <v>0.484455958549223</v>
      </c>
      <c r="Z772" s="3" t="n">
        <v>398</v>
      </c>
      <c r="AB772" s="7"/>
    </row>
    <row r="773" customFormat="false" ht="12.75" hidden="false" customHeight="false" outlineLevel="0" collapsed="false">
      <c r="Y773" s="3" t="n">
        <v>0.485122897800776</v>
      </c>
      <c r="Z773" s="3" t="n">
        <v>398</v>
      </c>
      <c r="AB773" s="7"/>
    </row>
    <row r="774" customFormat="false" ht="12.75" hidden="false" customHeight="false" outlineLevel="0" collapsed="false">
      <c r="Y774" s="3" t="n">
        <v>0.484496124031008</v>
      </c>
      <c r="Z774" s="3" t="n">
        <v>399</v>
      </c>
      <c r="AB774" s="7"/>
    </row>
    <row r="775" customFormat="false" ht="12.75" hidden="false" customHeight="false" outlineLevel="0" collapsed="false">
      <c r="Y775" s="3" t="n">
        <v>0.485161290322581</v>
      </c>
      <c r="Z775" s="3" t="n">
        <v>399</v>
      </c>
      <c r="AB775" s="7"/>
    </row>
    <row r="776" customFormat="false" ht="12.75" hidden="false" customHeight="false" outlineLevel="0" collapsed="false">
      <c r="Y776" s="3" t="n">
        <v>0.484536082474227</v>
      </c>
      <c r="Z776" s="3" t="n">
        <v>400</v>
      </c>
      <c r="AB776" s="7"/>
    </row>
    <row r="777" customFormat="false" ht="12.75" hidden="false" customHeight="false" outlineLevel="0" collapsed="false">
      <c r="Y777" s="3" t="n">
        <v>0.485199485199485</v>
      </c>
      <c r="Z777" s="3" t="n">
        <v>400</v>
      </c>
      <c r="AB777" s="7"/>
    </row>
    <row r="778" customFormat="false" ht="12.75" hidden="false" customHeight="false" outlineLevel="0" collapsed="false">
      <c r="Y778" s="3" t="n">
        <v>0.48586118251928</v>
      </c>
      <c r="Z778" s="3" t="n">
        <v>400</v>
      </c>
      <c r="AB778" s="7"/>
    </row>
    <row r="779" customFormat="false" ht="12.75" hidden="false" customHeight="false" outlineLevel="0" collapsed="false">
      <c r="Y779" s="3" t="n">
        <v>0.486521181001284</v>
      </c>
      <c r="Z779" s="3" t="n">
        <v>400</v>
      </c>
      <c r="AB779" s="7"/>
    </row>
    <row r="780" customFormat="false" ht="12.75" hidden="false" customHeight="false" outlineLevel="0" collapsed="false">
      <c r="Y780" s="3" t="n">
        <v>0.487179487179487</v>
      </c>
      <c r="Z780" s="3" t="n">
        <v>400</v>
      </c>
      <c r="AB780" s="7"/>
    </row>
    <row r="781" customFormat="false" ht="12.75" hidden="false" customHeight="false" outlineLevel="0" collapsed="false">
      <c r="Y781" s="3" t="n">
        <v>0.487836107554417</v>
      </c>
      <c r="Z781" s="3" t="n">
        <v>400</v>
      </c>
      <c r="AB781" s="7"/>
    </row>
    <row r="782" customFormat="false" ht="12.75" hidden="false" customHeight="false" outlineLevel="0" collapsed="false">
      <c r="Y782" s="3" t="n">
        <v>0.48849104859335</v>
      </c>
      <c r="Z782" s="3" t="n">
        <v>400</v>
      </c>
      <c r="AB782" s="7"/>
    </row>
    <row r="783" customFormat="false" ht="12.75" hidden="false" customHeight="false" outlineLevel="0" collapsed="false">
      <c r="Y783" s="3" t="n">
        <v>0.489144316730524</v>
      </c>
      <c r="Z783" s="3" t="n">
        <v>400</v>
      </c>
      <c r="AB783" s="7"/>
    </row>
    <row r="784" customFormat="false" ht="12.75" hidden="false" customHeight="false" outlineLevel="0" collapsed="false">
      <c r="Y784" s="3" t="n">
        <v>0.488520408163265</v>
      </c>
      <c r="Z784" s="3" t="n">
        <v>401</v>
      </c>
      <c r="AB784" s="7"/>
    </row>
    <row r="785" customFormat="false" ht="12.75" hidden="false" customHeight="false" outlineLevel="0" collapsed="false">
      <c r="Y785" s="3" t="n">
        <v>0.489171974522293</v>
      </c>
      <c r="Z785" s="3" t="n">
        <v>401</v>
      </c>
      <c r="AB785" s="7"/>
    </row>
    <row r="786" customFormat="false" ht="12.75" hidden="false" customHeight="false" outlineLevel="0" collapsed="false">
      <c r="Y786" s="3" t="n">
        <v>0.489821882951654</v>
      </c>
      <c r="Z786" s="3" t="n">
        <v>401</v>
      </c>
      <c r="AB786" s="7"/>
    </row>
    <row r="787" customFormat="false" ht="12.75" hidden="false" customHeight="false" outlineLevel="0" collapsed="false">
      <c r="Y787" s="3" t="n">
        <v>0.490470139771283</v>
      </c>
      <c r="Z787" s="3" t="n">
        <v>401</v>
      </c>
      <c r="AB787" s="7"/>
    </row>
    <row r="788" customFormat="false" ht="12.75" hidden="false" customHeight="false" outlineLevel="0" collapsed="false">
      <c r="Y788" s="3" t="n">
        <v>0.489847715736041</v>
      </c>
      <c r="Z788" s="3" t="n">
        <v>402</v>
      </c>
      <c r="AB788" s="7"/>
    </row>
    <row r="789" customFormat="false" ht="12.75" hidden="false" customHeight="false" outlineLevel="0" collapsed="false">
      <c r="Y789" s="3" t="n">
        <v>0.489226869455006</v>
      </c>
      <c r="Z789" s="3" t="n">
        <v>403</v>
      </c>
      <c r="AB789" s="7"/>
    </row>
    <row r="790" customFormat="false" ht="12.75" hidden="false" customHeight="false" outlineLevel="0" collapsed="false">
      <c r="Y790" s="3" t="n">
        <v>0.488607594936709</v>
      </c>
      <c r="Z790" s="3" t="n">
        <v>404</v>
      </c>
      <c r="AB790" s="7"/>
    </row>
    <row r="791" customFormat="false" ht="12.75" hidden="false" customHeight="false" outlineLevel="0" collapsed="false">
      <c r="Y791" s="3" t="n">
        <v>0.487989886219975</v>
      </c>
      <c r="Z791" s="3" t="n">
        <v>405</v>
      </c>
      <c r="AB791" s="7"/>
    </row>
    <row r="792" customFormat="false" ht="12.75" hidden="false" customHeight="false" outlineLevel="0" collapsed="false">
      <c r="Y792" s="3" t="n">
        <v>0.488636363636364</v>
      </c>
      <c r="Z792" s="3" t="n">
        <v>405</v>
      </c>
      <c r="AB792" s="7"/>
    </row>
    <row r="793" customFormat="false" ht="12.75" hidden="false" customHeight="false" outlineLevel="0" collapsed="false">
      <c r="Y793" s="3" t="n">
        <v>0.489281210592686</v>
      </c>
      <c r="Z793" s="3" t="n">
        <v>405</v>
      </c>
      <c r="AB793" s="7"/>
    </row>
    <row r="794" customFormat="false" ht="12.75" hidden="false" customHeight="false" outlineLevel="0" collapsed="false">
      <c r="Y794" s="3" t="n">
        <v>0.488664987405542</v>
      </c>
      <c r="Z794" s="3" t="n">
        <v>406</v>
      </c>
      <c r="AB794" s="7"/>
    </row>
    <row r="795" customFormat="false" ht="12.75" hidden="false" customHeight="false" outlineLevel="0" collapsed="false">
      <c r="Y795" s="3" t="n">
        <v>0.488050314465409</v>
      </c>
      <c r="Z795" s="3" t="n">
        <v>407</v>
      </c>
      <c r="AB795" s="7"/>
    </row>
    <row r="796" customFormat="false" ht="12.75" hidden="false" customHeight="false" outlineLevel="0" collapsed="false">
      <c r="Y796" s="3" t="n">
        <v>0.488693467336683</v>
      </c>
      <c r="Z796" s="3" t="n">
        <v>407</v>
      </c>
      <c r="AB796" s="7"/>
    </row>
    <row r="797" customFormat="false" ht="12.75" hidden="false" customHeight="false" outlineLevel="0" collapsed="false">
      <c r="Y797" s="3" t="n">
        <v>0.489335006273526</v>
      </c>
      <c r="Z797" s="3" t="n">
        <v>407</v>
      </c>
      <c r="AB797" s="7"/>
    </row>
    <row r="798" customFormat="false" ht="12.75" hidden="false" customHeight="false" outlineLevel="0" collapsed="false">
      <c r="Y798" s="3" t="n">
        <v>0.488721804511278</v>
      </c>
      <c r="Z798" s="3" t="n">
        <v>408</v>
      </c>
      <c r="AB798" s="7"/>
    </row>
    <row r="799" customFormat="false" ht="12.75" hidden="false" customHeight="false" outlineLevel="0" collapsed="false">
      <c r="Y799" s="3" t="n">
        <v>0.48811013767209</v>
      </c>
      <c r="Z799" s="3" t="n">
        <v>409</v>
      </c>
      <c r="AB799" s="7"/>
    </row>
    <row r="800" customFormat="false" ht="12.75" hidden="false" customHeight="false" outlineLevel="0" collapsed="false">
      <c r="Y800" s="3" t="n">
        <v>0.48875</v>
      </c>
      <c r="Z800" s="3" t="n">
        <v>409</v>
      </c>
      <c r="AB800" s="7"/>
    </row>
    <row r="801" customFormat="false" ht="12.75" hidden="false" customHeight="false" outlineLevel="0" collapsed="false">
      <c r="Y801" s="3" t="n">
        <v>0.488139825218477</v>
      </c>
      <c r="Z801" s="3" t="n">
        <v>410</v>
      </c>
      <c r="AB801" s="7"/>
    </row>
    <row r="802" customFormat="false" ht="12.75" hidden="false" customHeight="false" outlineLevel="0" collapsed="false">
      <c r="Y802" s="3" t="n">
        <v>0.487531172069825</v>
      </c>
      <c r="Z802" s="3" t="n">
        <v>411</v>
      </c>
      <c r="AB802" s="7"/>
    </row>
    <row r="803" customFormat="false" ht="12.75" hidden="false" customHeight="false" outlineLevel="0" collapsed="false">
      <c r="Y803" s="3" t="n">
        <v>0.48692403486924</v>
      </c>
      <c r="Z803" s="3" t="n">
        <v>412</v>
      </c>
      <c r="AB803" s="7"/>
    </row>
    <row r="804" customFormat="false" ht="12.75" hidden="false" customHeight="false" outlineLevel="0" collapsed="false">
      <c r="Y804" s="3" t="n">
        <v>0.486318407960199</v>
      </c>
      <c r="Z804" s="3" t="n">
        <v>413</v>
      </c>
      <c r="AB804" s="7"/>
    </row>
    <row r="805" customFormat="false" ht="12.75" hidden="false" customHeight="false" outlineLevel="0" collapsed="false">
      <c r="Y805" s="3" t="n">
        <v>0.485714285714286</v>
      </c>
      <c r="Z805" s="3" t="n">
        <v>414</v>
      </c>
      <c r="AB805" s="7"/>
    </row>
    <row r="806" customFormat="false" ht="12.75" hidden="false" customHeight="false" outlineLevel="0" collapsed="false">
      <c r="Y806" s="3" t="n">
        <v>0.486352357320099</v>
      </c>
      <c r="Z806" s="3" t="n">
        <v>414</v>
      </c>
      <c r="AB806" s="7"/>
    </row>
    <row r="807" customFormat="false" ht="12.75" hidden="false" customHeight="false" outlineLevel="0" collapsed="false">
      <c r="Y807" s="3" t="n">
        <v>0.485749690210657</v>
      </c>
      <c r="Z807" s="3" t="n">
        <v>415</v>
      </c>
      <c r="AB807" s="7"/>
    </row>
    <row r="808" customFormat="false" ht="12.75" hidden="false" customHeight="false" outlineLevel="0" collapsed="false">
      <c r="Y808" s="3" t="n">
        <v>0.485148514851485</v>
      </c>
      <c r="Z808" s="3" t="n">
        <v>416</v>
      </c>
      <c r="AB808" s="7"/>
    </row>
    <row r="809" customFormat="false" ht="12.75" hidden="false" customHeight="false" outlineLevel="0" collapsed="false">
      <c r="Y809" s="3" t="n">
        <v>0.485784919653894</v>
      </c>
      <c r="Z809" s="3" t="n">
        <v>416</v>
      </c>
      <c r="AB809" s="7"/>
    </row>
    <row r="810" customFormat="false" ht="12.75" hidden="false" customHeight="false" outlineLevel="0" collapsed="false">
      <c r="Y810" s="3" t="n">
        <v>0.485185185185185</v>
      </c>
      <c r="Z810" s="3" t="n">
        <v>417</v>
      </c>
      <c r="AB810" s="7"/>
    </row>
    <row r="811" customFormat="false" ht="12.75" hidden="false" customHeight="false" outlineLevel="0" collapsed="false">
      <c r="Y811" s="3" t="n">
        <v>0.485819975339088</v>
      </c>
      <c r="Z811" s="3" t="n">
        <v>417</v>
      </c>
      <c r="AB811" s="7"/>
    </row>
    <row r="812" customFormat="false" ht="12.75" hidden="false" customHeight="false" outlineLevel="0" collapsed="false">
      <c r="Y812" s="3" t="n">
        <v>0.486453201970443</v>
      </c>
      <c r="Z812" s="3" t="n">
        <v>417</v>
      </c>
      <c r="AB812" s="7"/>
    </row>
    <row r="813" customFormat="false" ht="12.75" hidden="false" customHeight="false" outlineLevel="0" collapsed="false">
      <c r="Y813" s="3" t="n">
        <v>0.485854858548586</v>
      </c>
      <c r="Z813" s="3" t="n">
        <v>418</v>
      </c>
      <c r="AB813" s="7"/>
    </row>
    <row r="814" customFormat="false" ht="12.75" hidden="false" customHeight="false" outlineLevel="0" collapsed="false">
      <c r="Y814" s="3" t="n">
        <v>0.486486486486487</v>
      </c>
      <c r="Z814" s="3" t="n">
        <v>418</v>
      </c>
      <c r="AB814" s="7"/>
    </row>
    <row r="815" customFormat="false" ht="12.75" hidden="false" customHeight="false" outlineLevel="0" collapsed="false">
      <c r="Y815" s="3" t="n">
        <v>0.485889570552147</v>
      </c>
      <c r="Z815" s="3" t="n">
        <v>419</v>
      </c>
      <c r="AB815" s="7"/>
    </row>
    <row r="816" customFormat="false" ht="12.75" hidden="false" customHeight="false" outlineLevel="0" collapsed="false">
      <c r="Y816" s="3" t="n">
        <v>0.486519607843137</v>
      </c>
      <c r="Z816" s="3" t="n">
        <v>419</v>
      </c>
      <c r="AB816" s="7"/>
    </row>
    <row r="817" customFormat="false" ht="12.75" hidden="false" customHeight="false" outlineLevel="0" collapsed="false">
      <c r="Y817" s="3" t="n">
        <v>0.485924112607099</v>
      </c>
      <c r="Z817" s="3" t="n">
        <v>420</v>
      </c>
      <c r="AB817" s="7"/>
    </row>
    <row r="818" customFormat="false" ht="12.75" hidden="false" customHeight="false" outlineLevel="0" collapsed="false">
      <c r="Y818" s="3" t="n">
        <v>0.485330073349633</v>
      </c>
      <c r="Z818" s="3" t="n">
        <v>421</v>
      </c>
      <c r="AB818" s="7"/>
    </row>
    <row r="819" customFormat="false" ht="12.75" hidden="false" customHeight="false" outlineLevel="0" collapsed="false">
      <c r="Y819" s="3" t="n">
        <v>0.485958485958486</v>
      </c>
      <c r="Z819" s="3" t="n">
        <v>421</v>
      </c>
      <c r="AB819" s="7"/>
    </row>
    <row r="820" customFormat="false" ht="12.75" hidden="false" customHeight="false" outlineLevel="0" collapsed="false">
      <c r="Y820" s="3" t="n">
        <v>0.486585365853659</v>
      </c>
      <c r="Z820" s="3" t="n">
        <v>421</v>
      </c>
      <c r="AB820" s="7"/>
    </row>
    <row r="821" customFormat="false" ht="12.75" hidden="false" customHeight="false" outlineLevel="0" collapsed="false">
      <c r="Y821" s="3" t="n">
        <v>0.48721071863581</v>
      </c>
      <c r="Z821" s="3" t="n">
        <v>421</v>
      </c>
      <c r="AB821" s="7"/>
    </row>
    <row r="822" customFormat="false" ht="12.75" hidden="false" customHeight="false" outlineLevel="0" collapsed="false">
      <c r="Y822" s="3" t="n">
        <v>0.48661800486618</v>
      </c>
      <c r="Z822" s="3" t="n">
        <v>422</v>
      </c>
      <c r="AB822" s="7"/>
    </row>
    <row r="823" customFormat="false" ht="12.75" hidden="false" customHeight="false" outlineLevel="0" collapsed="false">
      <c r="Y823" s="3" t="n">
        <v>0.486026731470231</v>
      </c>
      <c r="Z823" s="3" t="n">
        <v>423</v>
      </c>
      <c r="AB823" s="7"/>
    </row>
    <row r="824" customFormat="false" ht="12.75" hidden="false" customHeight="false" outlineLevel="0" collapsed="false">
      <c r="Y824" s="3" t="n">
        <v>0.486650485436893</v>
      </c>
      <c r="Z824" s="3" t="n">
        <v>423</v>
      </c>
      <c r="AB824" s="7"/>
    </row>
    <row r="825" customFormat="false" ht="12.75" hidden="false" customHeight="false" outlineLevel="0" collapsed="false">
      <c r="Y825" s="3" t="n">
        <v>0.486060606060606</v>
      </c>
      <c r="Z825" s="3" t="n">
        <v>424</v>
      </c>
      <c r="AB825" s="7"/>
    </row>
    <row r="826" customFormat="false" ht="12.75" hidden="false" customHeight="false" outlineLevel="0" collapsed="false">
      <c r="Y826" s="3" t="n">
        <v>0.48547215496368</v>
      </c>
      <c r="Z826" s="3" t="n">
        <v>425</v>
      </c>
      <c r="AB826" s="7"/>
    </row>
    <row r="827" customFormat="false" ht="12.75" hidden="false" customHeight="false" outlineLevel="0" collapsed="false">
      <c r="Y827" s="3" t="n">
        <v>0.484885126964934</v>
      </c>
      <c r="Z827" s="3" t="n">
        <v>426</v>
      </c>
      <c r="AB827" s="7"/>
    </row>
    <row r="828" customFormat="false" ht="12.75" hidden="false" customHeight="false" outlineLevel="0" collapsed="false">
      <c r="Y828" s="3" t="n">
        <v>0.485507246376812</v>
      </c>
      <c r="Z828" s="3" t="n">
        <v>426</v>
      </c>
      <c r="AB828" s="7"/>
    </row>
    <row r="829" customFormat="false" ht="12.75" hidden="false" customHeight="false" outlineLevel="0" collapsed="false">
      <c r="Y829" s="3" t="n">
        <v>0.484921592279855</v>
      </c>
      <c r="Z829" s="3" t="n">
        <v>427</v>
      </c>
      <c r="AB829" s="7"/>
    </row>
    <row r="830" customFormat="false" ht="12.75" hidden="false" customHeight="false" outlineLevel="0" collapsed="false">
      <c r="Y830" s="3" t="n">
        <v>0.48433734939759</v>
      </c>
      <c r="Z830" s="3" t="n">
        <v>428</v>
      </c>
      <c r="AB830" s="7"/>
    </row>
    <row r="831" customFormat="false" ht="12.75" hidden="false" customHeight="false" outlineLevel="0" collapsed="false">
      <c r="Y831" s="3" t="n">
        <v>0.484957882069795</v>
      </c>
      <c r="Z831" s="3" t="n">
        <v>428</v>
      </c>
      <c r="AB831" s="7"/>
    </row>
    <row r="832" customFormat="false" ht="12.75" hidden="false" customHeight="false" outlineLevel="0" collapsed="false">
      <c r="Y832" s="3" t="n">
        <v>0.485576923076923</v>
      </c>
      <c r="Z832" s="3" t="n">
        <v>428</v>
      </c>
      <c r="AB832" s="7"/>
    </row>
    <row r="833" customFormat="false" ht="12.75" hidden="false" customHeight="false" outlineLevel="0" collapsed="false">
      <c r="Y833" s="3" t="n">
        <v>0.48499399759904</v>
      </c>
      <c r="Z833" s="3" t="n">
        <v>429</v>
      </c>
      <c r="AB833" s="7"/>
    </row>
    <row r="834" customFormat="false" ht="12.75" hidden="false" customHeight="false" outlineLevel="0" collapsed="false">
      <c r="Y834" s="3" t="n">
        <v>0.484412470023981</v>
      </c>
      <c r="Z834" s="3" t="n">
        <v>430</v>
      </c>
      <c r="AB834" s="7"/>
    </row>
    <row r="835" customFormat="false" ht="12.75" hidden="false" customHeight="false" outlineLevel="0" collapsed="false">
      <c r="Y835" s="3" t="n">
        <v>0.48502994011976</v>
      </c>
      <c r="Z835" s="3" t="n">
        <v>430</v>
      </c>
      <c r="AB835" s="7"/>
    </row>
    <row r="836" customFormat="false" ht="12.75" hidden="false" customHeight="false" outlineLevel="0" collapsed="false">
      <c r="Y836" s="3" t="n">
        <v>0.485645933014354</v>
      </c>
      <c r="Z836" s="3" t="n">
        <v>430</v>
      </c>
      <c r="AB836" s="7"/>
    </row>
    <row r="837" customFormat="false" ht="12.75" hidden="false" customHeight="false" outlineLevel="0" collapsed="false">
      <c r="Y837" s="3" t="n">
        <v>0.48626045400239</v>
      </c>
      <c r="Z837" s="3" t="n">
        <v>430</v>
      </c>
      <c r="AB837" s="7"/>
    </row>
    <row r="838" customFormat="false" ht="12.75" hidden="false" customHeight="false" outlineLevel="0" collapsed="false">
      <c r="Y838" s="3" t="n">
        <v>0.485680190930788</v>
      </c>
      <c r="Z838" s="3" t="n">
        <v>431</v>
      </c>
      <c r="AB838" s="7"/>
    </row>
    <row r="839" customFormat="false" ht="12.75" hidden="false" customHeight="false" outlineLevel="0" collapsed="false">
      <c r="Y839" s="3" t="n">
        <v>0.485101311084625</v>
      </c>
      <c r="Z839" s="3" t="n">
        <v>432</v>
      </c>
      <c r="AB839" s="7"/>
    </row>
    <row r="840" customFormat="false" ht="12.75" hidden="false" customHeight="false" outlineLevel="0" collapsed="false">
      <c r="Y840" s="3" t="n">
        <v>0.48452380952381</v>
      </c>
      <c r="Z840" s="3" t="n">
        <v>433</v>
      </c>
      <c r="AB840" s="7"/>
    </row>
    <row r="841" customFormat="false" ht="12.75" hidden="false" customHeight="false" outlineLevel="0" collapsed="false">
      <c r="Y841" s="3" t="n">
        <v>0.485136741973841</v>
      </c>
      <c r="Z841" s="3" t="n">
        <v>433</v>
      </c>
      <c r="AB841" s="7"/>
    </row>
    <row r="842" customFormat="false" ht="12.75" hidden="false" customHeight="false" outlineLevel="0" collapsed="false">
      <c r="Y842" s="3" t="n">
        <v>0.484560570071259</v>
      </c>
      <c r="Z842" s="3" t="n">
        <v>434</v>
      </c>
      <c r="AB842" s="7"/>
    </row>
    <row r="843" customFormat="false" ht="12.75" hidden="false" customHeight="false" outlineLevel="0" collapsed="false">
      <c r="Y843" s="3" t="n">
        <v>0.483985765124555</v>
      </c>
      <c r="Z843" s="3" t="n">
        <v>435</v>
      </c>
      <c r="AB843" s="7"/>
    </row>
    <row r="844" customFormat="false" ht="12.75" hidden="false" customHeight="false" outlineLevel="0" collapsed="false">
      <c r="Y844" s="3" t="n">
        <v>0.483412322274882</v>
      </c>
      <c r="Z844" s="3" t="n">
        <v>436</v>
      </c>
      <c r="AB844" s="7"/>
    </row>
    <row r="845" customFormat="false" ht="12.75" hidden="false" customHeight="false" outlineLevel="0" collapsed="false">
      <c r="Y845" s="3" t="n">
        <v>0.484023668639053</v>
      </c>
      <c r="Z845" s="3" t="n">
        <v>436</v>
      </c>
      <c r="AB845" s="7"/>
    </row>
    <row r="846" customFormat="false" ht="12.75" hidden="false" customHeight="false" outlineLevel="0" collapsed="false">
      <c r="Y846" s="3" t="n">
        <v>0.483451536643026</v>
      </c>
      <c r="Z846" s="3" t="n">
        <v>437</v>
      </c>
      <c r="AB846" s="7"/>
    </row>
    <row r="847" customFormat="false" ht="12.75" hidden="false" customHeight="false" outlineLevel="0" collapsed="false">
      <c r="Y847" s="3" t="n">
        <v>0.482880755608028</v>
      </c>
      <c r="Z847" s="3" t="n">
        <v>438</v>
      </c>
      <c r="AB847" s="7"/>
    </row>
    <row r="848" customFormat="false" ht="12.75" hidden="false" customHeight="false" outlineLevel="0" collapsed="false">
      <c r="Y848" s="3" t="n">
        <v>0.483490566037736</v>
      </c>
      <c r="Z848" s="3" t="n">
        <v>438</v>
      </c>
      <c r="AB848" s="7"/>
    </row>
    <row r="849" customFormat="false" ht="12.75" hidden="false" customHeight="false" outlineLevel="0" collapsed="false">
      <c r="Y849" s="3" t="n">
        <v>0.484098939929329</v>
      </c>
      <c r="Z849" s="3" t="n">
        <v>438</v>
      </c>
      <c r="AB849" s="7"/>
    </row>
    <row r="850" customFormat="false" ht="12.75" hidden="false" customHeight="false" outlineLevel="0" collapsed="false">
      <c r="Y850" s="3" t="n">
        <v>0.484705882352941</v>
      </c>
      <c r="Z850" s="3" t="n">
        <v>438</v>
      </c>
      <c r="AB850" s="7"/>
    </row>
    <row r="851" customFormat="false" ht="12.75" hidden="false" customHeight="false" outlineLevel="0" collapsed="false">
      <c r="Y851" s="3" t="n">
        <v>0.484136310223267</v>
      </c>
      <c r="Z851" s="3" t="n">
        <v>439</v>
      </c>
      <c r="AB851" s="7"/>
    </row>
    <row r="852" customFormat="false" ht="12.75" hidden="false" customHeight="false" outlineLevel="0" collapsed="false">
      <c r="Y852" s="3" t="n">
        <v>0.483568075117371</v>
      </c>
      <c r="Z852" s="3" t="n">
        <v>440</v>
      </c>
      <c r="AB852" s="7"/>
    </row>
    <row r="853" customFormat="false" ht="12.75" hidden="false" customHeight="false" outlineLevel="0" collapsed="false">
      <c r="Y853" s="3" t="n">
        <v>0.483001172332943</v>
      </c>
      <c r="Z853" s="3" t="n">
        <v>441</v>
      </c>
      <c r="AB853" s="7"/>
    </row>
    <row r="854" customFormat="false" ht="12.75" hidden="false" customHeight="false" outlineLevel="0" collapsed="false">
      <c r="Y854" s="3" t="n">
        <v>0.483606557377049</v>
      </c>
      <c r="Z854" s="3" t="n">
        <v>441</v>
      </c>
      <c r="AB854" s="7"/>
    </row>
    <row r="855" customFormat="false" ht="12.75" hidden="false" customHeight="false" outlineLevel="0" collapsed="false">
      <c r="Y855" s="3" t="n">
        <v>0.483040935672515</v>
      </c>
      <c r="Z855" s="3" t="n">
        <v>442</v>
      </c>
      <c r="AB855" s="7"/>
    </row>
    <row r="856" customFormat="false" ht="12.75" hidden="false" customHeight="false" outlineLevel="0" collapsed="false">
      <c r="Y856" s="3" t="n">
        <v>0.482476635514019</v>
      </c>
      <c r="Z856" s="3" t="n">
        <v>443</v>
      </c>
      <c r="AB856" s="7"/>
    </row>
    <row r="857" customFormat="false" ht="12.75" hidden="false" customHeight="false" outlineLevel="0" collapsed="false">
      <c r="Y857" s="3" t="n">
        <v>0.481913652275379</v>
      </c>
      <c r="Z857" s="3" t="n">
        <v>444</v>
      </c>
      <c r="AB857" s="7"/>
    </row>
    <row r="858" customFormat="false" ht="12.75" hidden="false" customHeight="false" outlineLevel="0" collapsed="false">
      <c r="Y858" s="3" t="n">
        <v>0.482517482517483</v>
      </c>
      <c r="Z858" s="3" t="n">
        <v>444</v>
      </c>
      <c r="AB858" s="7"/>
    </row>
    <row r="859" customFormat="false" ht="12.75" hidden="false" customHeight="false" outlineLevel="0" collapsed="false">
      <c r="Y859" s="3" t="n">
        <v>0.483119906868452</v>
      </c>
      <c r="Z859" s="3" t="n">
        <v>444</v>
      </c>
      <c r="AB859" s="7"/>
    </row>
    <row r="860" customFormat="false" ht="12.75" hidden="false" customHeight="false" outlineLevel="0" collapsed="false">
      <c r="Y860" s="3" t="n">
        <v>0.482558139534884</v>
      </c>
      <c r="Z860" s="3" t="n">
        <v>445</v>
      </c>
      <c r="AB860" s="7"/>
    </row>
    <row r="861" customFormat="false" ht="12.75" hidden="false" customHeight="false" outlineLevel="0" collapsed="false">
      <c r="Y861" s="3" t="n">
        <v>0.483159117305459</v>
      </c>
      <c r="Z861" s="3" t="n">
        <v>445</v>
      </c>
      <c r="AB861" s="7"/>
    </row>
    <row r="862" customFormat="false" ht="12.75" hidden="false" customHeight="false" outlineLevel="0" collapsed="false">
      <c r="Y862" s="3" t="n">
        <v>0.482598607888631</v>
      </c>
      <c r="Z862" s="3" t="n">
        <v>446</v>
      </c>
      <c r="AB862" s="7"/>
    </row>
    <row r="863" customFormat="false" ht="12.75" hidden="false" customHeight="false" outlineLevel="0" collapsed="false">
      <c r="Y863" s="3" t="n">
        <v>0.483198146002318</v>
      </c>
      <c r="Z863" s="3" t="n">
        <v>446</v>
      </c>
      <c r="AB863" s="7"/>
    </row>
    <row r="864" customFormat="false" ht="12.75" hidden="false" customHeight="false" outlineLevel="0" collapsed="false">
      <c r="Y864" s="3" t="n">
        <v>0.483796296296296</v>
      </c>
      <c r="Z864" s="3" t="n">
        <v>446</v>
      </c>
      <c r="AB864" s="7"/>
    </row>
    <row r="865" customFormat="false" ht="12.75" hidden="false" customHeight="false" outlineLevel="0" collapsed="false">
      <c r="Y865" s="3" t="n">
        <v>0.484393063583815</v>
      </c>
      <c r="Z865" s="3" t="n">
        <v>446</v>
      </c>
      <c r="AB865" s="7"/>
    </row>
    <row r="866" customFormat="false" ht="12.75" hidden="false" customHeight="false" outlineLevel="0" collapsed="false">
      <c r="Y866" s="3" t="n">
        <v>0.483833718244804</v>
      </c>
      <c r="Z866" s="3" t="n">
        <v>447</v>
      </c>
      <c r="AB866" s="7"/>
    </row>
    <row r="867" customFormat="false" ht="12.75" hidden="false" customHeight="false" outlineLevel="0" collapsed="false">
      <c r="Y867" s="3" t="n">
        <v>0.483275663206459</v>
      </c>
      <c r="Z867" s="3" t="n">
        <v>448</v>
      </c>
      <c r="AB867" s="7"/>
    </row>
    <row r="868" customFormat="false" ht="12.75" hidden="false" customHeight="false" outlineLevel="0" collapsed="false">
      <c r="Y868" s="3" t="n">
        <v>0.482718894009217</v>
      </c>
      <c r="Z868" s="3" t="n">
        <v>449</v>
      </c>
      <c r="AB868" s="7"/>
    </row>
    <row r="869" customFormat="false" ht="12.75" hidden="false" customHeight="false" outlineLevel="0" collapsed="false">
      <c r="Y869" s="3" t="n">
        <v>0.48331415420023</v>
      </c>
      <c r="Z869" s="3" t="n">
        <v>449</v>
      </c>
      <c r="AB869" s="7"/>
    </row>
    <row r="870" customFormat="false" ht="12.75" hidden="false" customHeight="false" outlineLevel="0" collapsed="false">
      <c r="Y870" s="3" t="n">
        <v>0.483908045977012</v>
      </c>
      <c r="Z870" s="3" t="n">
        <v>449</v>
      </c>
      <c r="AB870" s="7"/>
    </row>
    <row r="871" customFormat="false" ht="12.75" hidden="false" customHeight="false" outlineLevel="0" collapsed="false">
      <c r="Y871" s="3" t="n">
        <v>0.484500574052813</v>
      </c>
      <c r="Z871" s="3" t="n">
        <v>449</v>
      </c>
      <c r="AB871" s="7"/>
    </row>
    <row r="872" customFormat="false" ht="12.75" hidden="false" customHeight="false" outlineLevel="0" collapsed="false">
      <c r="Y872" s="3" t="n">
        <v>0.48394495412844</v>
      </c>
      <c r="Z872" s="3" t="n">
        <v>450</v>
      </c>
      <c r="AB872" s="7"/>
    </row>
    <row r="873" customFormat="false" ht="12.75" hidden="false" customHeight="false" outlineLevel="0" collapsed="false">
      <c r="Y873" s="3" t="n">
        <v>0.483390607101947</v>
      </c>
      <c r="Z873" s="3" t="n">
        <v>451</v>
      </c>
      <c r="AB873" s="7"/>
    </row>
    <row r="874" customFormat="false" ht="12.75" hidden="false" customHeight="false" outlineLevel="0" collapsed="false">
      <c r="Y874" s="3" t="n">
        <v>0.483981693363844</v>
      </c>
      <c r="Z874" s="3" t="n">
        <v>451</v>
      </c>
      <c r="AB874" s="7"/>
    </row>
    <row r="875" customFormat="false" ht="12.75" hidden="false" customHeight="false" outlineLevel="0" collapsed="false">
      <c r="Y875" s="3" t="n">
        <v>0.483428571428571</v>
      </c>
      <c r="Z875" s="3" t="n">
        <v>452</v>
      </c>
      <c r="AB875" s="7"/>
    </row>
    <row r="876" customFormat="false" ht="12.75" hidden="false" customHeight="false" outlineLevel="0" collapsed="false">
      <c r="Y876" s="3" t="n">
        <v>0.482876712328767</v>
      </c>
      <c r="Z876" s="3" t="n">
        <v>453</v>
      </c>
      <c r="AB876" s="7"/>
    </row>
    <row r="877" customFormat="false" ht="12.75" hidden="false" customHeight="false" outlineLevel="0" collapsed="false">
      <c r="Y877" s="3" t="n">
        <v>0.483466362599772</v>
      </c>
      <c r="Z877" s="3" t="n">
        <v>453</v>
      </c>
      <c r="AB877" s="7"/>
    </row>
    <row r="878" customFormat="false" ht="12.75" hidden="false" customHeight="false" outlineLevel="0" collapsed="false">
      <c r="Y878" s="3" t="n">
        <v>0.482915717539863</v>
      </c>
      <c r="Z878" s="3" t="n">
        <v>454</v>
      </c>
      <c r="AB878" s="7"/>
    </row>
    <row r="879" customFormat="false" ht="12.75" hidden="false" customHeight="false" outlineLevel="0" collapsed="false">
      <c r="Y879" s="3" t="n">
        <v>0.483503981797497</v>
      </c>
      <c r="Z879" s="3" t="n">
        <v>454</v>
      </c>
      <c r="AB879" s="7"/>
    </row>
    <row r="880" customFormat="false" ht="12.75" hidden="false" customHeight="false" outlineLevel="0" collapsed="false">
      <c r="Y880" s="3" t="n">
        <v>0.482954545454545</v>
      </c>
      <c r="Z880" s="3" t="n">
        <v>455</v>
      </c>
      <c r="AB880" s="7"/>
    </row>
    <row r="881" customFormat="false" ht="12.75" hidden="false" customHeight="false" outlineLevel="0" collapsed="false">
      <c r="Y881" s="3" t="n">
        <v>0.483541430192963</v>
      </c>
      <c r="Z881" s="3" t="n">
        <v>455</v>
      </c>
      <c r="AB881" s="7"/>
    </row>
    <row r="882" customFormat="false" ht="12.75" hidden="false" customHeight="false" outlineLevel="0" collapsed="false">
      <c r="Y882" s="3" t="n">
        <v>0.484126984126984</v>
      </c>
      <c r="Z882" s="3" t="n">
        <v>455</v>
      </c>
      <c r="AB882" s="7"/>
    </row>
    <row r="883" customFormat="false" ht="12.75" hidden="false" customHeight="false" outlineLevel="0" collapsed="false">
      <c r="Y883" s="3" t="n">
        <v>0.484711211778029</v>
      </c>
      <c r="Z883" s="3" t="n">
        <v>455</v>
      </c>
      <c r="AB883" s="7"/>
    </row>
    <row r="884" customFormat="false" ht="12.75" hidden="false" customHeight="false" outlineLevel="0" collapsed="false">
      <c r="Y884" s="3" t="n">
        <v>0.485294117647059</v>
      </c>
      <c r="Z884" s="3" t="n">
        <v>455</v>
      </c>
      <c r="AB884" s="7"/>
    </row>
    <row r="885" customFormat="false" ht="12.75" hidden="false" customHeight="false" outlineLevel="0" collapsed="false">
      <c r="Y885" s="3" t="n">
        <v>0.485875706214689</v>
      </c>
      <c r="Z885" s="3" t="n">
        <v>455</v>
      </c>
      <c r="AB885" s="7"/>
    </row>
    <row r="886" customFormat="false" ht="12.75" hidden="false" customHeight="false" outlineLevel="0" collapsed="false">
      <c r="Y886" s="3" t="n">
        <v>0.485327313769752</v>
      </c>
      <c r="Z886" s="3" t="n">
        <v>456</v>
      </c>
      <c r="AB886" s="7"/>
    </row>
    <row r="887" customFormat="false" ht="12.75" hidden="false" customHeight="false" outlineLevel="0" collapsed="false">
      <c r="Y887" s="3" t="n">
        <v>0.4847801578354</v>
      </c>
      <c r="Z887" s="3" t="n">
        <v>457</v>
      </c>
      <c r="AB887" s="7"/>
    </row>
    <row r="888" customFormat="false" ht="12.75" hidden="false" customHeight="false" outlineLevel="0" collapsed="false">
      <c r="Y888" s="3" t="n">
        <v>0.48536036036036</v>
      </c>
      <c r="Z888" s="3" t="n">
        <v>457</v>
      </c>
      <c r="AB888" s="7"/>
    </row>
    <row r="889" customFormat="false" ht="12.75" hidden="false" customHeight="false" outlineLevel="0" collapsed="false">
      <c r="Y889" s="3" t="n">
        <v>0.485939257592801</v>
      </c>
      <c r="Z889" s="3" t="n">
        <v>457</v>
      </c>
      <c r="AB889" s="7"/>
    </row>
    <row r="890" customFormat="false" ht="12.75" hidden="false" customHeight="false" outlineLevel="0" collapsed="false">
      <c r="Y890" s="3" t="n">
        <v>0.486516853932584</v>
      </c>
      <c r="Z890" s="3" t="n">
        <v>457</v>
      </c>
      <c r="AB890" s="7"/>
    </row>
    <row r="891" customFormat="false" ht="12.75" hidden="false" customHeight="false" outlineLevel="0" collapsed="false">
      <c r="Y891" s="3" t="n">
        <v>0.485970819304153</v>
      </c>
      <c r="Z891" s="3" t="n">
        <v>458</v>
      </c>
      <c r="AB891" s="7"/>
    </row>
    <row r="892" customFormat="false" ht="12.75" hidden="false" customHeight="false" outlineLevel="0" collapsed="false">
      <c r="Y892" s="3" t="n">
        <v>0.48542600896861</v>
      </c>
      <c r="Z892" s="3" t="n">
        <v>459</v>
      </c>
      <c r="AB892" s="7"/>
    </row>
    <row r="893" customFormat="false" ht="12.75" hidden="false" customHeight="false" outlineLevel="0" collapsed="false">
      <c r="Y893" s="3" t="n">
        <v>0.486002239641657</v>
      </c>
      <c r="Z893" s="3" t="n">
        <v>459</v>
      </c>
      <c r="AB893" s="7"/>
    </row>
    <row r="894" customFormat="false" ht="12.75" hidden="false" customHeight="false" outlineLevel="0" collapsed="false">
      <c r="Y894" s="3" t="n">
        <v>0.485458612975392</v>
      </c>
      <c r="Z894" s="3" t="n">
        <v>460</v>
      </c>
      <c r="AB894" s="7"/>
    </row>
    <row r="895" customFormat="false" ht="12.75" hidden="false" customHeight="false" outlineLevel="0" collapsed="false">
      <c r="Y895" s="3" t="n">
        <v>0.486033519553073</v>
      </c>
      <c r="Z895" s="3" t="n">
        <v>460</v>
      </c>
      <c r="AB895" s="7"/>
    </row>
    <row r="896" customFormat="false" ht="12.75" hidden="false" customHeight="false" outlineLevel="0" collapsed="false">
      <c r="Y896" s="3" t="n">
        <v>0.485491071428571</v>
      </c>
      <c r="Z896" s="3" t="n">
        <v>461</v>
      </c>
      <c r="AB896" s="7"/>
    </row>
    <row r="897" customFormat="false" ht="12.75" hidden="false" customHeight="false" outlineLevel="0" collapsed="false">
      <c r="Y897" s="3" t="n">
        <v>0.486064659977703</v>
      </c>
      <c r="Z897" s="3" t="n">
        <v>461</v>
      </c>
      <c r="AB897" s="7"/>
    </row>
    <row r="898" customFormat="false" ht="12.75" hidden="false" customHeight="false" outlineLevel="0" collapsed="false">
      <c r="Y898" s="3" t="n">
        <v>0.486636971046771</v>
      </c>
      <c r="Z898" s="3" t="n">
        <v>461</v>
      </c>
      <c r="AB898" s="7"/>
    </row>
    <row r="899" customFormat="false" ht="12.75" hidden="false" customHeight="false" outlineLevel="0" collapsed="false">
      <c r="Y899" s="3" t="n">
        <v>0.486095661846496</v>
      </c>
      <c r="Z899" s="3" t="n">
        <v>462</v>
      </c>
      <c r="AB899" s="7"/>
    </row>
    <row r="900" customFormat="false" ht="12.75" hidden="false" customHeight="false" outlineLevel="0" collapsed="false">
      <c r="Y900" s="3" t="n">
        <v>0.486666666666667</v>
      </c>
      <c r="Z900" s="3" t="n">
        <v>462</v>
      </c>
      <c r="AB900" s="7"/>
    </row>
    <row r="901" customFormat="false" ht="12.75" hidden="false" customHeight="false" outlineLevel="0" collapsed="false">
      <c r="Y901" s="3" t="n">
        <v>0.486126526082131</v>
      </c>
      <c r="Z901" s="3" t="n">
        <v>463</v>
      </c>
      <c r="AB901" s="7"/>
    </row>
    <row r="902" customFormat="false" ht="12.75" hidden="false" customHeight="false" outlineLevel="0" collapsed="false">
      <c r="Y902" s="3" t="n">
        <v>0.48669623059867</v>
      </c>
      <c r="Z902" s="3" t="n">
        <v>463</v>
      </c>
      <c r="AB902" s="7"/>
    </row>
    <row r="903" customFormat="false" ht="12.75" hidden="false" customHeight="false" outlineLevel="0" collapsed="false">
      <c r="Y903" s="3" t="n">
        <v>0.487264673311185</v>
      </c>
      <c r="Z903" s="3" t="n">
        <v>463</v>
      </c>
      <c r="AB903" s="7"/>
    </row>
    <row r="904" customFormat="false" ht="12.75" hidden="false" customHeight="false" outlineLevel="0" collapsed="false">
      <c r="Y904" s="3" t="n">
        <v>0.48783185840708</v>
      </c>
      <c r="Z904" s="3" t="n">
        <v>463</v>
      </c>
      <c r="AB904" s="7"/>
    </row>
    <row r="905" customFormat="false" ht="12.75" hidden="false" customHeight="false" outlineLevel="0" collapsed="false">
      <c r="Y905" s="3" t="n">
        <v>0.488397790055249</v>
      </c>
      <c r="Z905" s="3" t="n">
        <v>463</v>
      </c>
      <c r="AB905" s="7"/>
    </row>
    <row r="906" customFormat="false" ht="12.75" hidden="false" customHeight="false" outlineLevel="0" collapsed="false">
      <c r="Y906" s="3" t="n">
        <v>0.487858719646799</v>
      </c>
      <c r="Z906" s="3" t="n">
        <v>464</v>
      </c>
      <c r="AB906" s="7"/>
    </row>
    <row r="907" customFormat="false" ht="12.75" hidden="false" customHeight="false" outlineLevel="0" collapsed="false">
      <c r="Y907" s="3" t="n">
        <v>0.488423373759647</v>
      </c>
      <c r="Z907" s="3" t="n">
        <v>464</v>
      </c>
      <c r="AB907" s="7"/>
    </row>
    <row r="908" customFormat="false" ht="12.75" hidden="false" customHeight="false" outlineLevel="0" collapsed="false">
      <c r="Y908" s="3" t="n">
        <v>0.488986784140969</v>
      </c>
      <c r="Z908" s="3" t="n">
        <v>464</v>
      </c>
      <c r="AB908" s="7"/>
    </row>
    <row r="909" customFormat="false" ht="12.75" hidden="false" customHeight="false" outlineLevel="0" collapsed="false">
      <c r="Y909" s="3" t="n">
        <v>0.488448844884489</v>
      </c>
      <c r="Z909" s="3" t="n">
        <v>465</v>
      </c>
      <c r="AB909" s="7"/>
    </row>
    <row r="910" customFormat="false" ht="12.75" hidden="false" customHeight="false" outlineLevel="0" collapsed="false">
      <c r="Y910" s="3" t="n">
        <v>0.489010989010989</v>
      </c>
      <c r="Z910" s="3" t="n">
        <v>465</v>
      </c>
      <c r="AB910" s="7"/>
    </row>
    <row r="911" customFormat="false" ht="12.75" hidden="false" customHeight="false" outlineLevel="0" collapsed="false">
      <c r="Y911" s="3" t="n">
        <v>0.48847420417124</v>
      </c>
      <c r="Z911" s="3" t="n">
        <v>466</v>
      </c>
      <c r="AB911" s="7"/>
    </row>
    <row r="912" customFormat="false" ht="12.75" hidden="false" customHeight="false" outlineLevel="0" collapsed="false">
      <c r="Y912" s="3" t="n">
        <v>0.489035087719298</v>
      </c>
      <c r="Z912" s="3" t="n">
        <v>466</v>
      </c>
      <c r="AB912" s="7"/>
    </row>
    <row r="913" customFormat="false" ht="12.75" hidden="false" customHeight="false" outlineLevel="0" collapsed="false">
      <c r="Y913" s="3" t="n">
        <v>0.489594742606791</v>
      </c>
      <c r="Z913" s="3" t="n">
        <v>466</v>
      </c>
      <c r="AB913" s="7"/>
    </row>
    <row r="914" customFormat="false" ht="12.75" hidden="false" customHeight="false" outlineLevel="0" collapsed="false">
      <c r="Y914" s="3" t="n">
        <v>0.489059080962801</v>
      </c>
      <c r="Z914" s="3" t="n">
        <v>467</v>
      </c>
      <c r="AB914" s="7"/>
    </row>
    <row r="915" customFormat="false" ht="12.75" hidden="false" customHeight="false" outlineLevel="0" collapsed="false">
      <c r="Y915" s="3" t="n">
        <v>0.489617486338798</v>
      </c>
      <c r="Z915" s="3" t="n">
        <v>467</v>
      </c>
      <c r="AB915" s="7"/>
    </row>
    <row r="916" customFormat="false" ht="12.75" hidden="false" customHeight="false" outlineLevel="0" collapsed="false">
      <c r="Y916" s="3" t="n">
        <v>0.490174672489083</v>
      </c>
      <c r="Z916" s="3" t="n">
        <v>467</v>
      </c>
      <c r="AB916" s="7"/>
    </row>
    <row r="917" customFormat="false" ht="12.75" hidden="false" customHeight="false" outlineLevel="0" collapsed="false">
      <c r="Y917" s="3" t="n">
        <v>0.490730643402399</v>
      </c>
      <c r="Z917" s="3" t="n">
        <v>467</v>
      </c>
      <c r="AB917" s="7"/>
    </row>
    <row r="918" customFormat="false" ht="12.75" hidden="false" customHeight="false" outlineLevel="0" collapsed="false">
      <c r="Y918" s="3" t="n">
        <v>0.491285403050109</v>
      </c>
      <c r="Z918" s="3" t="n">
        <v>467</v>
      </c>
      <c r="AB918" s="7"/>
    </row>
    <row r="919" customFormat="false" ht="12.75" hidden="false" customHeight="false" outlineLevel="0" collapsed="false">
      <c r="Y919" s="3" t="n">
        <v>0.490750816104461</v>
      </c>
      <c r="Z919" s="3" t="n">
        <v>468</v>
      </c>
      <c r="AB919" s="7"/>
    </row>
    <row r="920" customFormat="false" ht="12.75" hidden="false" customHeight="false" outlineLevel="0" collapsed="false">
      <c r="Y920" s="3" t="n">
        <v>0.490217391304348</v>
      </c>
      <c r="Z920" s="3" t="n">
        <v>469</v>
      </c>
      <c r="AB920" s="7"/>
    </row>
    <row r="921" customFormat="false" ht="12.75" hidden="false" customHeight="false" outlineLevel="0" collapsed="false">
      <c r="Y921" s="3" t="n">
        <v>0.489685124864278</v>
      </c>
      <c r="Z921" s="3" t="n">
        <v>470</v>
      </c>
      <c r="AB921" s="7"/>
    </row>
    <row r="922" customFormat="false" ht="12.75" hidden="false" customHeight="false" outlineLevel="0" collapsed="false">
      <c r="Y922" s="3" t="n">
        <v>0.489154013015184</v>
      </c>
      <c r="Z922" s="3" t="n">
        <v>471</v>
      </c>
      <c r="AB922" s="7"/>
    </row>
    <row r="923" customFormat="false" ht="12.75" hidden="false" customHeight="false" outlineLevel="0" collapsed="false">
      <c r="Y923" s="3" t="n">
        <v>0.488624052004334</v>
      </c>
      <c r="Z923" s="3" t="n">
        <v>472</v>
      </c>
      <c r="AB923" s="7"/>
    </row>
    <row r="924" customFormat="false" ht="12.75" hidden="false" customHeight="false" outlineLevel="0" collapsed="false">
      <c r="Y924" s="3" t="n">
        <v>0.489177489177489</v>
      </c>
      <c r="Z924" s="3" t="n">
        <v>472</v>
      </c>
      <c r="AB924" s="7"/>
    </row>
    <row r="925" customFormat="false" ht="12.75" hidden="false" customHeight="false" outlineLevel="0" collapsed="false">
      <c r="Y925" s="3" t="n">
        <v>0.48972972972973</v>
      </c>
      <c r="Z925" s="3" t="n">
        <v>472</v>
      </c>
      <c r="AB925" s="7"/>
    </row>
    <row r="926" customFormat="false" ht="12.75" hidden="false" customHeight="false" outlineLevel="0" collapsed="false">
      <c r="Y926" s="3" t="n">
        <v>0.490280777537797</v>
      </c>
      <c r="Z926" s="3" t="n">
        <v>472</v>
      </c>
      <c r="AB926" s="7"/>
    </row>
    <row r="927" customFormat="false" ht="12.75" hidden="false" customHeight="false" outlineLevel="0" collapsed="false">
      <c r="Y927" s="3" t="n">
        <v>0.48975188781014</v>
      </c>
      <c r="Z927" s="3" t="n">
        <v>473</v>
      </c>
      <c r="AB927" s="7"/>
    </row>
    <row r="928" customFormat="false" ht="12.75" hidden="false" customHeight="false" outlineLevel="0" collapsed="false">
      <c r="Y928" s="3" t="n">
        <v>0.489224137931035</v>
      </c>
      <c r="Z928" s="3" t="n">
        <v>474</v>
      </c>
      <c r="AB928" s="7"/>
    </row>
    <row r="929" customFormat="false" ht="12.75" hidden="false" customHeight="false" outlineLevel="0" collapsed="false">
      <c r="Y929" s="3" t="n">
        <v>0.488697524219591</v>
      </c>
      <c r="Z929" s="3" t="n">
        <v>475</v>
      </c>
      <c r="AB929" s="7"/>
    </row>
    <row r="930" customFormat="false" ht="12.75" hidden="false" customHeight="false" outlineLevel="0" collapsed="false">
      <c r="Y930" s="3" t="n">
        <v>0.489247311827957</v>
      </c>
      <c r="Z930" s="3" t="n">
        <v>475</v>
      </c>
      <c r="AB930" s="7"/>
    </row>
    <row r="931" customFormat="false" ht="12.75" hidden="false" customHeight="false" outlineLevel="0" collapsed="false">
      <c r="Y931" s="3" t="n">
        <v>0.489795918367347</v>
      </c>
      <c r="Z931" s="3" t="n">
        <v>475</v>
      </c>
      <c r="AB931" s="7"/>
    </row>
    <row r="932" customFormat="false" ht="12.75" hidden="false" customHeight="false" outlineLevel="0" collapsed="false">
      <c r="Y932" s="3" t="n">
        <v>0.489270386266094</v>
      </c>
      <c r="Z932" s="3" t="n">
        <v>476</v>
      </c>
      <c r="AB932" s="7"/>
    </row>
    <row r="933" customFormat="false" ht="12.75" hidden="false" customHeight="false" outlineLevel="0" collapsed="false">
      <c r="Y933" s="3" t="n">
        <v>0.489817792068596</v>
      </c>
      <c r="Z933" s="3" t="n">
        <v>476</v>
      </c>
      <c r="AB933" s="7"/>
    </row>
    <row r="934" customFormat="false" ht="12.75" hidden="false" customHeight="false" outlineLevel="0" collapsed="false">
      <c r="Y934" s="3" t="n">
        <v>0.489293361884368</v>
      </c>
      <c r="Z934" s="3" t="n">
        <v>477</v>
      </c>
      <c r="AB934" s="7"/>
    </row>
    <row r="935" customFormat="false" ht="12.75" hidden="false" customHeight="false" outlineLevel="0" collapsed="false">
      <c r="Y935" s="3" t="n">
        <v>0.488770053475936</v>
      </c>
      <c r="Z935" s="3" t="n">
        <v>478</v>
      </c>
      <c r="AB935" s="7"/>
    </row>
    <row r="936" customFormat="false" ht="12.75" hidden="false" customHeight="false" outlineLevel="0" collapsed="false">
      <c r="Y936" s="3" t="n">
        <v>0.489316239316239</v>
      </c>
      <c r="Z936" s="3" t="n">
        <v>478</v>
      </c>
      <c r="AB936" s="7"/>
    </row>
    <row r="937" customFormat="false" ht="12.75" hidden="false" customHeight="false" outlineLevel="0" collapsed="false">
      <c r="Y937" s="3" t="n">
        <v>0.489861259338314</v>
      </c>
      <c r="Z937" s="3" t="n">
        <v>478</v>
      </c>
      <c r="AB937" s="7"/>
    </row>
    <row r="938" customFormat="false" ht="12.75" hidden="false" customHeight="false" outlineLevel="0" collapsed="false">
      <c r="Y938" s="3" t="n">
        <v>0.489339019189765</v>
      </c>
      <c r="Z938" s="3" t="n">
        <v>479</v>
      </c>
      <c r="AB938" s="7"/>
    </row>
    <row r="939" customFormat="false" ht="12.75" hidden="false" customHeight="false" outlineLevel="0" collapsed="false">
      <c r="Y939" s="3" t="n">
        <v>0.488817891373802</v>
      </c>
      <c r="Z939" s="3" t="n">
        <v>480</v>
      </c>
      <c r="AB939" s="7"/>
    </row>
    <row r="940" customFormat="false" ht="12.75" hidden="false" customHeight="false" outlineLevel="0" collapsed="false">
      <c r="Y940" s="3" t="n">
        <v>0.48936170212766</v>
      </c>
      <c r="Z940" s="3" t="n">
        <v>480</v>
      </c>
      <c r="AB940" s="7"/>
    </row>
    <row r="941" customFormat="false" ht="12.75" hidden="false" customHeight="false" outlineLevel="0" collapsed="false">
      <c r="Y941" s="3" t="n">
        <v>0.48990435706695</v>
      </c>
      <c r="Z941" s="3" t="n">
        <v>480</v>
      </c>
      <c r="AB941" s="7"/>
    </row>
    <row r="942" customFormat="false" ht="12.75" hidden="false" customHeight="false" outlineLevel="0" collapsed="false">
      <c r="Y942" s="3" t="n">
        <v>0.489384288747346</v>
      </c>
      <c r="Z942" s="3" t="n">
        <v>481</v>
      </c>
      <c r="AB942" s="7"/>
    </row>
    <row r="943" customFormat="false" ht="12.75" hidden="false" customHeight="false" outlineLevel="0" collapsed="false">
      <c r="Y943" s="3" t="n">
        <v>0.488865323435843</v>
      </c>
      <c r="Z943" s="3" t="n">
        <v>482</v>
      </c>
      <c r="AB943" s="7"/>
    </row>
    <row r="944" customFormat="false" ht="12.75" hidden="false" customHeight="false" outlineLevel="0" collapsed="false">
      <c r="Y944" s="3" t="n">
        <v>0.489406779661017</v>
      </c>
      <c r="Z944" s="3" t="n">
        <v>482</v>
      </c>
      <c r="AB944" s="7"/>
    </row>
    <row r="945" customFormat="false" ht="12.75" hidden="false" customHeight="false" outlineLevel="0" collapsed="false">
      <c r="Y945" s="3" t="n">
        <v>0.48994708994709</v>
      </c>
      <c r="Z945" s="3" t="n">
        <v>482</v>
      </c>
      <c r="AB945" s="7"/>
    </row>
    <row r="946" customFormat="false" ht="12.75" hidden="false" customHeight="false" outlineLevel="0" collapsed="false">
      <c r="Y946" s="3" t="n">
        <v>0.489429175475687</v>
      </c>
      <c r="Z946" s="3" t="n">
        <v>483</v>
      </c>
      <c r="AB946" s="7"/>
    </row>
    <row r="947" customFormat="false" ht="12.75" hidden="false" customHeight="false" outlineLevel="0" collapsed="false">
      <c r="Y947" s="3" t="n">
        <v>0.488912354804646</v>
      </c>
      <c r="Z947" s="3" t="n">
        <v>484</v>
      </c>
      <c r="AB947" s="7"/>
    </row>
    <row r="948" customFormat="false" ht="12.75" hidden="false" customHeight="false" outlineLevel="0" collapsed="false">
      <c r="Y948" s="3" t="n">
        <v>0.489451476793249</v>
      </c>
      <c r="Z948" s="3" t="n">
        <v>484</v>
      </c>
      <c r="AB948" s="7"/>
    </row>
    <row r="949" customFormat="false" ht="12.75" hidden="false" customHeight="false" outlineLevel="0" collapsed="false">
      <c r="Y949" s="3" t="n">
        <v>0.489989462592202</v>
      </c>
      <c r="Z949" s="3" t="n">
        <v>484</v>
      </c>
      <c r="AB949" s="7"/>
    </row>
    <row r="950" customFormat="false" ht="12.75" hidden="false" customHeight="false" outlineLevel="0" collapsed="false">
      <c r="Y950" s="3" t="n">
        <v>0.489473684210526</v>
      </c>
      <c r="Z950" s="3" t="n">
        <v>485</v>
      </c>
      <c r="AB950" s="7"/>
    </row>
    <row r="951" customFormat="false" ht="12.75" hidden="false" customHeight="false" outlineLevel="0" collapsed="false">
      <c r="Y951" s="3" t="n">
        <v>0.490010515247108</v>
      </c>
      <c r="Z951" s="3" t="n">
        <v>485</v>
      </c>
      <c r="AB951" s="7"/>
    </row>
    <row r="952" customFormat="false" ht="12.75" hidden="false" customHeight="false" outlineLevel="0" collapsed="false">
      <c r="Y952" s="3" t="n">
        <v>0.490546218487395</v>
      </c>
      <c r="Z952" s="3" t="n">
        <v>485</v>
      </c>
      <c r="AB952" s="7"/>
    </row>
    <row r="953" customFormat="false" ht="12.75" hidden="false" customHeight="false" outlineLevel="0" collapsed="false">
      <c r="Y953" s="3" t="n">
        <v>0.491080797481637</v>
      </c>
      <c r="Z953" s="3" t="n">
        <v>485</v>
      </c>
      <c r="AB953" s="7"/>
    </row>
    <row r="954" customFormat="false" ht="12.75" hidden="false" customHeight="false" outlineLevel="0" collapsed="false">
      <c r="Y954" s="3" t="n">
        <v>0.491614255765199</v>
      </c>
      <c r="Z954" s="3" t="n">
        <v>485</v>
      </c>
      <c r="AB954" s="7"/>
    </row>
    <row r="955" customFormat="false" ht="12.75" hidden="false" customHeight="false" outlineLevel="0" collapsed="false">
      <c r="Y955" s="3" t="n">
        <v>0.492146596858639</v>
      </c>
      <c r="Z955" s="3" t="n">
        <v>485</v>
      </c>
      <c r="AB955" s="7"/>
    </row>
    <row r="956" customFormat="false" ht="12.75" hidden="false" customHeight="false" outlineLevel="0" collapsed="false">
      <c r="Y956" s="3" t="n">
        <v>0.492677824267782</v>
      </c>
      <c r="Z956" s="3" t="n">
        <v>485</v>
      </c>
      <c r="AB956" s="7"/>
    </row>
    <row r="957" customFormat="false" ht="12.75" hidden="false" customHeight="false" outlineLevel="0" collapsed="false">
      <c r="Y957" s="3" t="n">
        <v>0.493207941483804</v>
      </c>
      <c r="Z957" s="3" t="n">
        <v>485</v>
      </c>
      <c r="AB957" s="7"/>
    </row>
    <row r="958" customFormat="false" ht="12.75" hidden="false" customHeight="false" outlineLevel="0" collapsed="false">
      <c r="Y958" s="3" t="n">
        <v>0.492693110647182</v>
      </c>
      <c r="Z958" s="3" t="n">
        <v>486</v>
      </c>
      <c r="AB958" s="7"/>
    </row>
    <row r="959" customFormat="false" ht="12.75" hidden="false" customHeight="false" outlineLevel="0" collapsed="false">
      <c r="Y959" s="3" t="n">
        <v>0.492179353493222</v>
      </c>
      <c r="Z959" s="3" t="n">
        <v>487</v>
      </c>
      <c r="AB959" s="7"/>
    </row>
    <row r="960" customFormat="false" ht="12.75" hidden="false" customHeight="false" outlineLevel="0" collapsed="false">
      <c r="Y960" s="3" t="n">
        <v>0.492708333333333</v>
      </c>
      <c r="Z960" s="3" t="n">
        <v>487</v>
      </c>
      <c r="AB960" s="7"/>
    </row>
    <row r="961" customFormat="false" ht="12.75" hidden="false" customHeight="false" outlineLevel="0" collapsed="false">
      <c r="Y961" s="3" t="n">
        <v>0.493236212278876</v>
      </c>
      <c r="Z961" s="3" t="n">
        <v>487</v>
      </c>
      <c r="AB961" s="7"/>
    </row>
    <row r="962" customFormat="false" ht="12.75" hidden="false" customHeight="false" outlineLevel="0" collapsed="false">
      <c r="Y962" s="3" t="n">
        <v>0.493762993762994</v>
      </c>
      <c r="Z962" s="3" t="n">
        <v>487</v>
      </c>
      <c r="AB962" s="7"/>
    </row>
    <row r="963" customFormat="false" ht="12.75" hidden="false" customHeight="false" outlineLevel="0" collapsed="false">
      <c r="Y963" s="3" t="n">
        <v>0.494288681204569</v>
      </c>
      <c r="Z963" s="3" t="n">
        <v>487</v>
      </c>
      <c r="AB963" s="7"/>
    </row>
    <row r="964" customFormat="false" ht="12.75" hidden="false" customHeight="false" outlineLevel="0" collapsed="false">
      <c r="Y964" s="3" t="n">
        <v>0.493775933609959</v>
      </c>
      <c r="Z964" s="3" t="n">
        <v>488</v>
      </c>
      <c r="AB964" s="7"/>
    </row>
    <row r="965" customFormat="false" ht="12.75" hidden="false" customHeight="false" outlineLevel="0" collapsed="false">
      <c r="Y965" s="3" t="n">
        <v>0.493264248704663</v>
      </c>
      <c r="Z965" s="3" t="n">
        <v>489</v>
      </c>
      <c r="AB965" s="7"/>
    </row>
    <row r="966" customFormat="false" ht="12.75" hidden="false" customHeight="false" outlineLevel="0" collapsed="false">
      <c r="Y966" s="3" t="n">
        <v>0.493788819875776</v>
      </c>
      <c r="Z966" s="3" t="n">
        <v>489</v>
      </c>
      <c r="AB966" s="7"/>
    </row>
    <row r="967" customFormat="false" ht="12.75" hidden="false" customHeight="false" outlineLevel="0" collapsed="false">
      <c r="Y967" s="3" t="n">
        <v>0.493278179937952</v>
      </c>
      <c r="Z967" s="3" t="n">
        <v>490</v>
      </c>
      <c r="AB967" s="7"/>
    </row>
    <row r="968" customFormat="false" ht="12.75" hidden="false" customHeight="false" outlineLevel="0" collapsed="false">
      <c r="Y968" s="3" t="n">
        <v>0.493801652892562</v>
      </c>
      <c r="Z968" s="3" t="n">
        <v>490</v>
      </c>
      <c r="AB968" s="7"/>
    </row>
    <row r="969" customFormat="false" ht="12.75" hidden="false" customHeight="false" outlineLevel="0" collapsed="false">
      <c r="Y969" s="3" t="n">
        <v>0.493292053663571</v>
      </c>
      <c r="Z969" s="3" t="n">
        <v>491</v>
      </c>
      <c r="AB969" s="7"/>
    </row>
    <row r="970" customFormat="false" ht="12.75" hidden="false" customHeight="false" outlineLevel="0" collapsed="false">
      <c r="Y970" s="3" t="n">
        <v>0.492783505154639</v>
      </c>
      <c r="Z970" s="3" t="n">
        <v>492</v>
      </c>
      <c r="AB970" s="7"/>
    </row>
    <row r="971" customFormat="false" ht="12.75" hidden="false" customHeight="false" outlineLevel="0" collapsed="false">
      <c r="Y971" s="3" t="n">
        <v>0.493305870236869</v>
      </c>
      <c r="Z971" s="3" t="n">
        <v>492</v>
      </c>
      <c r="AB971" s="7"/>
    </row>
    <row r="972" customFormat="false" ht="12.75" hidden="false" customHeight="false" outlineLevel="0" collapsed="false">
      <c r="Y972" s="3" t="n">
        <v>0.492798353909465</v>
      </c>
      <c r="Z972" s="3" t="n">
        <v>493</v>
      </c>
      <c r="AB972" s="7"/>
    </row>
    <row r="973" customFormat="false" ht="12.75" hidden="false" customHeight="false" outlineLevel="0" collapsed="false">
      <c r="Y973" s="3" t="n">
        <v>0.492291880781089</v>
      </c>
      <c r="Z973" s="3" t="n">
        <v>494</v>
      </c>
      <c r="AB973" s="7"/>
    </row>
    <row r="974" customFormat="false" ht="12.75" hidden="false" customHeight="false" outlineLevel="0" collapsed="false">
      <c r="Y974" s="3" t="n">
        <v>0.491786447638604</v>
      </c>
      <c r="Z974" s="3" t="n">
        <v>495</v>
      </c>
      <c r="AB974" s="7"/>
    </row>
    <row r="975" customFormat="false" ht="12.75" hidden="false" customHeight="false" outlineLevel="0" collapsed="false">
      <c r="Y975" s="3" t="n">
        <v>0.491282051282051</v>
      </c>
      <c r="Z975" s="3" t="n">
        <v>496</v>
      </c>
      <c r="AB975" s="7"/>
    </row>
    <row r="976" customFormat="false" ht="12.75" hidden="false" customHeight="false" outlineLevel="0" collapsed="false">
      <c r="Y976" s="3" t="n">
        <v>0.49077868852459</v>
      </c>
      <c r="Z976" s="3" t="n">
        <v>497</v>
      </c>
      <c r="AB976" s="7"/>
    </row>
    <row r="977" customFormat="false" ht="12.75" hidden="false" customHeight="false" outlineLevel="0" collapsed="false">
      <c r="Y977" s="3" t="n">
        <v>0.491299897645855</v>
      </c>
      <c r="Z977" s="3" t="n">
        <v>497</v>
      </c>
      <c r="AB977" s="7"/>
    </row>
    <row r="978" customFormat="false" ht="12.75" hidden="false" customHeight="false" outlineLevel="0" collapsed="false">
      <c r="Y978" s="3" t="n">
        <v>0.49079754601227</v>
      </c>
      <c r="Z978" s="3" t="n">
        <v>498</v>
      </c>
      <c r="AB978" s="7"/>
    </row>
    <row r="979" customFormat="false" ht="12.75" hidden="false" customHeight="false" outlineLevel="0" collapsed="false">
      <c r="Y979" s="3" t="n">
        <v>0.491317671092952</v>
      </c>
      <c r="Z979" s="3" t="n">
        <v>498</v>
      </c>
      <c r="AB979" s="7"/>
    </row>
    <row r="980" customFormat="false" ht="12.75" hidden="false" customHeight="false" outlineLevel="0" collapsed="false">
      <c r="Y980" s="3" t="n">
        <v>0.491836734693878</v>
      </c>
      <c r="Z980" s="3" t="n">
        <v>498</v>
      </c>
      <c r="AB980" s="7"/>
    </row>
    <row r="981" customFormat="false" ht="12.75" hidden="false" customHeight="false" outlineLevel="0" collapsed="false">
      <c r="Y981" s="3" t="n">
        <v>0.492354740061162</v>
      </c>
      <c r="Z981" s="3" t="n">
        <v>498</v>
      </c>
      <c r="AB981" s="7"/>
    </row>
    <row r="982" customFormat="false" ht="12.75" hidden="false" customHeight="false" outlineLevel="0" collapsed="false">
      <c r="Y982" s="3" t="n">
        <v>0.491853360488798</v>
      </c>
      <c r="Z982" s="3" t="n">
        <v>499</v>
      </c>
      <c r="AB982" s="7"/>
    </row>
    <row r="983" customFormat="false" ht="12.75" hidden="false" customHeight="false" outlineLevel="0" collapsed="false">
      <c r="Y983" s="3" t="n">
        <v>0.492370295015259</v>
      </c>
      <c r="Z983" s="3" t="n">
        <v>499</v>
      </c>
      <c r="AB983" s="7"/>
    </row>
    <row r="984" customFormat="false" ht="12.75" hidden="false" customHeight="false" outlineLevel="0" collapsed="false">
      <c r="Y984" s="3" t="n">
        <v>0.491869918699187</v>
      </c>
      <c r="Z984" s="3" t="n">
        <v>500</v>
      </c>
      <c r="AB984" s="7"/>
    </row>
    <row r="985" customFormat="false" ht="12.75" hidden="false" customHeight="false" outlineLevel="0" collapsed="false">
      <c r="Y985" s="3" t="n">
        <v>0.491370558375635</v>
      </c>
      <c r="Z985" s="3" t="n">
        <v>501</v>
      </c>
      <c r="AB985" s="7"/>
    </row>
    <row r="986" customFormat="false" ht="12.75" hidden="false" customHeight="false" outlineLevel="0" collapsed="false">
      <c r="Y986" s="3" t="n">
        <v>0.490872210953347</v>
      </c>
      <c r="Z986" s="3" t="n">
        <v>502</v>
      </c>
      <c r="AB986" s="7"/>
    </row>
    <row r="987" customFormat="false" ht="12.75" hidden="false" customHeight="false" outlineLevel="0" collapsed="false">
      <c r="Y987" s="3" t="n">
        <v>0.490374873353597</v>
      </c>
      <c r="Z987" s="3" t="n">
        <v>503</v>
      </c>
      <c r="AB987" s="7"/>
    </row>
    <row r="988" customFormat="false" ht="12.75" hidden="false" customHeight="false" outlineLevel="0" collapsed="false">
      <c r="Y988" s="3" t="n">
        <v>0.489878542510122</v>
      </c>
      <c r="Z988" s="3" t="n">
        <v>504</v>
      </c>
      <c r="AB988" s="7"/>
    </row>
    <row r="989" customFormat="false" ht="12.75" hidden="false" customHeight="false" outlineLevel="0" collapsed="false">
      <c r="Y989" s="3" t="n">
        <v>0.490394337714864</v>
      </c>
      <c r="Z989" s="3" t="n">
        <v>504</v>
      </c>
      <c r="AB989" s="7"/>
    </row>
    <row r="990" customFormat="false" ht="12.75" hidden="false" customHeight="false" outlineLevel="0" collapsed="false">
      <c r="Y990" s="3" t="n">
        <v>0.490909090909091</v>
      </c>
      <c r="Z990" s="3" t="n">
        <v>504</v>
      </c>
      <c r="AB990" s="7"/>
    </row>
    <row r="991" customFormat="false" ht="12.75" hidden="false" customHeight="false" outlineLevel="0" collapsed="false">
      <c r="Y991" s="3" t="n">
        <v>0.490413723511604</v>
      </c>
      <c r="Z991" s="3" t="n">
        <v>505</v>
      </c>
      <c r="AB991" s="7"/>
    </row>
    <row r="992" customFormat="false" ht="12.75" hidden="false" customHeight="false" outlineLevel="0" collapsed="false">
      <c r="Y992" s="3" t="n">
        <v>0.490927419354839</v>
      </c>
      <c r="Z992" s="3" t="n">
        <v>505</v>
      </c>
      <c r="AB992" s="7"/>
    </row>
    <row r="993" customFormat="false" ht="12.75" hidden="false" customHeight="false" outlineLevel="0" collapsed="false">
      <c r="Y993" s="3" t="n">
        <v>0.491440080563948</v>
      </c>
      <c r="Z993" s="3" t="n">
        <v>505</v>
      </c>
      <c r="AB993" s="7"/>
    </row>
    <row r="994" customFormat="false" ht="12.75" hidden="false" customHeight="false" outlineLevel="0" collapsed="false">
      <c r="Y994" s="3" t="n">
        <v>0.491951710261569</v>
      </c>
      <c r="Z994" s="3" t="n">
        <v>505</v>
      </c>
      <c r="AB994" s="7"/>
    </row>
    <row r="995" customFormat="false" ht="12.75" hidden="false" customHeight="false" outlineLevel="0" collapsed="false">
      <c r="Y995" s="3" t="n">
        <v>0.491457286432161</v>
      </c>
      <c r="Z995" s="3" t="n">
        <v>506</v>
      </c>
      <c r="AB995" s="7"/>
    </row>
    <row r="996" customFormat="false" ht="12.75" hidden="false" customHeight="false" outlineLevel="0" collapsed="false">
      <c r="Y996" s="3" t="n">
        <v>0.491967871485944</v>
      </c>
      <c r="Z996" s="3" t="n">
        <v>506</v>
      </c>
      <c r="AB996" s="7"/>
    </row>
    <row r="997" customFormat="false" ht="12.75" hidden="false" customHeight="false" outlineLevel="0" collapsed="false">
      <c r="Y997" s="3" t="n">
        <v>0.491474423269809</v>
      </c>
      <c r="Z997" s="3" t="n">
        <v>507</v>
      </c>
      <c r="AB997" s="7"/>
    </row>
    <row r="998" customFormat="false" ht="12.75" hidden="false" customHeight="false" outlineLevel="0" collapsed="false">
      <c r="Y998" s="3" t="n">
        <v>0.490981963927856</v>
      </c>
      <c r="Z998" s="3" t="n">
        <v>508</v>
      </c>
      <c r="AB998" s="7"/>
    </row>
    <row r="999" customFormat="false" ht="12.75" hidden="false" customHeight="false" outlineLevel="0" collapsed="false">
      <c r="Y999" s="3" t="n">
        <v>0.491491491491492</v>
      </c>
      <c r="Z999" s="3" t="n">
        <v>508</v>
      </c>
      <c r="AB999" s="7"/>
    </row>
    <row r="1000" customFormat="false" ht="12.75" hidden="false" customHeight="false" outlineLevel="0" collapsed="false">
      <c r="Y1000" s="3" t="n">
        <v>0.492</v>
      </c>
      <c r="Z1000" s="3" t="n">
        <v>508</v>
      </c>
      <c r="AB1000" s="7"/>
    </row>
    <row r="1001" customFormat="false" ht="12.75" hidden="false" customHeight="false" outlineLevel="0" collapsed="false">
      <c r="Y1001" s="3" t="n">
        <v>0.491508491508492</v>
      </c>
      <c r="Z1001" s="3" t="n">
        <v>509</v>
      </c>
      <c r="AB1001" s="7"/>
    </row>
    <row r="1002" customFormat="false" ht="12.75" hidden="false" customHeight="false" outlineLevel="0" collapsed="false">
      <c r="Y1002" s="3" t="n">
        <v>0.491017964071856</v>
      </c>
      <c r="Z1002" s="3" t="n">
        <v>510</v>
      </c>
      <c r="AB1002" s="7"/>
    </row>
    <row r="1003" customFormat="false" ht="12.75" hidden="false" customHeight="false" outlineLevel="0" collapsed="false">
      <c r="Y1003" s="3" t="n">
        <v>0.490528414755733</v>
      </c>
      <c r="Z1003" s="3" t="n">
        <v>511</v>
      </c>
      <c r="AB1003" s="7"/>
    </row>
    <row r="1004" customFormat="false" ht="12.75" hidden="false" customHeight="false" outlineLevel="0" collapsed="false">
      <c r="Y1004" s="3" t="n">
        <v>0.491035856573705</v>
      </c>
      <c r="Z1004" s="3" t="n">
        <v>511</v>
      </c>
      <c r="AB1004" s="7"/>
    </row>
    <row r="1005" customFormat="false" ht="12.75" hidden="false" customHeight="false" outlineLevel="0" collapsed="false">
      <c r="Y1005" s="3" t="n">
        <v>0.490547263681592</v>
      </c>
      <c r="Z1005" s="3" t="n">
        <v>512</v>
      </c>
      <c r="AB1005" s="7"/>
    </row>
    <row r="1006" customFormat="false" ht="12.75" hidden="false" customHeight="false" outlineLevel="0" collapsed="false">
      <c r="Y1006" s="3" t="n">
        <v>0.490059642147117</v>
      </c>
      <c r="Z1006" s="3" t="n">
        <v>513</v>
      </c>
      <c r="AB1006" s="7"/>
    </row>
    <row r="1007" customFormat="false" ht="12.75" hidden="false" customHeight="false" outlineLevel="0" collapsed="false">
      <c r="Y1007" s="3" t="n">
        <v>0.489572989076465</v>
      </c>
      <c r="Z1007" s="3" t="n">
        <v>514</v>
      </c>
      <c r="AB1007" s="7"/>
    </row>
    <row r="1008" customFormat="false" ht="12.75" hidden="false" customHeight="false" outlineLevel="0" collapsed="false">
      <c r="Y1008" s="3" t="n">
        <v>0.489087301587302</v>
      </c>
      <c r="Z1008" s="3" t="n">
        <v>515</v>
      </c>
      <c r="AB1008" s="7"/>
    </row>
    <row r="1009" customFormat="false" ht="12.75" hidden="false" customHeight="false" outlineLevel="0" collapsed="false">
      <c r="Y1009" s="3" t="n">
        <v>0.488602576808722</v>
      </c>
      <c r="Z1009" s="3" t="n">
        <v>516</v>
      </c>
      <c r="AB1009" s="7"/>
    </row>
    <row r="1010" customFormat="false" ht="12.75" hidden="false" customHeight="false" outlineLevel="0" collapsed="false">
      <c r="Y1010" s="3" t="n">
        <v>0.489108910891089</v>
      </c>
      <c r="Z1010" s="3" t="n">
        <v>516</v>
      </c>
      <c r="AB1010" s="7"/>
    </row>
    <row r="1011" customFormat="false" ht="12.75" hidden="false" customHeight="false" outlineLevel="0" collapsed="false">
      <c r="Y1011" s="3" t="n">
        <v>0.489614243323442</v>
      </c>
      <c r="Z1011" s="3" t="n">
        <v>516</v>
      </c>
      <c r="AB1011" s="7"/>
    </row>
    <row r="1012" customFormat="false" ht="12.75" hidden="false" customHeight="false" outlineLevel="0" collapsed="false">
      <c r="Y1012" s="3" t="n">
        <v>0.489130434782609</v>
      </c>
      <c r="Z1012" s="3" t="n">
        <v>517</v>
      </c>
      <c r="AB1012" s="7"/>
    </row>
    <row r="1013" customFormat="false" ht="12.75" hidden="false" customHeight="false" outlineLevel="0" collapsed="false">
      <c r="Y1013" s="3" t="n">
        <v>0.489634748272458</v>
      </c>
      <c r="Z1013" s="3" t="n">
        <v>517</v>
      </c>
      <c r="AB1013" s="7"/>
    </row>
    <row r="1014" customFormat="false" ht="12.75" hidden="false" customHeight="false" outlineLevel="0" collapsed="false">
      <c r="Y1014" s="3" t="n">
        <v>0.489151873767258</v>
      </c>
      <c r="Z1014" s="3" t="n">
        <v>518</v>
      </c>
      <c r="AB1014" s="7"/>
    </row>
    <row r="1015" customFormat="false" ht="12.75" hidden="false" customHeight="false" outlineLevel="0" collapsed="false">
      <c r="Y1015" s="3" t="n">
        <v>0.488669950738916</v>
      </c>
      <c r="Z1015" s="3" t="n">
        <v>519</v>
      </c>
      <c r="AB1015" s="7"/>
    </row>
    <row r="1016" customFormat="false" ht="12.75" hidden="false" customHeight="false" outlineLevel="0" collapsed="false">
      <c r="Y1016" s="3" t="n">
        <v>0.489173228346457</v>
      </c>
      <c r="Z1016" s="3" t="n">
        <v>519</v>
      </c>
      <c r="AB1016" s="7"/>
    </row>
    <row r="1017" customFormat="false" ht="12.75" hidden="false" customHeight="false" outlineLevel="0" collapsed="false">
      <c r="Y1017" s="3" t="n">
        <v>0.489675516224189</v>
      </c>
      <c r="Z1017" s="3" t="n">
        <v>519</v>
      </c>
      <c r="AB1017" s="7"/>
    </row>
    <row r="1018" customFormat="false" ht="12.75" hidden="false" customHeight="false" outlineLevel="0" collapsed="false">
      <c r="Y1018" s="3" t="n">
        <v>0.490176817288802</v>
      </c>
      <c r="Z1018" s="3" t="n">
        <v>519</v>
      </c>
      <c r="AB1018" s="7"/>
    </row>
    <row r="1019" customFormat="false" ht="12.75" hidden="false" customHeight="false" outlineLevel="0" collapsed="false">
      <c r="Y1019" s="3" t="n">
        <v>0.490677134445535</v>
      </c>
      <c r="Z1019" s="3" t="n">
        <v>519</v>
      </c>
      <c r="AB1019" s="7"/>
    </row>
    <row r="1020" customFormat="false" ht="12.75" hidden="false" customHeight="false" outlineLevel="0" collapsed="false">
      <c r="Y1020" s="3" t="n">
        <v>0.490196078431373</v>
      </c>
      <c r="Z1020" s="3" t="n">
        <v>520</v>
      </c>
      <c r="AB1020" s="7"/>
    </row>
    <row r="1021" customFormat="false" ht="12.75" hidden="false" customHeight="false" outlineLevel="0" collapsed="false">
      <c r="Y1021" s="3" t="n">
        <v>0.489715964740451</v>
      </c>
      <c r="Z1021" s="3" t="n">
        <v>521</v>
      </c>
      <c r="AB1021" s="7"/>
    </row>
    <row r="1022" customFormat="false" ht="12.75" hidden="false" customHeight="false" outlineLevel="0" collapsed="false">
      <c r="Y1022" s="3" t="n">
        <v>0.489236790606654</v>
      </c>
      <c r="Z1022" s="3" t="n">
        <v>522</v>
      </c>
      <c r="AB1022" s="7"/>
    </row>
    <row r="1023" customFormat="false" ht="12.75" hidden="false" customHeight="false" outlineLevel="0" collapsed="false">
      <c r="Y1023" s="3" t="n">
        <v>0.488758553274682</v>
      </c>
      <c r="Z1023" s="3" t="n">
        <v>523</v>
      </c>
      <c r="AB1023" s="7"/>
    </row>
    <row r="1024" customFormat="false" ht="12.75" hidden="false" customHeight="false" outlineLevel="0" collapsed="false">
      <c r="Y1024" s="3" t="n">
        <v>0.48828125</v>
      </c>
      <c r="Z1024" s="3" t="n">
        <v>524</v>
      </c>
      <c r="AB1024" s="7"/>
    </row>
    <row r="1025" customFormat="false" ht="12.75" hidden="false" customHeight="false" outlineLevel="0" collapsed="false">
      <c r="Y1025" s="3" t="n">
        <v>0.488780487804878</v>
      </c>
      <c r="Z1025" s="3" t="n">
        <v>524</v>
      </c>
      <c r="AB1025" s="7"/>
    </row>
    <row r="1026" customFormat="false" ht="12.75" hidden="false" customHeight="false" outlineLevel="0" collapsed="false">
      <c r="Y1026" s="3" t="n">
        <v>0.489278752436647</v>
      </c>
      <c r="Z1026" s="3" t="n">
        <v>524</v>
      </c>
      <c r="AB1026" s="7"/>
    </row>
    <row r="1027" customFormat="false" ht="12.75" hidden="false" customHeight="false" outlineLevel="0" collapsed="false">
      <c r="Y1027" s="3" t="n">
        <v>0.488802336903603</v>
      </c>
      <c r="Z1027" s="3" t="n">
        <v>525</v>
      </c>
      <c r="AB1027" s="7"/>
    </row>
    <row r="1028" customFormat="false" ht="12.75" hidden="false" customHeight="false" outlineLevel="0" collapsed="false">
      <c r="Y1028" s="3" t="n">
        <v>0.488326848249027</v>
      </c>
      <c r="Z1028" s="3" t="n">
        <v>526</v>
      </c>
      <c r="AB1028" s="7"/>
    </row>
    <row r="1029" customFormat="false" ht="12.75" hidden="false" customHeight="false" outlineLevel="0" collapsed="false">
      <c r="Y1029" s="3" t="n">
        <v>0.488824101068999</v>
      </c>
      <c r="Z1029" s="3" t="n">
        <v>526</v>
      </c>
      <c r="AB1029" s="7"/>
    </row>
    <row r="1030" customFormat="false" ht="12.75" hidden="false" customHeight="false" outlineLevel="0" collapsed="false">
      <c r="Y1030" s="3" t="n">
        <v>0.489320388349515</v>
      </c>
      <c r="Z1030" s="3" t="n">
        <v>526</v>
      </c>
      <c r="AB1030" s="7"/>
    </row>
    <row r="1031" customFormat="false" ht="12.75" hidden="false" customHeight="false" outlineLevel="0" collapsed="false">
      <c r="Y1031" s="3" t="n">
        <v>0.489815712900097</v>
      </c>
      <c r="Z1031" s="3" t="n">
        <v>526</v>
      </c>
      <c r="AB1031" s="7"/>
    </row>
    <row r="1032" customFormat="false" ht="12.75" hidden="false" customHeight="false" outlineLevel="0" collapsed="false">
      <c r="Y1032" s="3" t="n">
        <v>0.489341085271318</v>
      </c>
      <c r="Z1032" s="3" t="n">
        <v>527</v>
      </c>
      <c r="AB1032" s="7"/>
    </row>
    <row r="1033" customFormat="false" ht="12.75" hidden="false" customHeight="false" outlineLevel="0" collapsed="false">
      <c r="Y1033" s="3" t="n">
        <v>0.488867376573088</v>
      </c>
      <c r="Z1033" s="3" t="n">
        <v>528</v>
      </c>
      <c r="AB1033" s="7"/>
    </row>
    <row r="1034" customFormat="false" ht="12.75" hidden="false" customHeight="false" outlineLevel="0" collapsed="false">
      <c r="Y1034" s="3" t="n">
        <v>0.48936170212766</v>
      </c>
      <c r="Z1034" s="3" t="n">
        <v>528</v>
      </c>
      <c r="AB1034" s="7"/>
    </row>
    <row r="1035" customFormat="false" ht="12.75" hidden="false" customHeight="false" outlineLevel="0" collapsed="false">
      <c r="Y1035" s="3" t="n">
        <v>0.489855072463768</v>
      </c>
      <c r="Z1035" s="3" t="n">
        <v>528</v>
      </c>
      <c r="AB1035" s="7"/>
    </row>
    <row r="1036" customFormat="false" ht="12.75" hidden="false" customHeight="false" outlineLevel="0" collapsed="false">
      <c r="Y1036" s="3" t="n">
        <v>0.49034749034749</v>
      </c>
      <c r="Z1036" s="3" t="n">
        <v>528</v>
      </c>
      <c r="AB1036" s="7"/>
    </row>
    <row r="1037" customFormat="false" ht="12.75" hidden="false" customHeight="false" outlineLevel="0" collapsed="false">
      <c r="Y1037" s="3" t="n">
        <v>0.490838958534233</v>
      </c>
      <c r="Z1037" s="3" t="n">
        <v>528</v>
      </c>
      <c r="AB1037" s="7"/>
    </row>
    <row r="1038" customFormat="false" ht="12.75" hidden="false" customHeight="false" outlineLevel="0" collapsed="false">
      <c r="Y1038" s="3" t="n">
        <v>0.491329479768786</v>
      </c>
      <c r="Z1038" s="3" t="n">
        <v>528</v>
      </c>
      <c r="AB1038" s="7"/>
    </row>
    <row r="1039" customFormat="false" ht="12.75" hidden="false" customHeight="false" outlineLevel="0" collapsed="false">
      <c r="Y1039" s="3" t="n">
        <v>0.491819056785371</v>
      </c>
      <c r="Z1039" s="3" t="n">
        <v>528</v>
      </c>
      <c r="AB1039" s="7"/>
    </row>
    <row r="1040" customFormat="false" ht="12.75" hidden="false" customHeight="false" outlineLevel="0" collapsed="false">
      <c r="Y1040" s="3" t="n">
        <v>0.492307692307692</v>
      </c>
      <c r="Z1040" s="3" t="n">
        <v>528</v>
      </c>
      <c r="AB1040" s="7"/>
    </row>
    <row r="1041" customFormat="false" ht="12.75" hidden="false" customHeight="false" outlineLevel="0" collapsed="false">
      <c r="Y1041" s="3" t="n">
        <v>0.492795389048991</v>
      </c>
      <c r="Z1041" s="3" t="n">
        <v>528</v>
      </c>
      <c r="AB1041" s="7"/>
    </row>
    <row r="1042" customFormat="false" ht="12.75" hidden="false" customHeight="false" outlineLevel="0" collapsed="false">
      <c r="Y1042" s="3" t="n">
        <v>0.49232245681382</v>
      </c>
      <c r="Z1042" s="3" t="n">
        <v>529</v>
      </c>
      <c r="AB1042" s="7"/>
    </row>
    <row r="1043" customFormat="false" ht="12.75" hidden="false" customHeight="false" outlineLevel="0" collapsed="false">
      <c r="Y1043" s="3" t="n">
        <v>0.491850431447747</v>
      </c>
      <c r="Z1043" s="3" t="n">
        <v>530</v>
      </c>
      <c r="AB1043" s="7"/>
    </row>
    <row r="1044" customFormat="false" ht="12.75" hidden="false" customHeight="false" outlineLevel="0" collapsed="false">
      <c r="Y1044" s="3" t="n">
        <v>0.491379310344828</v>
      </c>
      <c r="Z1044" s="3" t="n">
        <v>531</v>
      </c>
      <c r="AB1044" s="7"/>
    </row>
    <row r="1045" customFormat="false" ht="12.75" hidden="false" customHeight="false" outlineLevel="0" collapsed="false">
      <c r="Y1045" s="3" t="n">
        <v>0.491866028708134</v>
      </c>
      <c r="Z1045" s="3" t="n">
        <v>531</v>
      </c>
      <c r="AB1045" s="7"/>
    </row>
    <row r="1046" customFormat="false" ht="12.75" hidden="false" customHeight="false" outlineLevel="0" collapsed="false">
      <c r="Y1046" s="3" t="n">
        <v>0.492351816443595</v>
      </c>
      <c r="Z1046" s="3" t="n">
        <v>531</v>
      </c>
      <c r="AB1046" s="7"/>
    </row>
    <row r="1047" customFormat="false" ht="12.75" hidden="false" customHeight="false" outlineLevel="0" collapsed="false">
      <c r="Y1047" s="3" t="n">
        <v>0.492836676217765</v>
      </c>
      <c r="Z1047" s="3" t="n">
        <v>531</v>
      </c>
      <c r="AB1047" s="7"/>
    </row>
    <row r="1048" customFormat="false" ht="12.75" hidden="false" customHeight="false" outlineLevel="0" collapsed="false">
      <c r="Y1048" s="3" t="n">
        <v>0.49236641221374</v>
      </c>
      <c r="Z1048" s="3" t="n">
        <v>532</v>
      </c>
      <c r="AB1048" s="7"/>
    </row>
    <row r="1049" customFormat="false" ht="12.75" hidden="false" customHeight="false" outlineLevel="0" collapsed="false">
      <c r="Y1049" s="3" t="n">
        <v>0.492850333651096</v>
      </c>
      <c r="Z1049" s="3" t="n">
        <v>532</v>
      </c>
      <c r="AB1049" s="7"/>
    </row>
    <row r="1050" customFormat="false" ht="12.75" hidden="false" customHeight="false" outlineLevel="0" collapsed="false">
      <c r="Y1050" s="3" t="n">
        <v>0.493333333333333</v>
      </c>
      <c r="Z1050" s="3" t="n">
        <v>532</v>
      </c>
      <c r="AB1050" s="7"/>
    </row>
    <row r="1051" customFormat="false" ht="12.75" hidden="false" customHeight="false" outlineLevel="0" collapsed="false">
      <c r="Y1051" s="3" t="n">
        <v>0.492863939105614</v>
      </c>
      <c r="Z1051" s="3" t="n">
        <v>533</v>
      </c>
      <c r="AB1051" s="7"/>
    </row>
    <row r="1052" customFormat="false" ht="12.75" hidden="false" customHeight="false" outlineLevel="0" collapsed="false">
      <c r="Y1052" s="3" t="n">
        <v>0.493346007604563</v>
      </c>
      <c r="Z1052" s="3" t="n">
        <v>533</v>
      </c>
      <c r="AB1052" s="7"/>
    </row>
    <row r="1053" customFormat="false" ht="12.75" hidden="false" customHeight="false" outlineLevel="0" collapsed="false">
      <c r="Y1053" s="3" t="n">
        <v>0.493827160493827</v>
      </c>
      <c r="Z1053" s="3" t="n">
        <v>533</v>
      </c>
      <c r="AB1053" s="7"/>
    </row>
    <row r="1054" customFormat="false" ht="12.75" hidden="false" customHeight="false" outlineLevel="0" collapsed="false">
      <c r="Y1054" s="3" t="n">
        <v>0.494307400379507</v>
      </c>
      <c r="Z1054" s="3" t="n">
        <v>533</v>
      </c>
      <c r="AB1054" s="7"/>
    </row>
    <row r="1055" customFormat="false" ht="12.75" hidden="false" customHeight="false" outlineLevel="0" collapsed="false">
      <c r="Y1055" s="3" t="n">
        <v>0.49478672985782</v>
      </c>
      <c r="Z1055" s="3" t="n">
        <v>533</v>
      </c>
      <c r="AB1055" s="7"/>
    </row>
    <row r="1056" customFormat="false" ht="12.75" hidden="false" customHeight="false" outlineLevel="0" collapsed="false">
      <c r="Y1056" s="3" t="n">
        <v>0.494318181818182</v>
      </c>
      <c r="Z1056" s="3" t="n">
        <v>534</v>
      </c>
      <c r="AB1056" s="7"/>
    </row>
    <row r="1057" customFormat="false" ht="12.75" hidden="false" customHeight="false" outlineLevel="0" collapsed="false">
      <c r="Y1057" s="3" t="n">
        <v>0.494796594134342</v>
      </c>
      <c r="Z1057" s="3" t="n">
        <v>534</v>
      </c>
      <c r="AB1057" s="7"/>
    </row>
    <row r="1058" customFormat="false" ht="12.75" hidden="false" customHeight="false" outlineLevel="0" collapsed="false">
      <c r="Y1058" s="3" t="n">
        <v>0.495274102079395</v>
      </c>
      <c r="Z1058" s="3" t="n">
        <v>534</v>
      </c>
      <c r="AB1058" s="7"/>
    </row>
    <row r="1059" customFormat="false" ht="12.75" hidden="false" customHeight="false" outlineLevel="0" collapsed="false">
      <c r="Y1059" s="3" t="n">
        <v>0.495750708215297</v>
      </c>
      <c r="Z1059" s="3" t="n">
        <v>534</v>
      </c>
      <c r="AB1059" s="7"/>
    </row>
    <row r="1060" customFormat="false" ht="12.75" hidden="false" customHeight="false" outlineLevel="0" collapsed="false">
      <c r="Y1060" s="3" t="n">
        <v>0.49622641509434</v>
      </c>
      <c r="Z1060" s="3" t="n">
        <v>534</v>
      </c>
      <c r="AB1060" s="7"/>
    </row>
    <row r="1061" customFormat="false" ht="12.75" hidden="false" customHeight="false" outlineLevel="0" collapsed="false">
      <c r="Y1061" s="3" t="n">
        <v>0.495758718190386</v>
      </c>
      <c r="Z1061" s="3" t="n">
        <v>535</v>
      </c>
      <c r="AB1061" s="7"/>
    </row>
    <row r="1062" customFormat="false" ht="12.75" hidden="false" customHeight="false" outlineLevel="0" collapsed="false">
      <c r="Y1062" s="3" t="n">
        <v>0.496233521657251</v>
      </c>
      <c r="Z1062" s="3" t="n">
        <v>535</v>
      </c>
      <c r="AB1062" s="7"/>
    </row>
    <row r="1063" customFormat="false" ht="12.75" hidden="false" customHeight="false" outlineLevel="0" collapsed="false">
      <c r="Y1063" s="3" t="n">
        <v>0.495766698024459</v>
      </c>
      <c r="Z1063" s="3" t="n">
        <v>536</v>
      </c>
      <c r="AB1063" s="7"/>
    </row>
    <row r="1064" customFormat="false" ht="12.75" hidden="false" customHeight="false" outlineLevel="0" collapsed="false">
      <c r="Y1064" s="3" t="n">
        <v>0.495300751879699</v>
      </c>
      <c r="Z1064" s="3" t="n">
        <v>537</v>
      </c>
      <c r="AB1064" s="7"/>
    </row>
    <row r="1065" customFormat="false" ht="12.75" hidden="false" customHeight="false" outlineLevel="0" collapsed="false">
      <c r="Y1065" s="3" t="n">
        <v>0.495774647887324</v>
      </c>
      <c r="Z1065" s="3" t="n">
        <v>537</v>
      </c>
      <c r="AB1065" s="7"/>
    </row>
    <row r="1066" customFormat="false" ht="12.75" hidden="false" customHeight="false" outlineLevel="0" collapsed="false">
      <c r="Y1066" s="3" t="n">
        <v>0.4953095684803</v>
      </c>
      <c r="Z1066" s="3" t="n">
        <v>538</v>
      </c>
      <c r="AB1066" s="7"/>
    </row>
    <row r="1067" customFormat="false" ht="12.75" hidden="false" customHeight="false" outlineLevel="0" collapsed="false">
      <c r="Y1067" s="3" t="n">
        <v>0.494845360824742</v>
      </c>
      <c r="Z1067" s="3" t="n">
        <v>539</v>
      </c>
      <c r="AB1067" s="7"/>
    </row>
    <row r="1068" customFormat="false" ht="12.75" hidden="false" customHeight="false" outlineLevel="0" collapsed="false">
      <c r="Y1068" s="3" t="n">
        <v>0.49438202247191</v>
      </c>
      <c r="Z1068" s="3" t="n">
        <v>540</v>
      </c>
      <c r="AB1068" s="7"/>
    </row>
    <row r="1069" customFormat="false" ht="12.75" hidden="false" customHeight="false" outlineLevel="0" collapsed="false">
      <c r="Y1069" s="3" t="n">
        <v>0.493919550982226</v>
      </c>
      <c r="Z1069" s="3" t="n">
        <v>541</v>
      </c>
      <c r="AB1069" s="7"/>
    </row>
    <row r="1070" customFormat="false" ht="12.75" hidden="false" customHeight="false" outlineLevel="0" collapsed="false">
      <c r="Y1070" s="3" t="n">
        <v>0.493457943925234</v>
      </c>
      <c r="Z1070" s="3" t="n">
        <v>542</v>
      </c>
      <c r="AB1070" s="7"/>
    </row>
    <row r="1071" customFormat="false" ht="12.75" hidden="false" customHeight="false" outlineLevel="0" collapsed="false">
      <c r="Y1071" s="3" t="n">
        <v>0.492997198879552</v>
      </c>
      <c r="Z1071" s="3" t="n">
        <v>543</v>
      </c>
      <c r="AB1071" s="7"/>
    </row>
    <row r="1072" customFormat="false" ht="12.75" hidden="false" customHeight="false" outlineLevel="0" collapsed="false">
      <c r="Y1072" s="3" t="n">
        <v>0.493470149253731</v>
      </c>
      <c r="Z1072" s="3" t="n">
        <v>543</v>
      </c>
      <c r="AB1072" s="7"/>
    </row>
    <row r="1073" customFormat="false" ht="12.75" hidden="false" customHeight="false" outlineLevel="0" collapsed="false">
      <c r="Y1073" s="3" t="n">
        <v>0.493010251630941</v>
      </c>
      <c r="Z1073" s="3" t="n">
        <v>544</v>
      </c>
      <c r="AB1073" s="7"/>
    </row>
    <row r="1074" customFormat="false" ht="12.75" hidden="false" customHeight="false" outlineLevel="0" collapsed="false">
      <c r="Y1074" s="3" t="n">
        <v>0.492551210428305</v>
      </c>
      <c r="Z1074" s="3" t="n">
        <v>545</v>
      </c>
      <c r="AB1074" s="7"/>
    </row>
    <row r="1075" customFormat="false" ht="12.75" hidden="false" customHeight="false" outlineLevel="0" collapsed="false">
      <c r="Y1075" s="3" t="n">
        <v>0.493023255813954</v>
      </c>
      <c r="Z1075" s="3" t="n">
        <v>545</v>
      </c>
      <c r="AB1075" s="7"/>
    </row>
    <row r="1076" customFormat="false" ht="12.75" hidden="false" customHeight="false" outlineLevel="0" collapsed="false">
      <c r="Y1076" s="3" t="n">
        <v>0.492565055762082</v>
      </c>
      <c r="Z1076" s="3" t="n">
        <v>546</v>
      </c>
      <c r="AB1076" s="7"/>
    </row>
    <row r="1077" customFormat="false" ht="12.75" hidden="false" customHeight="false" outlineLevel="0" collapsed="false">
      <c r="Y1077" s="3" t="n">
        <v>0.492107706592386</v>
      </c>
      <c r="Z1077" s="3" t="n">
        <v>547</v>
      </c>
      <c r="AB1077" s="7"/>
    </row>
    <row r="1078" customFormat="false" ht="12.75" hidden="false" customHeight="false" outlineLevel="0" collapsed="false">
      <c r="Y1078" s="3" t="n">
        <v>0.49165120593692</v>
      </c>
      <c r="Z1078" s="3" t="n">
        <v>548</v>
      </c>
      <c r="AB1078" s="7"/>
    </row>
    <row r="1079" customFormat="false" ht="12.75" hidden="false" customHeight="false" outlineLevel="0" collapsed="false">
      <c r="Y1079" s="3" t="n">
        <v>0.492122335495829</v>
      </c>
      <c r="Z1079" s="3" t="n">
        <v>548</v>
      </c>
      <c r="AB1079" s="7"/>
    </row>
    <row r="1080" customFormat="false" ht="12.75" hidden="false" customHeight="false" outlineLevel="0" collapsed="false">
      <c r="Y1080" s="3" t="n">
        <v>0.491666666666667</v>
      </c>
      <c r="Z1080" s="3" t="n">
        <v>549</v>
      </c>
      <c r="AB1080" s="7"/>
    </row>
    <row r="1081" customFormat="false" ht="12.75" hidden="false" customHeight="false" outlineLevel="0" collapsed="false">
      <c r="Y1081" s="3" t="n">
        <v>0.491211840888067</v>
      </c>
      <c r="Z1081" s="3" t="n">
        <v>550</v>
      </c>
      <c r="AB1081" s="7"/>
    </row>
    <row r="1082" customFormat="false" ht="12.75" hidden="false" customHeight="false" outlineLevel="0" collapsed="false">
      <c r="Y1082" s="3" t="n">
        <v>0.490757855822551</v>
      </c>
      <c r="Z1082" s="3" t="n">
        <v>551</v>
      </c>
      <c r="AB1082" s="7"/>
    </row>
    <row r="1083" customFormat="false" ht="12.75" hidden="false" customHeight="false" outlineLevel="0" collapsed="false">
      <c r="Y1083" s="3" t="n">
        <v>0.491228070175439</v>
      </c>
      <c r="Z1083" s="3" t="n">
        <v>551</v>
      </c>
      <c r="AB1083" s="7"/>
    </row>
    <row r="1084" customFormat="false" ht="12.75" hidden="false" customHeight="false" outlineLevel="0" collapsed="false">
      <c r="Y1084" s="3" t="n">
        <v>0.49169741697417</v>
      </c>
      <c r="Z1084" s="3" t="n">
        <v>551</v>
      </c>
      <c r="AB1084" s="7"/>
    </row>
    <row r="1085" customFormat="false" ht="12.75" hidden="false" customHeight="false" outlineLevel="0" collapsed="false">
      <c r="Y1085" s="3" t="n">
        <v>0.492165898617512</v>
      </c>
      <c r="Z1085" s="3" t="n">
        <v>551</v>
      </c>
      <c r="AB1085" s="7"/>
    </row>
    <row r="1086" customFormat="false" ht="12.75" hidden="false" customHeight="false" outlineLevel="0" collapsed="false">
      <c r="Y1086" s="3" t="n">
        <v>0.49171270718232</v>
      </c>
      <c r="Z1086" s="3" t="n">
        <v>552</v>
      </c>
      <c r="AB1086" s="7"/>
    </row>
    <row r="1087" customFormat="false" ht="12.75" hidden="false" customHeight="false" outlineLevel="0" collapsed="false">
      <c r="Y1087" s="3" t="n">
        <v>0.491260349586017</v>
      </c>
      <c r="Z1087" s="3" t="n">
        <v>553</v>
      </c>
      <c r="AB1087" s="7"/>
    </row>
    <row r="1088" customFormat="false" ht="12.75" hidden="false" customHeight="false" outlineLevel="0" collapsed="false">
      <c r="Y1088" s="3" t="n">
        <v>0.490808823529412</v>
      </c>
      <c r="Z1088" s="3" t="n">
        <v>554</v>
      </c>
      <c r="AB1088" s="7"/>
    </row>
    <row r="1089" customFormat="false" ht="12.75" hidden="false" customHeight="false" outlineLevel="0" collapsed="false">
      <c r="Y1089" s="3" t="n">
        <v>0.490358126721763</v>
      </c>
      <c r="Z1089" s="3" t="n">
        <v>555</v>
      </c>
      <c r="AB1089" s="7"/>
    </row>
    <row r="1090" customFormat="false" ht="12.75" hidden="false" customHeight="false" outlineLevel="0" collapsed="false">
      <c r="Y1090" s="3" t="n">
        <v>0.490825688073395</v>
      </c>
      <c r="Z1090" s="3" t="n">
        <v>555</v>
      </c>
      <c r="AB1090" s="7"/>
    </row>
    <row r="1091" customFormat="false" ht="12.75" hidden="false" customHeight="false" outlineLevel="0" collapsed="false">
      <c r="Y1091" s="3" t="n">
        <v>0.491292392300642</v>
      </c>
      <c r="Z1091" s="3" t="n">
        <v>555</v>
      </c>
      <c r="AB1091" s="7"/>
    </row>
    <row r="1092" customFormat="false" ht="12.75" hidden="false" customHeight="false" outlineLevel="0" collapsed="false">
      <c r="Y1092" s="3" t="n">
        <v>0.490842490842491</v>
      </c>
      <c r="Z1092" s="3" t="n">
        <v>556</v>
      </c>
      <c r="AB1092" s="7"/>
    </row>
    <row r="1093" customFormat="false" ht="12.75" hidden="false" customHeight="false" outlineLevel="0" collapsed="false">
      <c r="Y1093" s="3" t="n">
        <v>0.490393412625801</v>
      </c>
      <c r="Z1093" s="3" t="n">
        <v>557</v>
      </c>
      <c r="AB1093" s="7"/>
    </row>
    <row r="1094" customFormat="false" ht="12.75" hidden="false" customHeight="false" outlineLevel="0" collapsed="false">
      <c r="Y1094" s="3" t="n">
        <v>0.489945155393053</v>
      </c>
      <c r="Z1094" s="3" t="n">
        <v>558</v>
      </c>
      <c r="AB1094" s="7"/>
    </row>
    <row r="1095" customFormat="false" ht="12.75" hidden="false" customHeight="false" outlineLevel="0" collapsed="false">
      <c r="Y1095" s="3" t="n">
        <v>0.489497716894977</v>
      </c>
      <c r="Z1095" s="3" t="n">
        <v>559</v>
      </c>
      <c r="AB1095" s="7"/>
    </row>
    <row r="1096" customFormat="false" ht="12.75" hidden="false" customHeight="false" outlineLevel="0" collapsed="false">
      <c r="Y1096" s="3" t="n">
        <v>0.489051094890511</v>
      </c>
      <c r="Z1096" s="3" t="n">
        <v>560</v>
      </c>
      <c r="AB1096" s="7"/>
    </row>
    <row r="1097" customFormat="false" ht="12.75" hidden="false" customHeight="false" outlineLevel="0" collapsed="false">
      <c r="Y1097" s="3" t="n">
        <v>0.488605287146764</v>
      </c>
      <c r="Z1097" s="3" t="n">
        <v>561</v>
      </c>
      <c r="AB1097" s="7"/>
    </row>
    <row r="1098" customFormat="false" ht="12.75" hidden="false" customHeight="false" outlineLevel="0" collapsed="false">
      <c r="Y1098" s="3" t="n">
        <v>0.48816029143898</v>
      </c>
      <c r="Z1098" s="3" t="n">
        <v>562</v>
      </c>
      <c r="AB1098" s="7"/>
    </row>
    <row r="1099" customFormat="false" ht="12.75" hidden="false" customHeight="false" outlineLevel="0" collapsed="false">
      <c r="Y1099" s="3" t="n">
        <v>0.488626023657871</v>
      </c>
      <c r="Z1099" s="3" t="n">
        <v>562</v>
      </c>
      <c r="AB1099" s="7"/>
    </row>
    <row r="1100" customFormat="false" ht="12.75" hidden="false" customHeight="false" outlineLevel="0" collapsed="false">
      <c r="Y1100" s="3" t="n">
        <v>0.489090909090909</v>
      </c>
      <c r="Z1100" s="3" t="n">
        <v>562</v>
      </c>
      <c r="AB1100" s="7"/>
    </row>
    <row r="1101" customFormat="false" ht="12.75" hidden="false" customHeight="false" outlineLevel="0" collapsed="false">
      <c r="Y1101" s="3" t="n">
        <v>0.489554950045413</v>
      </c>
      <c r="Z1101" s="3" t="n">
        <v>562</v>
      </c>
      <c r="AB1101" s="7"/>
    </row>
    <row r="1102" customFormat="false" ht="12.75" hidden="false" customHeight="false" outlineLevel="0" collapsed="false">
      <c r="Y1102" s="3" t="n">
        <v>0.490018148820327</v>
      </c>
      <c r="Z1102" s="3" t="n">
        <v>562</v>
      </c>
      <c r="AB1102" s="7"/>
    </row>
    <row r="1103" customFormat="false" ht="12.75" hidden="false" customHeight="false" outlineLevel="0" collapsed="false">
      <c r="Y1103" s="3" t="n">
        <v>0.490480507706256</v>
      </c>
      <c r="Z1103" s="3" t="n">
        <v>562</v>
      </c>
      <c r="AB1103" s="7"/>
    </row>
    <row r="1104" customFormat="false" ht="12.75" hidden="false" customHeight="false" outlineLevel="0" collapsed="false">
      <c r="Y1104" s="3" t="n">
        <v>0.490942028985507</v>
      </c>
      <c r="Z1104" s="3" t="n">
        <v>562</v>
      </c>
      <c r="AB1104" s="7"/>
    </row>
    <row r="1105" customFormat="false" ht="12.75" hidden="false" customHeight="false" outlineLevel="0" collapsed="false">
      <c r="Y1105" s="3" t="n">
        <v>0.490497737556561</v>
      </c>
      <c r="Z1105" s="3" t="n">
        <v>563</v>
      </c>
      <c r="AB1105" s="7"/>
    </row>
    <row r="1106" customFormat="false" ht="12.75" hidden="false" customHeight="false" outlineLevel="0" collapsed="false">
      <c r="Y1106" s="3" t="n">
        <v>0.490958408679928</v>
      </c>
      <c r="Z1106" s="3" t="n">
        <v>563</v>
      </c>
      <c r="AB1106" s="7"/>
    </row>
    <row r="1107" customFormat="false" ht="12.75" hidden="false" customHeight="false" outlineLevel="0" collapsed="false">
      <c r="Y1107" s="3" t="n">
        <v>0.491418247515809</v>
      </c>
      <c r="Z1107" s="3" t="n">
        <v>563</v>
      </c>
      <c r="AB1107" s="7"/>
    </row>
    <row r="1108" customFormat="false" ht="12.75" hidden="false" customHeight="false" outlineLevel="0" collapsed="false">
      <c r="Y1108" s="3" t="n">
        <v>0.49187725631769</v>
      </c>
      <c r="Z1108" s="3" t="n">
        <v>563</v>
      </c>
      <c r="AB1108" s="7"/>
    </row>
    <row r="1109" customFormat="false" ht="12.75" hidden="false" customHeight="false" outlineLevel="0" collapsed="false">
      <c r="Y1109" s="3" t="n">
        <v>0.492335437330929</v>
      </c>
      <c r="Z1109" s="3" t="n">
        <v>563</v>
      </c>
      <c r="AB1109" s="7"/>
    </row>
    <row r="1110" customFormat="false" ht="12.75" hidden="false" customHeight="false" outlineLevel="0" collapsed="false">
      <c r="Y1110" s="3" t="n">
        <v>0.492792792792793</v>
      </c>
      <c r="Z1110" s="3" t="n">
        <v>563</v>
      </c>
      <c r="AB1110" s="7"/>
    </row>
    <row r="1111" customFormat="false" ht="12.75" hidden="false" customHeight="false" outlineLevel="0" collapsed="false">
      <c r="Y1111" s="3" t="n">
        <v>0.492349234923492</v>
      </c>
      <c r="Z1111" s="3" t="n">
        <v>564</v>
      </c>
      <c r="AB1111" s="7"/>
    </row>
    <row r="1112" customFormat="false" ht="12.75" hidden="false" customHeight="false" outlineLevel="0" collapsed="false">
      <c r="Y1112" s="3" t="n">
        <v>0.492805755395683</v>
      </c>
      <c r="Z1112" s="3" t="n">
        <v>564</v>
      </c>
      <c r="AB1112" s="7"/>
    </row>
    <row r="1113" customFormat="false" ht="12.75" hidden="false" customHeight="false" outlineLevel="0" collapsed="false">
      <c r="Y1113" s="3" t="n">
        <v>0.493261455525606</v>
      </c>
      <c r="Z1113" s="3" t="n">
        <v>564</v>
      </c>
      <c r="AB1113" s="7"/>
    </row>
    <row r="1114" customFormat="false" ht="12.75" hidden="false" customHeight="false" outlineLevel="0" collapsed="false">
      <c r="Y1114" s="3" t="n">
        <v>0.493716337522442</v>
      </c>
      <c r="Z1114" s="3" t="n">
        <v>564</v>
      </c>
      <c r="AB1114" s="7"/>
    </row>
    <row r="1115" customFormat="false" ht="12.75" hidden="false" customHeight="false" outlineLevel="0" collapsed="false">
      <c r="Y1115" s="3" t="n">
        <v>0.493273542600897</v>
      </c>
      <c r="Z1115" s="3" t="n">
        <v>565</v>
      </c>
      <c r="AB1115" s="7"/>
    </row>
    <row r="1116" customFormat="false" ht="12.75" hidden="false" customHeight="false" outlineLevel="0" collapsed="false">
      <c r="Y1116" s="3" t="n">
        <v>0.492831541218638</v>
      </c>
      <c r="Z1116" s="3" t="n">
        <v>566</v>
      </c>
      <c r="AB1116" s="7"/>
    </row>
    <row r="1117" customFormat="false" ht="12.75" hidden="false" customHeight="false" outlineLevel="0" collapsed="false">
      <c r="Y1117" s="3" t="n">
        <v>0.492390331244405</v>
      </c>
      <c r="Z1117" s="3" t="n">
        <v>567</v>
      </c>
      <c r="AB1117" s="7"/>
    </row>
    <row r="1118" customFormat="false" ht="12.75" hidden="false" customHeight="false" outlineLevel="0" collapsed="false">
      <c r="Y1118" s="3" t="n">
        <v>0.492844364937388</v>
      </c>
      <c r="Z1118" s="3" t="n">
        <v>567</v>
      </c>
      <c r="AB1118" s="7"/>
    </row>
    <row r="1119" customFormat="false" ht="12.75" hidden="false" customHeight="false" outlineLevel="0" collapsed="false">
      <c r="Y1119" s="3" t="n">
        <v>0.492403932082216</v>
      </c>
      <c r="Z1119" s="3" t="n">
        <v>568</v>
      </c>
      <c r="AB1119" s="7"/>
    </row>
    <row r="1120" customFormat="false" ht="12.75" hidden="false" customHeight="false" outlineLevel="0" collapsed="false">
      <c r="Y1120" s="3" t="n">
        <v>0.492857142857143</v>
      </c>
      <c r="Z1120" s="3" t="n">
        <v>568</v>
      </c>
      <c r="AB1120" s="7"/>
    </row>
    <row r="1121" customFormat="false" ht="12.75" hidden="false" customHeight="false" outlineLevel="0" collapsed="false">
      <c r="Y1121" s="3" t="n">
        <v>0.492417484388938</v>
      </c>
      <c r="Z1121" s="3" t="n">
        <v>569</v>
      </c>
      <c r="AB1121" s="7"/>
    </row>
    <row r="1122" customFormat="false" ht="12.75" hidden="false" customHeight="false" outlineLevel="0" collapsed="false">
      <c r="Y1122" s="3" t="n">
        <v>0.491978609625669</v>
      </c>
      <c r="Z1122" s="3" t="n">
        <v>570</v>
      </c>
      <c r="AB1122" s="7"/>
    </row>
    <row r="1123" customFormat="false" ht="12.75" hidden="false" customHeight="false" outlineLevel="0" collapsed="false">
      <c r="Y1123" s="3" t="n">
        <v>0.491540516473731</v>
      </c>
      <c r="Z1123" s="3" t="n">
        <v>571</v>
      </c>
      <c r="AB1123" s="7"/>
    </row>
    <row r="1124" customFormat="false" ht="12.75" hidden="false" customHeight="false" outlineLevel="0" collapsed="false">
      <c r="Y1124" s="3" t="n">
        <v>0.491992882562278</v>
      </c>
      <c r="Z1124" s="3" t="n">
        <v>571</v>
      </c>
      <c r="AB1124" s="7"/>
    </row>
    <row r="1125" customFormat="false" ht="12.75" hidden="false" customHeight="false" outlineLevel="0" collapsed="false">
      <c r="Y1125" s="3" t="n">
        <v>0.491555555555556</v>
      </c>
      <c r="Z1125" s="3" t="n">
        <v>572</v>
      </c>
      <c r="AB1125" s="7"/>
    </row>
    <row r="1126" customFormat="false" ht="12.75" hidden="false" customHeight="false" outlineLevel="0" collapsed="false">
      <c r="Y1126" s="3" t="n">
        <v>0.491119005328597</v>
      </c>
      <c r="Z1126" s="3" t="n">
        <v>573</v>
      </c>
      <c r="AB1126" s="7"/>
    </row>
    <row r="1127" customFormat="false" ht="12.75" hidden="false" customHeight="false" outlineLevel="0" collapsed="false">
      <c r="Y1127" s="3" t="n">
        <v>0.491570541259982</v>
      </c>
      <c r="Z1127" s="3" t="n">
        <v>573</v>
      </c>
      <c r="AB1127" s="7"/>
    </row>
    <row r="1128" customFormat="false" ht="12.75" hidden="false" customHeight="false" outlineLevel="0" collapsed="false">
      <c r="Y1128" s="3" t="n">
        <v>0.492021276595745</v>
      </c>
      <c r="Z1128" s="3" t="n">
        <v>573</v>
      </c>
      <c r="AB1128" s="7"/>
    </row>
    <row r="1129" customFormat="false" ht="12.75" hidden="false" customHeight="false" outlineLevel="0" collapsed="false">
      <c r="Y1129" s="3" t="n">
        <v>0.492471213463242</v>
      </c>
      <c r="Z1129" s="3" t="n">
        <v>573</v>
      </c>
      <c r="AB1129" s="7"/>
    </row>
    <row r="1130" customFormat="false" ht="12.75" hidden="false" customHeight="false" outlineLevel="0" collapsed="false">
      <c r="Y1130" s="3" t="n">
        <v>0.492035398230089</v>
      </c>
      <c r="Z1130" s="3" t="n">
        <v>574</v>
      </c>
      <c r="AB1130" s="7"/>
    </row>
    <row r="1131" customFormat="false" ht="12.75" hidden="false" customHeight="false" outlineLevel="0" collapsed="false">
      <c r="Y1131" s="3" t="n">
        <v>0.491600353669319</v>
      </c>
      <c r="Z1131" s="3" t="n">
        <v>575</v>
      </c>
      <c r="AB1131" s="7"/>
    </row>
    <row r="1132" customFormat="false" ht="12.75" hidden="false" customHeight="false" outlineLevel="0" collapsed="false">
      <c r="Y1132" s="3" t="n">
        <v>0.492049469964664</v>
      </c>
      <c r="Z1132" s="3" t="n">
        <v>575</v>
      </c>
      <c r="AB1132" s="7"/>
    </row>
    <row r="1133" customFormat="false" ht="12.75" hidden="false" customHeight="false" outlineLevel="0" collapsed="false">
      <c r="Y1133" s="3" t="n">
        <v>0.491615180935569</v>
      </c>
      <c r="Z1133" s="3" t="n">
        <v>576</v>
      </c>
      <c r="AB1133" s="7"/>
    </row>
    <row r="1134" customFormat="false" ht="12.75" hidden="false" customHeight="false" outlineLevel="0" collapsed="false">
      <c r="Y1134" s="3" t="n">
        <v>0.491181657848325</v>
      </c>
      <c r="Z1134" s="3" t="n">
        <v>577</v>
      </c>
      <c r="AB1134" s="7"/>
    </row>
    <row r="1135" customFormat="false" ht="12.75" hidden="false" customHeight="false" outlineLevel="0" collapsed="false">
      <c r="Y1135" s="3" t="n">
        <v>0.490748898678414</v>
      </c>
      <c r="Z1135" s="3" t="n">
        <v>578</v>
      </c>
      <c r="AB1135" s="7"/>
    </row>
    <row r="1136" customFormat="false" ht="12.75" hidden="false" customHeight="false" outlineLevel="0" collapsed="false">
      <c r="Y1136" s="3" t="n">
        <v>0.490316901408451</v>
      </c>
      <c r="Z1136" s="3" t="n">
        <v>579</v>
      </c>
      <c r="AB1136" s="7"/>
    </row>
    <row r="1137" customFormat="false" ht="12.75" hidden="false" customHeight="false" outlineLevel="0" collapsed="false">
      <c r="Y1137" s="3" t="n">
        <v>0.490765171503958</v>
      </c>
      <c r="Z1137" s="3" t="n">
        <v>579</v>
      </c>
      <c r="AB1137" s="7"/>
    </row>
    <row r="1138" customFormat="false" ht="12.75" hidden="false" customHeight="false" outlineLevel="0" collapsed="false">
      <c r="Y1138" s="3" t="n">
        <v>0.491212653778559</v>
      </c>
      <c r="Z1138" s="3" t="n">
        <v>579</v>
      </c>
      <c r="AB1138" s="7"/>
    </row>
    <row r="1139" customFormat="false" ht="12.75" hidden="false" customHeight="false" outlineLevel="0" collapsed="false">
      <c r="Y1139" s="3" t="n">
        <v>0.490781387181738</v>
      </c>
      <c r="Z1139" s="3" t="n">
        <v>580</v>
      </c>
      <c r="AB1139" s="7"/>
    </row>
    <row r="1140" customFormat="false" ht="12.75" hidden="false" customHeight="false" outlineLevel="0" collapsed="false">
      <c r="Y1140" s="3" t="n">
        <v>0.490350877192983</v>
      </c>
      <c r="Z1140" s="3" t="n">
        <v>581</v>
      </c>
      <c r="AB1140" s="7"/>
    </row>
    <row r="1141" customFormat="false" ht="12.75" hidden="false" customHeight="false" outlineLevel="0" collapsed="false">
      <c r="Y1141" s="3" t="n">
        <v>0.489921121822962</v>
      </c>
      <c r="Z1141" s="3" t="n">
        <v>582</v>
      </c>
      <c r="AB1141" s="7"/>
    </row>
    <row r="1142" customFormat="false" ht="12.75" hidden="false" customHeight="false" outlineLevel="0" collapsed="false">
      <c r="Y1142" s="3" t="n">
        <v>0.489492119089317</v>
      </c>
      <c r="Z1142" s="3" t="n">
        <v>583</v>
      </c>
      <c r="AB1142" s="7"/>
    </row>
    <row r="1143" customFormat="false" ht="12.75" hidden="false" customHeight="false" outlineLevel="0" collapsed="false">
      <c r="Y1143" s="3" t="n">
        <v>0.489063867016623</v>
      </c>
      <c r="Z1143" s="3" t="n">
        <v>584</v>
      </c>
      <c r="AB1143" s="7"/>
    </row>
    <row r="1144" customFormat="false" ht="12.75" hidden="false" customHeight="false" outlineLevel="0" collapsed="false">
      <c r="Y1144" s="3" t="n">
        <v>0.488636363636364</v>
      </c>
      <c r="Z1144" s="3" t="n">
        <v>585</v>
      </c>
      <c r="AB1144" s="7"/>
    </row>
    <row r="1145" customFormat="false" ht="12.75" hidden="false" customHeight="false" outlineLevel="0" collapsed="false">
      <c r="Y1145" s="3" t="n">
        <v>0.489082969432314</v>
      </c>
      <c r="Z1145" s="3" t="n">
        <v>585</v>
      </c>
      <c r="AB1145" s="7"/>
    </row>
    <row r="1146" customFormat="false" ht="12.75" hidden="false" customHeight="false" outlineLevel="0" collapsed="false">
      <c r="Y1146" s="3" t="n">
        <v>0.489528795811518</v>
      </c>
      <c r="Z1146" s="3" t="n">
        <v>585</v>
      </c>
      <c r="AB1146" s="7"/>
    </row>
    <row r="1147" customFormat="false" ht="12.75" hidden="false" customHeight="false" outlineLevel="0" collapsed="false">
      <c r="Y1147" s="3" t="n">
        <v>0.489973844812555</v>
      </c>
      <c r="Z1147" s="3" t="n">
        <v>585</v>
      </c>
      <c r="AB1147" s="7"/>
    </row>
    <row r="1148" customFormat="false" ht="12.75" hidden="false" customHeight="false" outlineLevel="0" collapsed="false">
      <c r="Y1148" s="3" t="n">
        <v>0.490418118466899</v>
      </c>
      <c r="Z1148" s="3" t="n">
        <v>585</v>
      </c>
      <c r="AB1148" s="7"/>
    </row>
    <row r="1149" customFormat="false" ht="12.75" hidden="false" customHeight="false" outlineLevel="0" collapsed="false">
      <c r="Y1149" s="3" t="n">
        <v>0.489991296779809</v>
      </c>
      <c r="Z1149" s="3" t="n">
        <v>586</v>
      </c>
      <c r="AB1149" s="7"/>
    </row>
    <row r="1150" customFormat="false" ht="12.75" hidden="false" customHeight="false" outlineLevel="0" collapsed="false">
      <c r="Y1150" s="3" t="n">
        <v>0.489565217391304</v>
      </c>
      <c r="Z1150" s="3" t="n">
        <v>587</v>
      </c>
      <c r="AB1150" s="7"/>
    </row>
    <row r="1151" customFormat="false" ht="12.75" hidden="false" customHeight="false" outlineLevel="0" collapsed="false">
      <c r="Y1151" s="3" t="n">
        <v>0.490008688097307</v>
      </c>
      <c r="Z1151" s="3" t="n">
        <v>587</v>
      </c>
      <c r="AB1151" s="7"/>
    </row>
    <row r="1152" customFormat="false" ht="12.75" hidden="false" customHeight="false" outlineLevel="0" collapsed="false">
      <c r="Y1152" s="3" t="n">
        <v>0.490451388888889</v>
      </c>
      <c r="Z1152" s="3" t="n">
        <v>587</v>
      </c>
      <c r="AB1152" s="7"/>
    </row>
    <row r="1153" customFormat="false" ht="12.75" hidden="false" customHeight="false" outlineLevel="0" collapsed="false">
      <c r="Y1153" s="3" t="n">
        <v>0.490026019080659</v>
      </c>
      <c r="Z1153" s="3" t="n">
        <v>588</v>
      </c>
      <c r="AB1153" s="7"/>
    </row>
    <row r="1154" customFormat="false" ht="12.75" hidden="false" customHeight="false" outlineLevel="0" collapsed="false">
      <c r="Y1154" s="3" t="n">
        <v>0.489601386481802</v>
      </c>
      <c r="Z1154" s="3" t="n">
        <v>589</v>
      </c>
      <c r="AB1154" s="7"/>
    </row>
    <row r="1155" customFormat="false" ht="12.75" hidden="false" customHeight="false" outlineLevel="0" collapsed="false">
      <c r="Y1155" s="3" t="n">
        <v>0.49004329004329</v>
      </c>
      <c r="Z1155" s="3" t="n">
        <v>589</v>
      </c>
      <c r="AB1155" s="7"/>
    </row>
    <row r="1156" customFormat="false" ht="12.75" hidden="false" customHeight="false" outlineLevel="0" collapsed="false">
      <c r="Y1156" s="3" t="n">
        <v>0.490484429065744</v>
      </c>
      <c r="Z1156" s="3" t="n">
        <v>589</v>
      </c>
      <c r="AB1156" s="7"/>
    </row>
    <row r="1157" customFormat="false" ht="12.75" hidden="false" customHeight="false" outlineLevel="0" collapsed="false">
      <c r="Y1157" s="3" t="n">
        <v>0.490060501296456</v>
      </c>
      <c r="Z1157" s="3" t="n">
        <v>590</v>
      </c>
      <c r="AB1157" s="7"/>
    </row>
    <row r="1158" customFormat="false" ht="12.75" hidden="false" customHeight="false" outlineLevel="0" collapsed="false">
      <c r="Y1158" s="3" t="n">
        <v>0.490500863557858</v>
      </c>
      <c r="Z1158" s="3" t="n">
        <v>590</v>
      </c>
      <c r="AB1158" s="7"/>
    </row>
    <row r="1159" customFormat="false" ht="12.75" hidden="false" customHeight="false" outlineLevel="0" collapsed="false">
      <c r="Y1159" s="3" t="n">
        <v>0.490077653149267</v>
      </c>
      <c r="Z1159" s="3" t="n">
        <v>591</v>
      </c>
      <c r="AB1159" s="7"/>
    </row>
    <row r="1160" customFormat="false" ht="12.75" hidden="false" customHeight="false" outlineLevel="0" collapsed="false">
      <c r="Y1160" s="3" t="n">
        <v>0.489655172413793</v>
      </c>
      <c r="Z1160" s="3" t="n">
        <v>592</v>
      </c>
      <c r="AB1160" s="7"/>
    </row>
    <row r="1161" customFormat="false" ht="12.75" hidden="false" customHeight="false" outlineLevel="0" collapsed="false">
      <c r="Y1161" s="3" t="n">
        <v>0.489233419465978</v>
      </c>
      <c r="Z1161" s="3" t="n">
        <v>593</v>
      </c>
      <c r="AB1161" s="7"/>
    </row>
    <row r="1162" customFormat="false" ht="12.75" hidden="false" customHeight="false" outlineLevel="0" collapsed="false">
      <c r="Y1162" s="3" t="n">
        <v>0.489672977624785</v>
      </c>
      <c r="Z1162" s="3" t="n">
        <v>593</v>
      </c>
      <c r="AB1162" s="7"/>
    </row>
    <row r="1163" customFormat="false" ht="12.75" hidden="false" customHeight="false" outlineLevel="0" collapsed="false">
      <c r="Y1163" s="3" t="n">
        <v>0.490111779879622</v>
      </c>
      <c r="Z1163" s="3" t="n">
        <v>593</v>
      </c>
      <c r="AB1163" s="7"/>
    </row>
    <row r="1164" customFormat="false" ht="12.75" hidden="false" customHeight="false" outlineLevel="0" collapsed="false">
      <c r="Y1164" s="3" t="n">
        <v>0.490549828178694</v>
      </c>
      <c r="Z1164" s="3" t="n">
        <v>593</v>
      </c>
      <c r="AB1164" s="7"/>
    </row>
    <row r="1165" customFormat="false" ht="12.75" hidden="false" customHeight="false" outlineLevel="0" collapsed="false">
      <c r="Y1165" s="3" t="n">
        <v>0.490987124463519</v>
      </c>
      <c r="Z1165" s="3" t="n">
        <v>593</v>
      </c>
      <c r="AB1165" s="7"/>
    </row>
    <row r="1166" customFormat="false" ht="12.75" hidden="false" customHeight="false" outlineLevel="0" collapsed="false">
      <c r="Y1166" s="3" t="n">
        <v>0.491423670668954</v>
      </c>
      <c r="Z1166" s="3" t="n">
        <v>593</v>
      </c>
      <c r="AB1166" s="7"/>
    </row>
    <row r="1167" customFormat="false" ht="12.75" hidden="false" customHeight="false" outlineLevel="0" collapsed="false">
      <c r="Y1167" s="3" t="n">
        <v>0.491859468723222</v>
      </c>
      <c r="Z1167" s="3" t="n">
        <v>593</v>
      </c>
      <c r="AB1167" s="7"/>
    </row>
    <row r="1168" customFormat="false" ht="12.75" hidden="false" customHeight="false" outlineLevel="0" collapsed="false">
      <c r="Y1168" s="3" t="n">
        <v>0.491438356164384</v>
      </c>
      <c r="Z1168" s="3" t="n">
        <v>594</v>
      </c>
      <c r="AB1168" s="7"/>
    </row>
    <row r="1169" customFormat="false" ht="12.75" hidden="false" customHeight="false" outlineLevel="0" collapsed="false">
      <c r="Y1169" s="3" t="n">
        <v>0.491873396065013</v>
      </c>
      <c r="Z1169" s="3" t="n">
        <v>594</v>
      </c>
      <c r="AB1169" s="7"/>
    </row>
    <row r="1170" customFormat="false" ht="12.75" hidden="false" customHeight="false" outlineLevel="0" collapsed="false">
      <c r="Y1170" s="3" t="n">
        <v>0.491452991452991</v>
      </c>
      <c r="Z1170" s="3" t="n">
        <v>595</v>
      </c>
      <c r="AB1170" s="7"/>
    </row>
    <row r="1171" customFormat="false" ht="12.75" hidden="false" customHeight="false" outlineLevel="0" collapsed="false">
      <c r="Y1171" s="3" t="n">
        <v>0.491887275832622</v>
      </c>
      <c r="Z1171" s="3" t="n">
        <v>595</v>
      </c>
      <c r="AB1171" s="7"/>
    </row>
    <row r="1172" customFormat="false" ht="12.75" hidden="false" customHeight="false" outlineLevel="0" collapsed="false">
      <c r="Y1172" s="3" t="n">
        <v>0.492320819112628</v>
      </c>
      <c r="Z1172" s="3" t="n">
        <v>595</v>
      </c>
      <c r="AB1172" s="7"/>
    </row>
    <row r="1173" customFormat="false" ht="12.75" hidden="false" customHeight="false" outlineLevel="0" collapsed="false">
      <c r="Y1173" s="3" t="n">
        <v>0.491901108269395</v>
      </c>
      <c r="Z1173" s="3" t="n">
        <v>596</v>
      </c>
      <c r="AB1173" s="7"/>
    </row>
    <row r="1174" customFormat="false" ht="12.75" hidden="false" customHeight="false" outlineLevel="0" collapsed="false">
      <c r="Y1174" s="3" t="n">
        <v>0.492333901192504</v>
      </c>
      <c r="Z1174" s="3" t="n">
        <v>596</v>
      </c>
      <c r="AB1174" s="7"/>
    </row>
    <row r="1175" customFormat="false" ht="12.75" hidden="false" customHeight="false" outlineLevel="0" collapsed="false">
      <c r="Y1175" s="3" t="n">
        <v>0.491914893617021</v>
      </c>
      <c r="Z1175" s="3" t="n">
        <v>597</v>
      </c>
      <c r="AB1175" s="7"/>
    </row>
    <row r="1176" customFormat="false" ht="12.75" hidden="false" customHeight="false" outlineLevel="0" collapsed="false">
      <c r="Y1176" s="3" t="n">
        <v>0.491496598639456</v>
      </c>
      <c r="Z1176" s="3" t="n">
        <v>598</v>
      </c>
      <c r="AB1176" s="7"/>
    </row>
    <row r="1177" customFormat="false" ht="12.75" hidden="false" customHeight="false" outlineLevel="0" collapsed="false">
      <c r="Y1177" s="3" t="n">
        <v>0.4910790144435</v>
      </c>
      <c r="Z1177" s="3" t="n">
        <v>599</v>
      </c>
      <c r="AB1177" s="7"/>
    </row>
    <row r="1178" customFormat="false" ht="12.75" hidden="false" customHeight="false" outlineLevel="0" collapsed="false">
      <c r="Y1178" s="3" t="n">
        <v>0.49151103565365</v>
      </c>
      <c r="Z1178" s="3" t="n">
        <v>599</v>
      </c>
      <c r="AB1178" s="7"/>
    </row>
    <row r="1179" customFormat="false" ht="12.75" hidden="false" customHeight="false" outlineLevel="0" collapsed="false">
      <c r="Y1179" s="3" t="n">
        <v>0.491942324003393</v>
      </c>
      <c r="Z1179" s="3" t="n">
        <v>599</v>
      </c>
      <c r="AB1179" s="7"/>
    </row>
    <row r="1180" customFormat="false" ht="12.75" hidden="false" customHeight="false" outlineLevel="0" collapsed="false">
      <c r="Y1180" s="3" t="n">
        <v>0.491525423728814</v>
      </c>
      <c r="Z1180" s="3" t="n">
        <v>600</v>
      </c>
      <c r="AB1180" s="7"/>
    </row>
    <row r="1181" customFormat="false" ht="12.75" hidden="false" customHeight="false" outlineLevel="0" collapsed="false">
      <c r="Y1181" s="3" t="n">
        <v>0.491955969517358</v>
      </c>
      <c r="Z1181" s="3" t="n">
        <v>600</v>
      </c>
      <c r="AB1181" s="7"/>
    </row>
    <row r="1182" customFormat="false" ht="12.75" hidden="false" customHeight="false" outlineLevel="0" collapsed="false">
      <c r="Y1182" s="3" t="n">
        <v>0.491539763113367</v>
      </c>
      <c r="Z1182" s="3" t="n">
        <v>601</v>
      </c>
      <c r="AB1182" s="7"/>
    </row>
    <row r="1183" customFormat="false" ht="12.75" hidden="false" customHeight="false" outlineLevel="0" collapsed="false">
      <c r="Y1183" s="3" t="n">
        <v>0.49112426035503</v>
      </c>
      <c r="Z1183" s="3" t="n">
        <v>602</v>
      </c>
      <c r="AB1183" s="7"/>
    </row>
    <row r="1184" customFormat="false" ht="12.75" hidden="false" customHeight="false" outlineLevel="0" collapsed="false">
      <c r="Y1184" s="3" t="n">
        <v>0.491554054054054</v>
      </c>
      <c r="Z1184" s="3" t="n">
        <v>602</v>
      </c>
      <c r="AB1184" s="7"/>
    </row>
    <row r="1185" customFormat="false" ht="12.75" hidden="false" customHeight="false" outlineLevel="0" collapsed="false">
      <c r="Y1185" s="3" t="n">
        <v>0.491139240506329</v>
      </c>
      <c r="Z1185" s="3" t="n">
        <v>603</v>
      </c>
      <c r="AB1185" s="7"/>
    </row>
    <row r="1186" customFormat="false" ht="12.75" hidden="false" customHeight="false" outlineLevel="0" collapsed="false">
      <c r="Y1186" s="3" t="n">
        <v>0.490725126475548</v>
      </c>
      <c r="Z1186" s="3" t="n">
        <v>604</v>
      </c>
      <c r="AB1186" s="7"/>
    </row>
    <row r="1187" customFormat="false" ht="12.75" hidden="false" customHeight="false" outlineLevel="0" collapsed="false">
      <c r="Y1187" s="3" t="n">
        <v>0.490311710193766</v>
      </c>
      <c r="Z1187" s="3" t="n">
        <v>605</v>
      </c>
      <c r="AB1187" s="7"/>
    </row>
    <row r="1188" customFormat="false" ht="12.75" hidden="false" customHeight="false" outlineLevel="0" collapsed="false">
      <c r="Y1188" s="3" t="n">
        <v>0.490740740740741</v>
      </c>
      <c r="Z1188" s="3" t="n">
        <v>605</v>
      </c>
      <c r="AB1188" s="7"/>
    </row>
    <row r="1189" customFormat="false" ht="12.75" hidden="false" customHeight="false" outlineLevel="0" collapsed="false">
      <c r="Y1189" s="3" t="n">
        <v>0.490328006728343</v>
      </c>
      <c r="Z1189" s="3" t="n">
        <v>606</v>
      </c>
      <c r="AB1189" s="7"/>
    </row>
    <row r="1190" customFormat="false" ht="12.75" hidden="false" customHeight="false" outlineLevel="0" collapsed="false">
      <c r="Y1190" s="3" t="n">
        <v>0.489915966386555</v>
      </c>
      <c r="Z1190" s="3" t="n">
        <v>607</v>
      </c>
      <c r="AB1190" s="7"/>
    </row>
    <row r="1191" customFormat="false" ht="12.75" hidden="false" customHeight="false" outlineLevel="0" collapsed="false">
      <c r="Y1191" s="3" t="n">
        <v>0.490344248530647</v>
      </c>
      <c r="Z1191" s="3" t="n">
        <v>607</v>
      </c>
      <c r="AB1191" s="7"/>
    </row>
    <row r="1192" customFormat="false" ht="12.75" hidden="false" customHeight="false" outlineLevel="0" collapsed="false">
      <c r="Y1192" s="3" t="n">
        <v>0.490771812080537</v>
      </c>
      <c r="Z1192" s="3" t="n">
        <v>607</v>
      </c>
      <c r="AB1192" s="7"/>
    </row>
    <row r="1193" customFormat="false" ht="12.75" hidden="false" customHeight="false" outlineLevel="0" collapsed="false">
      <c r="Y1193" s="3" t="n">
        <v>0.490360435875943</v>
      </c>
      <c r="Z1193" s="3" t="n">
        <v>608</v>
      </c>
      <c r="AB1193" s="7"/>
    </row>
    <row r="1194" customFormat="false" ht="12.75" hidden="false" customHeight="false" outlineLevel="0" collapsed="false">
      <c r="Y1194" s="3" t="n">
        <v>0.490787269681742</v>
      </c>
      <c r="Z1194" s="3" t="n">
        <v>608</v>
      </c>
      <c r="AB1194" s="7"/>
    </row>
    <row r="1195" customFormat="false" ht="12.75" hidden="false" customHeight="false" outlineLevel="0" collapsed="false">
      <c r="Y1195" s="3" t="n">
        <v>0.490376569037657</v>
      </c>
      <c r="Z1195" s="3" t="n">
        <v>609</v>
      </c>
      <c r="AB1195" s="7"/>
    </row>
    <row r="1196" customFormat="false" ht="12.75" hidden="false" customHeight="false" outlineLevel="0" collapsed="false">
      <c r="Y1196" s="3" t="n">
        <v>0.489966555183947</v>
      </c>
      <c r="Z1196" s="3" t="n">
        <v>610</v>
      </c>
      <c r="AB1196" s="7"/>
    </row>
    <row r="1197" customFormat="false" ht="12.75" hidden="false" customHeight="false" outlineLevel="0" collapsed="false">
      <c r="Y1197" s="3" t="n">
        <v>0.490392648287385</v>
      </c>
      <c r="Z1197" s="3" t="n">
        <v>610</v>
      </c>
      <c r="AB1197" s="7"/>
    </row>
    <row r="1198" customFormat="false" ht="12.75" hidden="false" customHeight="false" outlineLevel="0" collapsed="false">
      <c r="Y1198" s="3" t="n">
        <v>0.490818030050083</v>
      </c>
      <c r="Z1198" s="3" t="n">
        <v>610</v>
      </c>
      <c r="AB1198" s="7"/>
    </row>
    <row r="1199" customFormat="false" ht="12.75" hidden="false" customHeight="false" outlineLevel="0" collapsed="false">
      <c r="Y1199" s="3" t="n">
        <v>0.491242702251877</v>
      </c>
      <c r="Z1199" s="3" t="n">
        <v>610</v>
      </c>
      <c r="AB1199" s="7"/>
    </row>
    <row r="1200" customFormat="false" ht="12.75" hidden="false" customHeight="false" outlineLevel="0" collapsed="false">
      <c r="Y1200" s="3" t="n">
        <v>0.490833333333333</v>
      </c>
      <c r="Z1200" s="3" t="n">
        <v>611</v>
      </c>
      <c r="AB1200" s="7"/>
    </row>
    <row r="1201" customFormat="false" ht="12.75" hidden="false" customHeight="false" outlineLevel="0" collapsed="false">
      <c r="Y1201" s="3" t="n">
        <v>0.490424646128227</v>
      </c>
      <c r="Z1201" s="3" t="n">
        <v>612</v>
      </c>
      <c r="AB1201" s="7"/>
    </row>
    <row r="1202" customFormat="false" ht="12.75" hidden="false" customHeight="false" outlineLevel="0" collapsed="false">
      <c r="Y1202" s="3" t="n">
        <v>0.490848585690516</v>
      </c>
      <c r="Z1202" s="3" t="n">
        <v>612</v>
      </c>
      <c r="AB1202" s="7"/>
    </row>
    <row r="1203" customFormat="false" ht="12.75" hidden="false" customHeight="false" outlineLevel="0" collapsed="false">
      <c r="Y1203" s="3" t="n">
        <v>0.490440565253533</v>
      </c>
      <c r="Z1203" s="3" t="n">
        <v>613</v>
      </c>
      <c r="AB1203" s="7"/>
    </row>
    <row r="1204" customFormat="false" ht="12.75" hidden="false" customHeight="false" outlineLevel="0" collapsed="false">
      <c r="Y1204" s="3" t="n">
        <v>0.490033222591362</v>
      </c>
      <c r="Z1204" s="3" t="n">
        <v>614</v>
      </c>
      <c r="AB1204" s="7"/>
    </row>
    <row r="1205" customFormat="false" ht="12.75" hidden="false" customHeight="false" outlineLevel="0" collapsed="false">
      <c r="Y1205" s="3" t="n">
        <v>0.49045643153527</v>
      </c>
      <c r="Z1205" s="3" t="n">
        <v>614</v>
      </c>
      <c r="AB1205" s="7"/>
    </row>
    <row r="1206" customFormat="false" ht="12.75" hidden="false" customHeight="false" outlineLevel="0" collapsed="false">
      <c r="Y1206" s="3" t="n">
        <v>0.490878938640133</v>
      </c>
      <c r="Z1206" s="3" t="n">
        <v>614</v>
      </c>
      <c r="AB1206" s="7"/>
    </row>
    <row r="1207" customFormat="false" ht="12.75" hidden="false" customHeight="false" outlineLevel="0" collapsed="false">
      <c r="Y1207" s="3" t="n">
        <v>0.490472245236123</v>
      </c>
      <c r="Z1207" s="3" t="n">
        <v>615</v>
      </c>
      <c r="AB1207" s="7"/>
    </row>
    <row r="1208" customFormat="false" ht="12.75" hidden="false" customHeight="false" outlineLevel="0" collapsed="false">
      <c r="Y1208" s="3" t="n">
        <v>0.490894039735099</v>
      </c>
      <c r="Z1208" s="3" t="n">
        <v>615</v>
      </c>
      <c r="AB1208" s="7"/>
    </row>
    <row r="1209" customFormat="false" ht="12.75" hidden="false" customHeight="false" outlineLevel="0" collapsed="false">
      <c r="Y1209" s="3" t="n">
        <v>0.490488006617039</v>
      </c>
      <c r="Z1209" s="3" t="n">
        <v>616</v>
      </c>
      <c r="AB1209" s="7"/>
    </row>
    <row r="1210" customFormat="false" ht="12.75" hidden="false" customHeight="false" outlineLevel="0" collapsed="false">
      <c r="Y1210" s="3" t="n">
        <v>0.490909090909091</v>
      </c>
      <c r="Z1210" s="3" t="n">
        <v>616</v>
      </c>
      <c r="AB1210" s="7"/>
    </row>
    <row r="1211" customFormat="false" ht="12.75" hidden="false" customHeight="false" outlineLevel="0" collapsed="false">
      <c r="Y1211" s="3" t="n">
        <v>0.491329479768786</v>
      </c>
      <c r="Z1211" s="3" t="n">
        <v>616</v>
      </c>
      <c r="AB1211" s="7"/>
    </row>
    <row r="1212" customFormat="false" ht="12.75" hidden="false" customHeight="false" outlineLevel="0" collapsed="false">
      <c r="Y1212" s="3" t="n">
        <v>0.491749174917492</v>
      </c>
      <c r="Z1212" s="3" t="n">
        <v>616</v>
      </c>
      <c r="AB1212" s="7"/>
    </row>
    <row r="1213" customFormat="false" ht="12.75" hidden="false" customHeight="false" outlineLevel="0" collapsed="false">
      <c r="Y1213" s="3" t="n">
        <v>0.491343775762572</v>
      </c>
      <c r="Z1213" s="3" t="n">
        <v>617</v>
      </c>
      <c r="AB1213" s="7"/>
    </row>
    <row r="1214" customFormat="false" ht="12.75" hidden="false" customHeight="false" outlineLevel="0" collapsed="false">
      <c r="Y1214" s="3" t="n">
        <v>0.490939044481054</v>
      </c>
      <c r="Z1214" s="3" t="n">
        <v>618</v>
      </c>
      <c r="AB1214" s="7"/>
    </row>
    <row r="1215" customFormat="false" ht="12.75" hidden="false" customHeight="false" outlineLevel="0" collapsed="false">
      <c r="Y1215" s="3" t="n">
        <v>0.491358024691358</v>
      </c>
      <c r="Z1215" s="3" t="n">
        <v>618</v>
      </c>
      <c r="AB1215" s="7"/>
    </row>
    <row r="1216" customFormat="false" ht="12.75" hidden="false" customHeight="false" outlineLevel="0" collapsed="false">
      <c r="Y1216" s="3" t="n">
        <v>0.490953947368421</v>
      </c>
      <c r="Z1216" s="3" t="n">
        <v>619</v>
      </c>
      <c r="AB1216" s="7"/>
    </row>
    <row r="1217" customFormat="false" ht="12.75" hidden="false" customHeight="false" outlineLevel="0" collapsed="false">
      <c r="Y1217" s="3" t="n">
        <v>0.491372226787182</v>
      </c>
      <c r="Z1217" s="3" t="n">
        <v>619</v>
      </c>
      <c r="AB1217" s="7"/>
    </row>
    <row r="1218" customFormat="false" ht="12.75" hidden="false" customHeight="false" outlineLevel="0" collapsed="false">
      <c r="Y1218" s="3" t="n">
        <v>0.490968801313629</v>
      </c>
      <c r="Z1218" s="3" t="n">
        <v>620</v>
      </c>
      <c r="AB1218" s="7"/>
    </row>
    <row r="1219" customFormat="false" ht="12.75" hidden="false" customHeight="false" outlineLevel="0" collapsed="false">
      <c r="Y1219" s="3" t="n">
        <v>0.491386382280558</v>
      </c>
      <c r="Z1219" s="3" t="n">
        <v>620</v>
      </c>
      <c r="AB1219" s="7"/>
    </row>
    <row r="1220" customFormat="false" ht="12.75" hidden="false" customHeight="false" outlineLevel="0" collapsed="false">
      <c r="Y1220" s="3" t="n">
        <v>0.491803278688525</v>
      </c>
      <c r="Z1220" s="3" t="n">
        <v>620</v>
      </c>
      <c r="AB1220" s="7"/>
    </row>
    <row r="1221" customFormat="false" ht="12.75" hidden="false" customHeight="false" outlineLevel="0" collapsed="false">
      <c r="Y1221" s="3" t="n">
        <v>0.491400491400491</v>
      </c>
      <c r="Z1221" s="3" t="n">
        <v>621</v>
      </c>
      <c r="AB1221" s="7"/>
    </row>
    <row r="1222" customFormat="false" ht="12.75" hidden="false" customHeight="false" outlineLevel="0" collapsed="false">
      <c r="Y1222" s="3" t="n">
        <v>0.491816693944354</v>
      </c>
      <c r="Z1222" s="3" t="n">
        <v>621</v>
      </c>
      <c r="AB1222" s="7"/>
    </row>
    <row r="1223" customFormat="false" ht="12.75" hidden="false" customHeight="false" outlineLevel="0" collapsed="false">
      <c r="Y1223" s="3" t="n">
        <v>0.491414554374489</v>
      </c>
      <c r="Z1223" s="3" t="n">
        <v>622</v>
      </c>
      <c r="AB1223" s="7"/>
    </row>
    <row r="1224" customFormat="false" ht="12.75" hidden="false" customHeight="false" outlineLevel="0" collapsed="false">
      <c r="Y1224" s="3" t="n">
        <v>0.491830065359477</v>
      </c>
      <c r="Z1224" s="3" t="n">
        <v>622</v>
      </c>
      <c r="AB1224" s="7"/>
    </row>
    <row r="1225" customFormat="false" ht="12.75" hidden="false" customHeight="false" outlineLevel="0" collapsed="false">
      <c r="Y1225" s="3" t="n">
        <v>0.492244897959184</v>
      </c>
      <c r="Z1225" s="3" t="n">
        <v>622</v>
      </c>
      <c r="AB1225" s="7"/>
    </row>
    <row r="1226" customFormat="false" ht="12.75" hidden="false" customHeight="false" outlineLevel="0" collapsed="false">
      <c r="Y1226" s="3" t="n">
        <v>0.492659053833605</v>
      </c>
      <c r="Z1226" s="3" t="n">
        <v>622</v>
      </c>
      <c r="AB1226" s="7"/>
    </row>
    <row r="1227" customFormat="false" ht="12.75" hidden="false" customHeight="false" outlineLevel="0" collapsed="false">
      <c r="Y1227" s="3" t="n">
        <v>0.492257538712306</v>
      </c>
      <c r="Z1227" s="3" t="n">
        <v>623</v>
      </c>
      <c r="AB1227" s="7"/>
    </row>
    <row r="1228" customFormat="false" ht="12.75" hidden="false" customHeight="false" outlineLevel="0" collapsed="false">
      <c r="Y1228" s="3" t="n">
        <v>0.492671009771987</v>
      </c>
      <c r="Z1228" s="3" t="n">
        <v>623</v>
      </c>
      <c r="AB1228" s="7"/>
    </row>
    <row r="1229" customFormat="false" ht="12.75" hidden="false" customHeight="false" outlineLevel="0" collapsed="false">
      <c r="Y1229" s="3" t="n">
        <v>0.493083807973963</v>
      </c>
      <c r="Z1229" s="3" t="n">
        <v>623</v>
      </c>
      <c r="AB1229" s="7"/>
    </row>
    <row r="1230" customFormat="false" ht="12.75" hidden="false" customHeight="false" outlineLevel="0" collapsed="false">
      <c r="Y1230" s="3" t="n">
        <v>0.492682926829268</v>
      </c>
      <c r="Z1230" s="3" t="n">
        <v>624</v>
      </c>
      <c r="AB1230" s="7"/>
    </row>
    <row r="1231" customFormat="false" ht="12.75" hidden="false" customHeight="false" outlineLevel="0" collapsed="false">
      <c r="Y1231" s="3" t="n">
        <v>0.493095044679123</v>
      </c>
      <c r="Z1231" s="3" t="n">
        <v>624</v>
      </c>
      <c r="AB1231" s="7"/>
    </row>
    <row r="1232" customFormat="false" ht="12.75" hidden="false" customHeight="false" outlineLevel="0" collapsed="false">
      <c r="Y1232" s="3" t="n">
        <v>0.492694805194805</v>
      </c>
      <c r="Z1232" s="3" t="n">
        <v>625</v>
      </c>
      <c r="AB1232" s="7"/>
    </row>
    <row r="1233" customFormat="false" ht="12.75" hidden="false" customHeight="false" outlineLevel="0" collapsed="false">
      <c r="Y1233" s="3" t="n">
        <v>0.492295214922952</v>
      </c>
      <c r="Z1233" s="3" t="n">
        <v>626</v>
      </c>
      <c r="AB1233" s="7"/>
    </row>
    <row r="1234" customFormat="false" ht="12.75" hidden="false" customHeight="false" outlineLevel="0" collapsed="false">
      <c r="Y1234" s="3" t="n">
        <v>0.492706645056726</v>
      </c>
      <c r="Z1234" s="3" t="n">
        <v>626</v>
      </c>
      <c r="AB1234" s="7"/>
    </row>
    <row r="1235" customFormat="false" ht="12.75" hidden="false" customHeight="false" outlineLevel="0" collapsed="false">
      <c r="Y1235" s="3" t="n">
        <v>0.493117408906883</v>
      </c>
      <c r="Z1235" s="3" t="n">
        <v>626</v>
      </c>
      <c r="AB1235" s="7"/>
    </row>
    <row r="1236" customFormat="false" ht="12.75" hidden="false" customHeight="false" outlineLevel="0" collapsed="false">
      <c r="Y1236" s="3" t="n">
        <v>0.493527508090615</v>
      </c>
      <c r="Z1236" s="3" t="n">
        <v>626</v>
      </c>
      <c r="AB1236" s="7"/>
    </row>
    <row r="1237" customFormat="false" ht="12.75" hidden="false" customHeight="false" outlineLevel="0" collapsed="false">
      <c r="Y1237" s="3" t="n">
        <v>0.493128536782538</v>
      </c>
      <c r="Z1237" s="3" t="n">
        <v>627</v>
      </c>
      <c r="AB1237" s="7"/>
    </row>
    <row r="1238" customFormat="false" ht="12.75" hidden="false" customHeight="false" outlineLevel="0" collapsed="false">
      <c r="Y1238" s="3" t="n">
        <v>0.493537964458805</v>
      </c>
      <c r="Z1238" s="3" t="n">
        <v>627</v>
      </c>
      <c r="AB1238" s="7"/>
    </row>
    <row r="1239" customFormat="false" ht="12.75" hidden="false" customHeight="false" outlineLevel="0" collapsed="false">
      <c r="Y1239" s="3" t="n">
        <v>0.493946731234867</v>
      </c>
      <c r="Z1239" s="3" t="n">
        <v>627</v>
      </c>
      <c r="AB1239" s="7"/>
    </row>
    <row r="1240" customFormat="false" ht="12.75" hidden="false" customHeight="false" outlineLevel="0" collapsed="false">
      <c r="Y1240" s="3" t="n">
        <v>0.493548387096774</v>
      </c>
      <c r="Z1240" s="3" t="n">
        <v>628</v>
      </c>
      <c r="AB1240" s="7"/>
    </row>
    <row r="1241" customFormat="false" ht="12.75" hidden="false" customHeight="false" outlineLevel="0" collapsed="false">
      <c r="Y1241" s="3" t="n">
        <v>0.493956486704271</v>
      </c>
      <c r="Z1241" s="3" t="n">
        <v>628</v>
      </c>
      <c r="AB1241" s="7"/>
    </row>
    <row r="1242" customFormat="false" ht="12.75" hidden="false" customHeight="false" outlineLevel="0" collapsed="false">
      <c r="Y1242" s="3" t="n">
        <v>0.493558776167472</v>
      </c>
      <c r="Z1242" s="3" t="n">
        <v>629</v>
      </c>
      <c r="AB1242" s="7"/>
    </row>
    <row r="1243" customFormat="false" ht="12.75" hidden="false" customHeight="false" outlineLevel="0" collapsed="false">
      <c r="Y1243" s="3" t="n">
        <v>0.493161705551086</v>
      </c>
      <c r="Z1243" s="3" t="n">
        <v>630</v>
      </c>
      <c r="AB1243" s="7"/>
    </row>
    <row r="1244" customFormat="false" ht="12.75" hidden="false" customHeight="false" outlineLevel="0" collapsed="false">
      <c r="Y1244" s="3" t="n">
        <v>0.492765273311897</v>
      </c>
      <c r="Z1244" s="3" t="n">
        <v>631</v>
      </c>
      <c r="AB1244" s="7"/>
    </row>
    <row r="1245" customFormat="false" ht="12.75" hidden="false" customHeight="false" outlineLevel="0" collapsed="false">
      <c r="Y1245" s="3" t="n">
        <v>0.493172690763052</v>
      </c>
      <c r="Z1245" s="3" t="n">
        <v>631</v>
      </c>
      <c r="AB1245" s="7"/>
    </row>
    <row r="1246" customFormat="false" ht="12.75" hidden="false" customHeight="false" outlineLevel="0" collapsed="false">
      <c r="Y1246" s="3" t="n">
        <v>0.492776886035313</v>
      </c>
      <c r="Z1246" s="3" t="n">
        <v>632</v>
      </c>
      <c r="AB1246" s="7"/>
    </row>
    <row r="1247" customFormat="false" ht="12.75" hidden="false" customHeight="false" outlineLevel="0" collapsed="false">
      <c r="Y1247" s="3" t="n">
        <v>0.492381716118685</v>
      </c>
      <c r="Z1247" s="3" t="n">
        <v>633</v>
      </c>
      <c r="AB1247" s="7"/>
    </row>
    <row r="1248" customFormat="false" ht="12.75" hidden="false" customHeight="false" outlineLevel="0" collapsed="false">
      <c r="Y1248" s="3" t="n">
        <v>0.491987179487179</v>
      </c>
      <c r="Z1248" s="3" t="n">
        <v>634</v>
      </c>
      <c r="AB1248" s="7"/>
    </row>
    <row r="1249" customFormat="false" ht="12.75" hidden="false" customHeight="false" outlineLevel="0" collapsed="false">
      <c r="Y1249" s="3" t="n">
        <v>0.492393915132106</v>
      </c>
      <c r="Z1249" s="3" t="n">
        <v>634</v>
      </c>
      <c r="AB1249" s="7"/>
    </row>
    <row r="1250" customFormat="false" ht="12.75" hidden="false" customHeight="false" outlineLevel="0" collapsed="false">
      <c r="Y1250" s="3" t="n">
        <v>0.492</v>
      </c>
      <c r="Z1250" s="3" t="n">
        <v>635</v>
      </c>
      <c r="AB1250" s="7"/>
    </row>
    <row r="1251" customFormat="false" ht="12.75" hidden="false" customHeight="false" outlineLevel="0" collapsed="false">
      <c r="Y1251" s="3" t="n">
        <v>0.491606714628297</v>
      </c>
      <c r="Z1251" s="3" t="n">
        <v>636</v>
      </c>
      <c r="AB1251" s="7"/>
    </row>
    <row r="1252" customFormat="false" ht="12.75" hidden="false" customHeight="false" outlineLevel="0" collapsed="false">
      <c r="Y1252" s="3" t="n">
        <v>0.491214057507987</v>
      </c>
      <c r="Z1252" s="3" t="n">
        <v>637</v>
      </c>
      <c r="AB1252" s="7"/>
    </row>
    <row r="1253" customFormat="false" ht="12.75" hidden="false" customHeight="false" outlineLevel="0" collapsed="false">
      <c r="Y1253" s="3" t="n">
        <v>0.491620111731844</v>
      </c>
      <c r="Z1253" s="3" t="n">
        <v>637</v>
      </c>
      <c r="AB1253" s="7"/>
    </row>
    <row r="1254" customFormat="false" ht="12.75" hidden="false" customHeight="false" outlineLevel="0" collapsed="false">
      <c r="Y1254" s="3" t="n">
        <v>0.491228070175439</v>
      </c>
      <c r="Z1254" s="3" t="n">
        <v>638</v>
      </c>
      <c r="AB1254" s="7"/>
    </row>
    <row r="1255" customFormat="false" ht="12.75" hidden="false" customHeight="false" outlineLevel="0" collapsed="false">
      <c r="Y1255" s="3" t="n">
        <v>0.490836653386454</v>
      </c>
      <c r="Z1255" s="3" t="n">
        <v>639</v>
      </c>
      <c r="AB1255" s="7"/>
    </row>
    <row r="1256" customFormat="false" ht="12.75" hidden="false" customHeight="false" outlineLevel="0" collapsed="false">
      <c r="Y1256" s="3" t="n">
        <v>0.490445859872611</v>
      </c>
      <c r="Z1256" s="3" t="n">
        <v>640</v>
      </c>
      <c r="AB1256" s="7"/>
    </row>
    <row r="1257" customFormat="false" ht="12.75" hidden="false" customHeight="false" outlineLevel="0" collapsed="false">
      <c r="Y1257" s="3" t="n">
        <v>0.49005568814638</v>
      </c>
      <c r="Z1257" s="3" t="n">
        <v>641</v>
      </c>
      <c r="AB1257" s="7"/>
    </row>
    <row r="1258" customFormat="false" ht="12.75" hidden="false" customHeight="false" outlineLevel="0" collapsed="false">
      <c r="Y1258" s="3" t="n">
        <v>0.48966613672496</v>
      </c>
      <c r="Z1258" s="3" t="n">
        <v>642</v>
      </c>
      <c r="AB1258" s="7"/>
    </row>
    <row r="1259" customFormat="false" ht="12.75" hidden="false" customHeight="false" outlineLevel="0" collapsed="false">
      <c r="Y1259" s="3" t="n">
        <v>0.489277204130262</v>
      </c>
      <c r="Z1259" s="3" t="n">
        <v>643</v>
      </c>
      <c r="AB1259" s="7"/>
    </row>
    <row r="1260" customFormat="false" ht="12.75" hidden="false" customHeight="false" outlineLevel="0" collapsed="false">
      <c r="Y1260" s="3" t="n">
        <v>0.488888888888889</v>
      </c>
      <c r="Z1260" s="3" t="n">
        <v>644</v>
      </c>
      <c r="AB1260" s="7"/>
    </row>
    <row r="1261" customFormat="false" ht="12.75" hidden="false" customHeight="false" outlineLevel="0" collapsed="false">
      <c r="Y1261" s="3" t="n">
        <v>0.488501189532117</v>
      </c>
      <c r="Z1261" s="3" t="n">
        <v>645</v>
      </c>
      <c r="AB1261" s="7"/>
    </row>
    <row r="1262" customFormat="false" ht="12.75" hidden="false" customHeight="false" outlineLevel="0" collapsed="false">
      <c r="Y1262" s="3" t="n">
        <v>0.488906497622821</v>
      </c>
      <c r="Z1262" s="3" t="n">
        <v>645</v>
      </c>
      <c r="AB1262" s="7"/>
    </row>
    <row r="1263" customFormat="false" ht="12.75" hidden="false" customHeight="false" outlineLevel="0" collapsed="false">
      <c r="Y1263" s="3" t="n">
        <v>0.489311163895487</v>
      </c>
      <c r="Z1263" s="3" t="n">
        <v>645</v>
      </c>
      <c r="AB1263" s="7"/>
    </row>
    <row r="1264" customFormat="false" ht="12.75" hidden="false" customHeight="false" outlineLevel="0" collapsed="false">
      <c r="Y1264" s="3" t="n">
        <v>0.488924050632911</v>
      </c>
      <c r="Z1264" s="3" t="n">
        <v>646</v>
      </c>
      <c r="AB1264" s="7"/>
    </row>
    <row r="1265" customFormat="false" ht="12.75" hidden="false" customHeight="false" outlineLevel="0" collapsed="false">
      <c r="Y1265" s="3" t="n">
        <v>0.488537549407115</v>
      </c>
      <c r="Z1265" s="3" t="n">
        <v>647</v>
      </c>
      <c r="AB1265" s="7"/>
    </row>
    <row r="1266" customFormat="false" ht="12.75" hidden="false" customHeight="false" outlineLevel="0" collapsed="false">
      <c r="Y1266" s="3" t="n">
        <v>0.488941548183254</v>
      </c>
      <c r="Z1266" s="3" t="n">
        <v>647</v>
      </c>
      <c r="AB1266" s="7"/>
    </row>
    <row r="1267" customFormat="false" ht="12.75" hidden="false" customHeight="false" outlineLevel="0" collapsed="false">
      <c r="Y1267" s="3" t="n">
        <v>0.489344909234412</v>
      </c>
      <c r="Z1267" s="3" t="n">
        <v>647</v>
      </c>
      <c r="AB1267" s="7"/>
    </row>
    <row r="1268" customFormat="false" ht="12.75" hidden="false" customHeight="false" outlineLevel="0" collapsed="false">
      <c r="Y1268" s="3" t="n">
        <v>0.488958990536278</v>
      </c>
      <c r="Z1268" s="3" t="n">
        <v>648</v>
      </c>
      <c r="AB1268" s="7"/>
    </row>
    <row r="1269" customFormat="false" ht="12.75" hidden="false" customHeight="false" outlineLevel="0" collapsed="false">
      <c r="Y1269" s="3" t="n">
        <v>0.488573680063042</v>
      </c>
      <c r="Z1269" s="3" t="n">
        <v>649</v>
      </c>
      <c r="AB1269" s="7"/>
    </row>
    <row r="1270" customFormat="false" ht="12.75" hidden="false" customHeight="false" outlineLevel="0" collapsed="false">
      <c r="Y1270" s="3" t="n">
        <v>0.488188976377953</v>
      </c>
      <c r="Z1270" s="3" t="n">
        <v>650</v>
      </c>
      <c r="AB1270" s="7"/>
    </row>
    <row r="1271" customFormat="false" ht="12.75" hidden="false" customHeight="false" outlineLevel="0" collapsed="false">
      <c r="Y1271" s="3" t="n">
        <v>0.487804878048781</v>
      </c>
      <c r="Z1271" s="3" t="n">
        <v>651</v>
      </c>
      <c r="AB1271" s="7"/>
    </row>
    <row r="1272" customFormat="false" ht="12.75" hidden="false" customHeight="false" outlineLevel="0" collapsed="false">
      <c r="Y1272" s="3" t="n">
        <v>0.488207547169811</v>
      </c>
      <c r="Z1272" s="3" t="n">
        <v>651</v>
      </c>
      <c r="AB1272" s="7"/>
    </row>
    <row r="1273" customFormat="false" ht="12.75" hidden="false" customHeight="false" outlineLevel="0" collapsed="false">
      <c r="Y1273" s="3" t="n">
        <v>0.488609583660644</v>
      </c>
      <c r="Z1273" s="3" t="n">
        <v>651</v>
      </c>
      <c r="AB1273" s="7"/>
    </row>
    <row r="1274" customFormat="false" ht="12.75" hidden="false" customHeight="false" outlineLevel="0" collapsed="false">
      <c r="Y1274" s="3" t="n">
        <v>0.488226059654631</v>
      </c>
      <c r="Z1274" s="3" t="n">
        <v>652</v>
      </c>
      <c r="AB1274" s="7"/>
    </row>
    <row r="1275" customFormat="false" ht="12.75" hidden="false" customHeight="false" outlineLevel="0" collapsed="false">
      <c r="Y1275" s="3" t="n">
        <v>0.488627450980392</v>
      </c>
      <c r="Z1275" s="3" t="n">
        <v>652</v>
      </c>
      <c r="AB1275" s="7"/>
    </row>
    <row r="1276" customFormat="false" ht="12.75" hidden="false" customHeight="false" outlineLevel="0" collapsed="false">
      <c r="Y1276" s="3" t="n">
        <v>0.489028213166144</v>
      </c>
      <c r="Z1276" s="3" t="n">
        <v>652</v>
      </c>
      <c r="AB1276" s="7"/>
    </row>
    <row r="1277" customFormat="false" ht="12.75" hidden="false" customHeight="false" outlineLevel="0" collapsed="false">
      <c r="Y1277" s="3" t="n">
        <v>0.489428347689898</v>
      </c>
      <c r="Z1277" s="3" t="n">
        <v>652</v>
      </c>
      <c r="AB1277" s="7"/>
    </row>
    <row r="1278" customFormat="false" ht="12.75" hidden="false" customHeight="false" outlineLevel="0" collapsed="false">
      <c r="Y1278" s="3" t="n">
        <v>0.489045383411581</v>
      </c>
      <c r="Z1278" s="3" t="n">
        <v>653</v>
      </c>
      <c r="AB1278" s="7"/>
    </row>
    <row r="1279" customFormat="false" ht="12.75" hidden="false" customHeight="false" outlineLevel="0" collapsed="false">
      <c r="Y1279" s="3" t="n">
        <v>0.488663017982799</v>
      </c>
      <c r="Z1279" s="3" t="n">
        <v>654</v>
      </c>
      <c r="AB1279" s="7"/>
    </row>
    <row r="1280" customFormat="false" ht="12.75" hidden="false" customHeight="false" outlineLevel="0" collapsed="false">
      <c r="Y1280" s="3" t="n">
        <v>0.4890625</v>
      </c>
      <c r="Z1280" s="3" t="n">
        <v>654</v>
      </c>
      <c r="AB1280" s="7"/>
    </row>
    <row r="1281" customFormat="false" ht="12.75" hidden="false" customHeight="false" outlineLevel="0" collapsed="false">
      <c r="Y1281" s="3" t="n">
        <v>0.489461358313817</v>
      </c>
      <c r="Z1281" s="3" t="n">
        <v>654</v>
      </c>
      <c r="AB1281" s="7"/>
    </row>
    <row r="1282" customFormat="false" ht="12.75" hidden="false" customHeight="false" outlineLevel="0" collapsed="false">
      <c r="Y1282" s="3" t="n">
        <v>0.489859594383775</v>
      </c>
      <c r="Z1282" s="3" t="n">
        <v>654</v>
      </c>
      <c r="AB1282" s="7"/>
    </row>
    <row r="1283" customFormat="false" ht="12.75" hidden="false" customHeight="false" outlineLevel="0" collapsed="false">
      <c r="Y1283" s="3" t="n">
        <v>0.489477786438036</v>
      </c>
      <c r="Z1283" s="3" t="n">
        <v>655</v>
      </c>
      <c r="AB1283" s="7"/>
    </row>
    <row r="1284" customFormat="false" ht="12.75" hidden="false" customHeight="false" outlineLevel="0" collapsed="false">
      <c r="Y1284" s="3" t="n">
        <v>0.4898753894081</v>
      </c>
      <c r="Z1284" s="3" t="n">
        <v>655</v>
      </c>
      <c r="AB1284" s="7"/>
    </row>
    <row r="1285" customFormat="false" ht="12.75" hidden="false" customHeight="false" outlineLevel="0" collapsed="false">
      <c r="Y1285" s="3" t="n">
        <v>0.490272373540856</v>
      </c>
      <c r="Z1285" s="3" t="n">
        <v>655</v>
      </c>
      <c r="AB1285" s="7"/>
    </row>
    <row r="1286" customFormat="false" ht="12.75" hidden="false" customHeight="false" outlineLevel="0" collapsed="false">
      <c r="Y1286" s="3" t="n">
        <v>0.490668740279938</v>
      </c>
      <c r="Z1286" s="3" t="n">
        <v>655</v>
      </c>
      <c r="AB1286" s="7"/>
    </row>
    <row r="1287" customFormat="false" ht="12.75" hidden="false" customHeight="false" outlineLevel="0" collapsed="false">
      <c r="Y1287" s="3" t="n">
        <v>0.491064491064491</v>
      </c>
      <c r="Z1287" s="3" t="n">
        <v>655</v>
      </c>
      <c r="AB1287" s="7"/>
    </row>
    <row r="1288" customFormat="false" ht="12.75" hidden="false" customHeight="false" outlineLevel="0" collapsed="false">
      <c r="Y1288" s="3" t="n">
        <v>0.491459627329193</v>
      </c>
      <c r="Z1288" s="3" t="n">
        <v>655</v>
      </c>
      <c r="AB1288" s="7"/>
    </row>
    <row r="1289" customFormat="false" ht="12.75" hidden="false" customHeight="false" outlineLevel="0" collapsed="false">
      <c r="Y1289" s="3" t="n">
        <v>0.491854150504267</v>
      </c>
      <c r="Z1289" s="3" t="n">
        <v>655</v>
      </c>
      <c r="AB1289" s="7"/>
    </row>
    <row r="1290" customFormat="false" ht="12.75" hidden="false" customHeight="false" outlineLevel="0" collapsed="false">
      <c r="Y1290" s="3" t="n">
        <v>0.491472868217054</v>
      </c>
      <c r="Z1290" s="3" t="n">
        <v>656</v>
      </c>
      <c r="AB1290" s="7"/>
    </row>
    <row r="1291" customFormat="false" ht="12.75" hidden="false" customHeight="false" outlineLevel="0" collapsed="false">
      <c r="Y1291" s="3" t="n">
        <v>0.491866769945779</v>
      </c>
      <c r="Z1291" s="3" t="n">
        <v>656</v>
      </c>
      <c r="AB1291" s="7"/>
    </row>
    <row r="1292" customFormat="false" ht="12.75" hidden="false" customHeight="false" outlineLevel="0" collapsed="false">
      <c r="Y1292" s="3" t="n">
        <v>0.492260061919505</v>
      </c>
      <c r="Z1292" s="3" t="n">
        <v>656</v>
      </c>
      <c r="AB1292" s="7"/>
    </row>
    <row r="1293" customFormat="false" ht="12.75" hidden="false" customHeight="false" outlineLevel="0" collapsed="false">
      <c r="Y1293" s="3" t="n">
        <v>0.491879350348028</v>
      </c>
      <c r="Z1293" s="3" t="n">
        <v>657</v>
      </c>
      <c r="AB1293" s="7"/>
    </row>
    <row r="1294" customFormat="false" ht="12.75" hidden="false" customHeight="false" outlineLevel="0" collapsed="false">
      <c r="Y1294" s="3" t="n">
        <v>0.491499227202473</v>
      </c>
      <c r="Z1294" s="3" t="n">
        <v>658</v>
      </c>
      <c r="AB1294" s="7"/>
    </row>
    <row r="1295" customFormat="false" ht="12.75" hidden="false" customHeight="false" outlineLevel="0" collapsed="false">
      <c r="Y1295" s="3" t="n">
        <v>0.491891891891892</v>
      </c>
      <c r="Z1295" s="3" t="n">
        <v>658</v>
      </c>
      <c r="AB1295" s="7"/>
    </row>
    <row r="1296" customFormat="false" ht="12.75" hidden="false" customHeight="false" outlineLevel="0" collapsed="false">
      <c r="Y1296" s="3" t="n">
        <v>0.491512345679012</v>
      </c>
      <c r="Z1296" s="3" t="n">
        <v>659</v>
      </c>
      <c r="AB1296" s="7"/>
    </row>
    <row r="1297" customFormat="false" ht="12.75" hidden="false" customHeight="false" outlineLevel="0" collapsed="false">
      <c r="Y1297" s="3" t="n">
        <v>0.491904394757132</v>
      </c>
      <c r="Z1297" s="3" t="n">
        <v>659</v>
      </c>
      <c r="AB1297" s="7"/>
    </row>
    <row r="1298" customFormat="false" ht="12.75" hidden="false" customHeight="false" outlineLevel="0" collapsed="false">
      <c r="Y1298" s="3" t="n">
        <v>0.491525423728814</v>
      </c>
      <c r="Z1298" s="3" t="n">
        <v>660</v>
      </c>
      <c r="AB1298" s="7"/>
    </row>
    <row r="1299" customFormat="false" ht="12.75" hidden="false" customHeight="false" outlineLevel="0" collapsed="false">
      <c r="Y1299" s="3" t="n">
        <v>0.491147036181678</v>
      </c>
      <c r="Z1299" s="3" t="n">
        <v>661</v>
      </c>
      <c r="AB1299" s="7"/>
    </row>
    <row r="1300" customFormat="false" ht="12.75" hidden="false" customHeight="false" outlineLevel="0" collapsed="false">
      <c r="Y1300" s="3" t="n">
        <v>0.491538461538462</v>
      </c>
      <c r="Z1300" s="3" t="n">
        <v>661</v>
      </c>
      <c r="AB1300" s="7"/>
    </row>
    <row r="1301" customFormat="false" ht="12.75" hidden="false" customHeight="false" outlineLevel="0" collapsed="false">
      <c r="Y1301" s="3" t="n">
        <v>0.491929285165257</v>
      </c>
      <c r="Z1301" s="3" t="n">
        <v>661</v>
      </c>
      <c r="AB1301" s="7"/>
    </row>
    <row r="1302" customFormat="false" ht="12.75" hidden="false" customHeight="false" outlineLevel="0" collapsed="false">
      <c r="Y1302" s="3" t="n">
        <v>0.492319508448541</v>
      </c>
      <c r="Z1302" s="3" t="n">
        <v>661</v>
      </c>
      <c r="AB1302" s="7"/>
    </row>
    <row r="1303" customFormat="false" ht="12.75" hidden="false" customHeight="false" outlineLevel="0" collapsed="false">
      <c r="Y1303" s="3" t="n">
        <v>0.49270913277053</v>
      </c>
      <c r="Z1303" s="3" t="n">
        <v>661</v>
      </c>
      <c r="AB1303" s="7"/>
    </row>
    <row r="1304" customFormat="false" ht="12.75" hidden="false" customHeight="false" outlineLevel="0" collapsed="false">
      <c r="Y1304" s="3" t="n">
        <v>0.493098159509202</v>
      </c>
      <c r="Z1304" s="3" t="n">
        <v>661</v>
      </c>
      <c r="AB1304" s="7"/>
    </row>
    <row r="1305" customFormat="false" ht="12.75" hidden="false" customHeight="false" outlineLevel="0" collapsed="false">
      <c r="Y1305" s="3" t="n">
        <v>0.493486590038314</v>
      </c>
      <c r="Z1305" s="3" t="n">
        <v>661</v>
      </c>
      <c r="AB1305" s="7"/>
    </row>
    <row r="1306" customFormat="false" ht="12.75" hidden="false" customHeight="false" outlineLevel="0" collapsed="false">
      <c r="Y1306" s="3" t="n">
        <v>0.493108728943338</v>
      </c>
      <c r="Z1306" s="3" t="n">
        <v>662</v>
      </c>
      <c r="AB1306" s="7"/>
    </row>
    <row r="1307" customFormat="false" ht="12.75" hidden="false" customHeight="false" outlineLevel="0" collapsed="false">
      <c r="Y1307" s="3" t="n">
        <v>0.492731446059679</v>
      </c>
      <c r="Z1307" s="3" t="n">
        <v>663</v>
      </c>
      <c r="AB1307" s="7"/>
    </row>
    <row r="1308" customFormat="false" ht="12.75" hidden="false" customHeight="false" outlineLevel="0" collapsed="false">
      <c r="Y1308" s="3" t="n">
        <v>0.492354740061162</v>
      </c>
      <c r="Z1308" s="3" t="n">
        <v>664</v>
      </c>
      <c r="AB1308" s="7"/>
    </row>
    <row r="1309" customFormat="false" ht="12.75" hidden="false" customHeight="false" outlineLevel="0" collapsed="false">
      <c r="Y1309" s="3" t="n">
        <v>0.491978609625669</v>
      </c>
      <c r="Z1309" s="3" t="n">
        <v>665</v>
      </c>
      <c r="AB1309" s="7"/>
    </row>
    <row r="1310" customFormat="false" ht="12.75" hidden="false" customHeight="false" outlineLevel="0" collapsed="false">
      <c r="Y1310" s="3" t="n">
        <v>0.49236641221374</v>
      </c>
      <c r="Z1310" s="3" t="n">
        <v>665</v>
      </c>
      <c r="AB1310" s="7"/>
    </row>
    <row r="1311" customFormat="false" ht="12.75" hidden="false" customHeight="false" outlineLevel="0" collapsed="false">
      <c r="Y1311" s="3" t="n">
        <v>0.492753623188406</v>
      </c>
      <c r="Z1311" s="3" t="n">
        <v>665</v>
      </c>
      <c r="AB1311" s="7"/>
    </row>
    <row r="1312" customFormat="false" ht="12.75" hidden="false" customHeight="false" outlineLevel="0" collapsed="false">
      <c r="Y1312" s="3" t="n">
        <v>0.493140243902439</v>
      </c>
      <c r="Z1312" s="3" t="n">
        <v>665</v>
      </c>
      <c r="AB1312" s="7"/>
    </row>
    <row r="1313" customFormat="false" ht="12.75" hidden="false" customHeight="false" outlineLevel="0" collapsed="false">
      <c r="Y1313" s="3" t="n">
        <v>0.492764661081493</v>
      </c>
      <c r="Z1313" s="3" t="n">
        <v>666</v>
      </c>
      <c r="AB1313" s="7"/>
    </row>
    <row r="1314" customFormat="false" ht="12.75" hidden="false" customHeight="false" outlineLevel="0" collapsed="false">
      <c r="Y1314" s="3" t="n">
        <v>0.493150684931507</v>
      </c>
      <c r="Z1314" s="3" t="n">
        <v>666</v>
      </c>
      <c r="AB1314" s="7"/>
    </row>
    <row r="1315" customFormat="false" ht="12.75" hidden="false" customHeight="false" outlineLevel="0" collapsed="false">
      <c r="Y1315" s="3" t="n">
        <v>0.493536121673004</v>
      </c>
      <c r="Z1315" s="3" t="n">
        <v>666</v>
      </c>
      <c r="AB1315" s="7"/>
    </row>
    <row r="1316" customFormat="false" ht="12.75" hidden="false" customHeight="false" outlineLevel="0" collapsed="false">
      <c r="Y1316" s="3" t="n">
        <v>0.493161094224924</v>
      </c>
      <c r="Z1316" s="3" t="n">
        <v>667</v>
      </c>
      <c r="AB1316" s="7"/>
    </row>
    <row r="1317" customFormat="false" ht="12.75" hidden="false" customHeight="false" outlineLevel="0" collapsed="false">
      <c r="Y1317" s="3" t="n">
        <v>0.493545937737282</v>
      </c>
      <c r="Z1317" s="3" t="n">
        <v>667</v>
      </c>
      <c r="AB1317" s="7"/>
    </row>
    <row r="1318" customFormat="false" ht="12.75" hidden="false" customHeight="false" outlineLevel="0" collapsed="false">
      <c r="Y1318" s="3" t="n">
        <v>0.493171471927162</v>
      </c>
      <c r="Z1318" s="3" t="n">
        <v>668</v>
      </c>
      <c r="AB1318" s="7"/>
    </row>
    <row r="1319" customFormat="false" ht="12.75" hidden="false" customHeight="false" outlineLevel="0" collapsed="false">
      <c r="Y1319" s="3" t="n">
        <v>0.493555724033359</v>
      </c>
      <c r="Z1319" s="3" t="n">
        <v>668</v>
      </c>
      <c r="AB1319" s="7"/>
    </row>
    <row r="1320" customFormat="false" ht="12.75" hidden="false" customHeight="false" outlineLevel="0" collapsed="false">
      <c r="Y1320" s="3" t="n">
        <v>0.493181818181818</v>
      </c>
      <c r="Z1320" s="3" t="n">
        <v>669</v>
      </c>
      <c r="AB1320" s="7"/>
    </row>
    <row r="1321" customFormat="false" ht="12.75" hidden="false" customHeight="false" outlineLevel="0" collapsed="false">
      <c r="Y1321" s="3" t="n">
        <v>0.492808478425435</v>
      </c>
      <c r="Z1321" s="3" t="n">
        <v>670</v>
      </c>
      <c r="AB1321" s="7"/>
    </row>
    <row r="1322" customFormat="false" ht="12.75" hidden="false" customHeight="false" outlineLevel="0" collapsed="false">
      <c r="Y1322" s="3" t="n">
        <v>0.492435703479576</v>
      </c>
      <c r="Z1322" s="3" t="n">
        <v>671</v>
      </c>
      <c r="AB1322" s="7"/>
    </row>
    <row r="1323" customFormat="false" ht="12.75" hidden="false" customHeight="false" outlineLevel="0" collapsed="false">
      <c r="Y1323" s="3" t="n">
        <v>0.492063492063492</v>
      </c>
      <c r="Z1323" s="3" t="n">
        <v>672</v>
      </c>
      <c r="AB1323" s="7"/>
    </row>
    <row r="1324" customFormat="false" ht="12.75" hidden="false" customHeight="false" outlineLevel="0" collapsed="false">
      <c r="Y1324" s="3" t="n">
        <v>0.491691842900302</v>
      </c>
      <c r="Z1324" s="3" t="n">
        <v>673</v>
      </c>
      <c r="AB1324" s="7"/>
    </row>
    <row r="1325" customFormat="false" ht="12.75" hidden="false" customHeight="false" outlineLevel="0" collapsed="false">
      <c r="Y1325" s="3" t="n">
        <v>0.492075471698113</v>
      </c>
      <c r="Z1325" s="3" t="n">
        <v>673</v>
      </c>
      <c r="AB1325" s="7"/>
    </row>
    <row r="1326" customFormat="false" ht="12.75" hidden="false" customHeight="false" outlineLevel="0" collapsed="false">
      <c r="Y1326" s="3" t="n">
        <v>0.492458521870287</v>
      </c>
      <c r="Z1326" s="3" t="n">
        <v>673</v>
      </c>
      <c r="AB1326" s="7"/>
    </row>
    <row r="1327" customFormat="false" ht="12.75" hidden="false" customHeight="false" outlineLevel="0" collapsed="false">
      <c r="Y1327" s="3" t="n">
        <v>0.492087415222306</v>
      </c>
      <c r="Z1327" s="3" t="n">
        <v>674</v>
      </c>
      <c r="AB1327" s="7"/>
    </row>
    <row r="1328" customFormat="false" ht="12.75" hidden="false" customHeight="false" outlineLevel="0" collapsed="false">
      <c r="Y1328" s="3" t="n">
        <v>0.492469879518072</v>
      </c>
      <c r="Z1328" s="3" t="n">
        <v>674</v>
      </c>
      <c r="AB1328" s="7"/>
    </row>
    <row r="1329" customFormat="false" ht="12.75" hidden="false" customHeight="false" outlineLevel="0" collapsed="false">
      <c r="Y1329" s="3" t="n">
        <v>0.492099322799097</v>
      </c>
      <c r="Z1329" s="3" t="n">
        <v>675</v>
      </c>
      <c r="AB1329" s="7"/>
    </row>
    <row r="1330" customFormat="false" ht="12.75" hidden="false" customHeight="false" outlineLevel="0" collapsed="false">
      <c r="Y1330" s="3" t="n">
        <v>0.492481203007519</v>
      </c>
      <c r="Z1330" s="3" t="n">
        <v>675</v>
      </c>
      <c r="AB1330" s="7"/>
    </row>
    <row r="1331" customFormat="false" ht="12.75" hidden="false" customHeight="false" outlineLevel="0" collapsed="false">
      <c r="Y1331" s="3" t="n">
        <v>0.492111194590533</v>
      </c>
      <c r="Z1331" s="3" t="n">
        <v>676</v>
      </c>
      <c r="AB1331" s="7"/>
    </row>
    <row r="1332" customFormat="false" ht="12.75" hidden="false" customHeight="false" outlineLevel="0" collapsed="false">
      <c r="Y1332" s="3" t="n">
        <v>0.491741741741742</v>
      </c>
      <c r="Z1332" s="3" t="n">
        <v>677</v>
      </c>
      <c r="AB1332" s="7"/>
    </row>
    <row r="1333" customFormat="false" ht="12.75" hidden="false" customHeight="false" outlineLevel="0" collapsed="false">
      <c r="Y1333" s="3" t="n">
        <v>0.491372843210803</v>
      </c>
      <c r="Z1333" s="3" t="n">
        <v>678</v>
      </c>
      <c r="AB1333" s="7"/>
    </row>
    <row r="1334" customFormat="false" ht="12.75" hidden="false" customHeight="false" outlineLevel="0" collapsed="false">
      <c r="Y1334" s="3" t="n">
        <v>0.491754122938531</v>
      </c>
      <c r="Z1334" s="3" t="n">
        <v>678</v>
      </c>
      <c r="AB1334" s="7"/>
    </row>
    <row r="1335" customFormat="false" ht="12.75" hidden="false" customHeight="false" outlineLevel="0" collapsed="false">
      <c r="Y1335" s="3" t="n">
        <v>0.491385767790262</v>
      </c>
      <c r="Z1335" s="3" t="n">
        <v>679</v>
      </c>
      <c r="AB1335" s="7"/>
    </row>
    <row r="1336" customFormat="false" ht="12.75" hidden="false" customHeight="false" outlineLevel="0" collapsed="false">
      <c r="Y1336" s="3" t="n">
        <v>0.491766467065868</v>
      </c>
      <c r="Z1336" s="3" t="n">
        <v>679</v>
      </c>
      <c r="AB1336" s="7"/>
    </row>
    <row r="1337" customFormat="false" ht="12.75" hidden="false" customHeight="false" outlineLevel="0" collapsed="false">
      <c r="Y1337" s="3" t="n">
        <v>0.491398653702319</v>
      </c>
      <c r="Z1337" s="3" t="n">
        <v>680</v>
      </c>
      <c r="AB1337" s="7"/>
    </row>
    <row r="1338" customFormat="false" ht="12.75" hidden="false" customHeight="false" outlineLevel="0" collapsed="false">
      <c r="Y1338" s="3" t="n">
        <v>0.491778774289985</v>
      </c>
      <c r="Z1338" s="3" t="n">
        <v>680</v>
      </c>
      <c r="AB1338" s="7"/>
    </row>
    <row r="1339" customFormat="false" ht="12.75" hidden="false" customHeight="false" outlineLevel="0" collapsed="false">
      <c r="Y1339" s="3" t="n">
        <v>0.491411501120239</v>
      </c>
      <c r="Z1339" s="3" t="n">
        <v>681</v>
      </c>
      <c r="AB1339" s="7"/>
    </row>
    <row r="1340" customFormat="false" ht="12.75" hidden="false" customHeight="false" outlineLevel="0" collapsed="false">
      <c r="Y1340" s="3" t="n">
        <v>0.491044776119403</v>
      </c>
      <c r="Z1340" s="3" t="n">
        <v>682</v>
      </c>
      <c r="AB1340" s="7"/>
    </row>
    <row r="1341" customFormat="false" ht="12.75" hidden="false" customHeight="false" outlineLevel="0" collapsed="false">
      <c r="Y1341" s="3" t="n">
        <v>0.490678598061148</v>
      </c>
      <c r="Z1341" s="3" t="n">
        <v>683</v>
      </c>
      <c r="AB1341" s="7"/>
    </row>
    <row r="1342" customFormat="false" ht="12.75" hidden="false" customHeight="false" outlineLevel="0" collapsed="false">
      <c r="Y1342" s="3" t="n">
        <v>0.491058122205663</v>
      </c>
      <c r="Z1342" s="3" t="n">
        <v>683</v>
      </c>
      <c r="AB1342" s="7"/>
    </row>
    <row r="1343" customFormat="false" ht="12.75" hidden="false" customHeight="false" outlineLevel="0" collapsed="false">
      <c r="Y1343" s="3" t="n">
        <v>0.490692479523455</v>
      </c>
      <c r="Z1343" s="3" t="n">
        <v>684</v>
      </c>
      <c r="AB1343" s="7"/>
    </row>
    <row r="1344" customFormat="false" ht="12.75" hidden="false" customHeight="false" outlineLevel="0" collapsed="false">
      <c r="Y1344" s="3" t="n">
        <v>0.491071428571429</v>
      </c>
      <c r="Z1344" s="3" t="n">
        <v>684</v>
      </c>
      <c r="AB1344" s="7"/>
    </row>
    <row r="1345" customFormat="false" ht="12.75" hidden="false" customHeight="false" outlineLevel="0" collapsed="false">
      <c r="Y1345" s="3" t="n">
        <v>0.491449814126394</v>
      </c>
      <c r="Z1345" s="3" t="n">
        <v>684</v>
      </c>
      <c r="AB1345" s="7"/>
    </row>
    <row r="1346" customFormat="false" ht="12.75" hidden="false" customHeight="false" outlineLevel="0" collapsed="false">
      <c r="Y1346" s="3" t="n">
        <v>0.491084695393759</v>
      </c>
      <c r="Z1346" s="3" t="n">
        <v>685</v>
      </c>
      <c r="AB1346" s="7"/>
    </row>
    <row r="1347" customFormat="false" ht="12.75" hidden="false" customHeight="false" outlineLevel="0" collapsed="false">
      <c r="Y1347" s="3" t="n">
        <v>0.491462509279881</v>
      </c>
      <c r="Z1347" s="3" t="n">
        <v>685</v>
      </c>
      <c r="AB1347" s="7"/>
    </row>
    <row r="1348" customFormat="false" ht="12.75" hidden="false" customHeight="false" outlineLevel="0" collapsed="false">
      <c r="Y1348" s="3" t="n">
        <v>0.491097922848665</v>
      </c>
      <c r="Z1348" s="3" t="n">
        <v>686</v>
      </c>
      <c r="AB1348" s="7"/>
    </row>
    <row r="1349" customFormat="false" ht="12.75" hidden="false" customHeight="false" outlineLevel="0" collapsed="false">
      <c r="Y1349" s="3" t="n">
        <v>0.490733876945886</v>
      </c>
      <c r="Z1349" s="3" t="n">
        <v>687</v>
      </c>
      <c r="AB1349" s="7"/>
    </row>
    <row r="1350" customFormat="false" ht="12.75" hidden="false" customHeight="false" outlineLevel="0" collapsed="false">
      <c r="Y1350" s="3" t="n">
        <v>0.49037037037037</v>
      </c>
      <c r="Z1350" s="3" t="n">
        <v>688</v>
      </c>
      <c r="AB1350" s="7"/>
    </row>
    <row r="1351" customFormat="false" ht="12.75" hidden="false" customHeight="false" outlineLevel="0" collapsed="false">
      <c r="Y1351" s="3" t="n">
        <v>0.490747594374537</v>
      </c>
      <c r="Z1351" s="3" t="n">
        <v>688</v>
      </c>
      <c r="AB1351" s="7"/>
    </row>
    <row r="1352" customFormat="false" ht="12.75" hidden="false" customHeight="false" outlineLevel="0" collapsed="false">
      <c r="Y1352" s="3" t="n">
        <v>0.49112426035503</v>
      </c>
      <c r="Z1352" s="3" t="n">
        <v>688</v>
      </c>
      <c r="AB1352" s="7"/>
    </row>
    <row r="1353" customFormat="false" ht="12.75" hidden="false" customHeight="false" outlineLevel="0" collapsed="false">
      <c r="Y1353" s="3" t="n">
        <v>0.490761271249076</v>
      </c>
      <c r="Z1353" s="3" t="n">
        <v>689</v>
      </c>
      <c r="AB1353" s="7"/>
    </row>
    <row r="1354" customFormat="false" ht="12.75" hidden="false" customHeight="false" outlineLevel="0" collapsed="false">
      <c r="Y1354" s="3" t="n">
        <v>0.4903988183161</v>
      </c>
      <c r="Z1354" s="3" t="n">
        <v>690</v>
      </c>
      <c r="AB1354" s="7"/>
    </row>
    <row r="1355" customFormat="false" ht="12.75" hidden="false" customHeight="false" outlineLevel="0" collapsed="false">
      <c r="Y1355" s="3" t="n">
        <v>0.490036900369004</v>
      </c>
      <c r="Z1355" s="3" t="n">
        <v>691</v>
      </c>
      <c r="AB1355" s="7"/>
    </row>
    <row r="1356" customFormat="false" ht="12.75" hidden="false" customHeight="false" outlineLevel="0" collapsed="false">
      <c r="Y1356" s="3" t="n">
        <v>0.489675516224189</v>
      </c>
      <c r="Z1356" s="3" t="n">
        <v>692</v>
      </c>
      <c r="AB1356" s="7"/>
    </row>
    <row r="1357" customFormat="false" ht="12.75" hidden="false" customHeight="false" outlineLevel="0" collapsed="false">
      <c r="Y1357" s="3" t="n">
        <v>0.490051584377303</v>
      </c>
      <c r="Z1357" s="3" t="n">
        <v>692</v>
      </c>
      <c r="AB1357" s="7"/>
    </row>
    <row r="1358" customFormat="false" ht="12.75" hidden="false" customHeight="false" outlineLevel="0" collapsed="false">
      <c r="Y1358" s="3" t="n">
        <v>0.489690721649485</v>
      </c>
      <c r="Z1358" s="3" t="n">
        <v>693</v>
      </c>
      <c r="AB1358" s="7"/>
    </row>
    <row r="1359" customFormat="false" ht="12.75" hidden="false" customHeight="false" outlineLevel="0" collapsed="false">
      <c r="Y1359" s="3" t="n">
        <v>0.490066225165563</v>
      </c>
      <c r="Z1359" s="3" t="n">
        <v>693</v>
      </c>
      <c r="AB1359" s="7"/>
    </row>
    <row r="1360" customFormat="false" ht="12.75" hidden="false" customHeight="false" outlineLevel="0" collapsed="false">
      <c r="Y1360" s="3" t="n">
        <v>0.490441176470588</v>
      </c>
      <c r="Z1360" s="3" t="n">
        <v>693</v>
      </c>
      <c r="AB1360" s="7"/>
    </row>
    <row r="1361" customFormat="false" ht="12.75" hidden="false" customHeight="false" outlineLevel="0" collapsed="false">
      <c r="Y1361" s="3" t="n">
        <v>0.490815576781778</v>
      </c>
      <c r="Z1361" s="3" t="n">
        <v>693</v>
      </c>
      <c r="AB1361" s="7"/>
    </row>
    <row r="1362" customFormat="false" ht="12.75" hidden="false" customHeight="false" outlineLevel="0" collapsed="false">
      <c r="Y1362" s="3" t="n">
        <v>0.491189427312775</v>
      </c>
      <c r="Z1362" s="3" t="n">
        <v>693</v>
      </c>
      <c r="AB1362" s="7"/>
    </row>
    <row r="1363" customFormat="false" ht="12.75" hidden="false" customHeight="false" outlineLevel="0" collapsed="false">
      <c r="Y1363" s="3" t="n">
        <v>0.491562729273661</v>
      </c>
      <c r="Z1363" s="3" t="n">
        <v>693</v>
      </c>
      <c r="AB1363" s="7"/>
    </row>
    <row r="1364" customFormat="false" ht="12.75" hidden="false" customHeight="false" outlineLevel="0" collapsed="false">
      <c r="Y1364" s="3" t="n">
        <v>0.491935483870968</v>
      </c>
      <c r="Z1364" s="3" t="n">
        <v>693</v>
      </c>
      <c r="AB1364" s="7"/>
    </row>
    <row r="1365" customFormat="false" ht="12.75" hidden="false" customHeight="false" outlineLevel="0" collapsed="false">
      <c r="Y1365" s="3" t="n">
        <v>0.492307692307692</v>
      </c>
      <c r="Z1365" s="3" t="n">
        <v>693</v>
      </c>
      <c r="AB1365" s="7"/>
    </row>
    <row r="1366" customFormat="false" ht="12.75" hidden="false" customHeight="false" outlineLevel="0" collapsed="false">
      <c r="Y1366" s="3" t="n">
        <v>0.49194729136164</v>
      </c>
      <c r="Z1366" s="3" t="n">
        <v>694</v>
      </c>
      <c r="AB1366" s="7"/>
    </row>
    <row r="1367" customFormat="false" ht="12.75" hidden="false" customHeight="false" outlineLevel="0" collapsed="false">
      <c r="Y1367" s="3" t="n">
        <v>0.491587417702999</v>
      </c>
      <c r="Z1367" s="3" t="n">
        <v>695</v>
      </c>
      <c r="AB1367" s="7"/>
    </row>
    <row r="1368" customFormat="false" ht="12.75" hidden="false" customHeight="false" outlineLevel="0" collapsed="false">
      <c r="Y1368" s="3" t="n">
        <v>0.491959064327485</v>
      </c>
      <c r="Z1368" s="3" t="n">
        <v>695</v>
      </c>
      <c r="AB1368" s="7"/>
    </row>
    <row r="1369" customFormat="false" ht="12.75" hidden="false" customHeight="false" outlineLevel="0" collapsed="false">
      <c r="Y1369" s="3" t="n">
        <v>0.492330168005844</v>
      </c>
      <c r="Z1369" s="3" t="n">
        <v>695</v>
      </c>
      <c r="AB1369" s="7"/>
    </row>
    <row r="1370" customFormat="false" ht="12.75" hidden="false" customHeight="false" outlineLevel="0" collapsed="false">
      <c r="Y1370" s="3" t="n">
        <v>0.492700729927007</v>
      </c>
      <c r="Z1370" s="3" t="n">
        <v>695</v>
      </c>
      <c r="AB1370" s="7"/>
    </row>
    <row r="1371" customFormat="false" ht="12.75" hidden="false" customHeight="false" outlineLevel="0" collapsed="false">
      <c r="Y1371" s="3" t="n">
        <v>0.493070751276441</v>
      </c>
      <c r="Z1371" s="3" t="n">
        <v>695</v>
      </c>
      <c r="AB1371" s="7"/>
    </row>
    <row r="1372" customFormat="false" ht="12.75" hidden="false" customHeight="false" outlineLevel="0" collapsed="false">
      <c r="Y1372" s="3" t="n">
        <v>0.492711370262391</v>
      </c>
      <c r="Z1372" s="3" t="n">
        <v>696</v>
      </c>
      <c r="AB1372" s="7"/>
    </row>
    <row r="1373" customFormat="false" ht="12.75" hidden="false" customHeight="false" outlineLevel="0" collapsed="false">
      <c r="Y1373" s="3" t="n">
        <v>0.493080844865259</v>
      </c>
      <c r="Z1373" s="3" t="n">
        <v>696</v>
      </c>
      <c r="AB1373" s="7"/>
    </row>
    <row r="1374" customFormat="false" ht="12.75" hidden="false" customHeight="false" outlineLevel="0" collapsed="false">
      <c r="Y1374" s="3" t="n">
        <v>0.492721979621543</v>
      </c>
      <c r="Z1374" s="3" t="n">
        <v>697</v>
      </c>
      <c r="AB1374" s="7"/>
    </row>
    <row r="1375" customFormat="false" ht="12.75" hidden="false" customHeight="false" outlineLevel="0" collapsed="false">
      <c r="Y1375" s="3" t="n">
        <v>0.493090909090909</v>
      </c>
      <c r="Z1375" s="3" t="n">
        <v>697</v>
      </c>
      <c r="AB1375" s="7"/>
    </row>
    <row r="1376" customFormat="false" ht="12.75" hidden="false" customHeight="false" outlineLevel="0" collapsed="false">
      <c r="Y1376" s="3" t="n">
        <v>0.492732558139535</v>
      </c>
      <c r="Z1376" s="3" t="n">
        <v>698</v>
      </c>
      <c r="AB1376" s="7"/>
    </row>
    <row r="1377" customFormat="false" ht="12.75" hidden="false" customHeight="false" outlineLevel="0" collapsed="false">
      <c r="Y1377" s="3" t="n">
        <v>0.493100944081336</v>
      </c>
      <c r="Z1377" s="3" t="n">
        <v>698</v>
      </c>
      <c r="AB1377" s="7"/>
    </row>
    <row r="1378" customFormat="false" ht="12.75" hidden="false" customHeight="false" outlineLevel="0" collapsed="false">
      <c r="Y1378" s="3" t="n">
        <v>0.493468795355588</v>
      </c>
      <c r="Z1378" s="3" t="n">
        <v>698</v>
      </c>
      <c r="AB1378" s="7"/>
    </row>
    <row r="1379" customFormat="false" ht="12.75" hidden="false" customHeight="false" outlineLevel="0" collapsed="false">
      <c r="Y1379" s="3" t="n">
        <v>0.493836113125453</v>
      </c>
      <c r="Z1379" s="3" t="n">
        <v>698</v>
      </c>
      <c r="AB1379" s="7"/>
    </row>
    <row r="1380" customFormat="false" ht="12.75" hidden="false" customHeight="false" outlineLevel="0" collapsed="false">
      <c r="Y1380" s="3" t="n">
        <v>0.494202898550725</v>
      </c>
      <c r="Z1380" s="3" t="n">
        <v>698</v>
      </c>
      <c r="AB1380" s="7"/>
    </row>
    <row r="1381" customFormat="false" ht="12.75" hidden="false" customHeight="false" outlineLevel="0" collapsed="false">
      <c r="Y1381" s="3" t="n">
        <v>0.494569152787835</v>
      </c>
      <c r="Z1381" s="3" t="n">
        <v>698</v>
      </c>
      <c r="AB1381" s="7"/>
    </row>
    <row r="1382" customFormat="false" ht="12.75" hidden="false" customHeight="false" outlineLevel="0" collapsed="false">
      <c r="Y1382" s="3" t="n">
        <v>0.494211287988423</v>
      </c>
      <c r="Z1382" s="3" t="n">
        <v>699</v>
      </c>
      <c r="AB1382" s="7"/>
    </row>
    <row r="1383" customFormat="false" ht="12.75" hidden="false" customHeight="false" outlineLevel="0" collapsed="false">
      <c r="Y1383" s="3" t="n">
        <v>0.493853940708605</v>
      </c>
      <c r="Z1383" s="3" t="n">
        <v>700</v>
      </c>
      <c r="AB1383" s="7"/>
    </row>
    <row r="1384" customFormat="false" ht="12.75" hidden="false" customHeight="false" outlineLevel="0" collapsed="false">
      <c r="Y1384" s="3" t="n">
        <v>0.494219653179191</v>
      </c>
      <c r="Z1384" s="3" t="n">
        <v>700</v>
      </c>
      <c r="AB1384" s="7"/>
    </row>
    <row r="1385" customFormat="false" ht="12.75" hidden="false" customHeight="false" outlineLevel="0" collapsed="false">
      <c r="Y1385" s="3" t="n">
        <v>0.494584837545126</v>
      </c>
      <c r="Z1385" s="3" t="n">
        <v>700</v>
      </c>
      <c r="AB1385" s="7"/>
    </row>
    <row r="1386" customFormat="false" ht="12.75" hidden="false" customHeight="false" outlineLevel="0" collapsed="false">
      <c r="Y1386" s="3" t="n">
        <v>0.494227994227994</v>
      </c>
      <c r="Z1386" s="3" t="n">
        <v>701</v>
      </c>
      <c r="AB1386" s="7"/>
    </row>
    <row r="1387" customFormat="false" ht="12.75" hidden="false" customHeight="false" outlineLevel="0" collapsed="false">
      <c r="Y1387" s="3" t="n">
        <v>0.493871665465032</v>
      </c>
      <c r="Z1387" s="3" t="n">
        <v>702</v>
      </c>
      <c r="AB1387" s="7"/>
    </row>
    <row r="1388" customFormat="false" ht="12.75" hidden="false" customHeight="false" outlineLevel="0" collapsed="false">
      <c r="Y1388" s="3" t="n">
        <v>0.494236311239193</v>
      </c>
      <c r="Z1388" s="3" t="n">
        <v>702</v>
      </c>
      <c r="AB1388" s="7"/>
    </row>
    <row r="1389" customFormat="false" ht="12.75" hidden="false" customHeight="false" outlineLevel="0" collapsed="false">
      <c r="Y1389" s="3" t="n">
        <v>0.494600431965443</v>
      </c>
      <c r="Z1389" s="3" t="n">
        <v>702</v>
      </c>
      <c r="AB1389" s="7"/>
    </row>
    <row r="1390" customFormat="false" ht="12.75" hidden="false" customHeight="false" outlineLevel="0" collapsed="false">
      <c r="Y1390" s="3" t="n">
        <v>0.494964028776978</v>
      </c>
      <c r="Z1390" s="3" t="n">
        <v>702</v>
      </c>
      <c r="AB1390" s="7"/>
    </row>
    <row r="1391" customFormat="false" ht="12.75" hidden="false" customHeight="false" outlineLevel="0" collapsed="false">
      <c r="Y1391" s="3" t="n">
        <v>0.494608195542775</v>
      </c>
      <c r="Z1391" s="3" t="n">
        <v>703</v>
      </c>
      <c r="AB1391" s="7"/>
    </row>
    <row r="1392" customFormat="false" ht="12.75" hidden="false" customHeight="false" outlineLevel="0" collapsed="false">
      <c r="Y1392" s="3" t="n">
        <v>0.494971264367816</v>
      </c>
      <c r="Z1392" s="3" t="n">
        <v>703</v>
      </c>
      <c r="AB1392" s="7"/>
    </row>
    <row r="1393" customFormat="false" ht="12.75" hidden="false" customHeight="false" outlineLevel="0" collapsed="false">
      <c r="Y1393" s="3" t="n">
        <v>0.494615936826992</v>
      </c>
      <c r="Z1393" s="3" t="n">
        <v>704</v>
      </c>
      <c r="AB1393" s="7"/>
    </row>
    <row r="1394" customFormat="false" ht="12.75" hidden="false" customHeight="false" outlineLevel="0" collapsed="false">
      <c r="Y1394" s="3" t="n">
        <v>0.494978479196557</v>
      </c>
      <c r="Z1394" s="3" t="n">
        <v>704</v>
      </c>
      <c r="AB1394" s="7"/>
    </row>
    <row r="1395" customFormat="false" ht="12.75" hidden="false" customHeight="false" outlineLevel="0" collapsed="false">
      <c r="Y1395" s="3" t="n">
        <v>0.494623655913979</v>
      </c>
      <c r="Z1395" s="3" t="n">
        <v>705</v>
      </c>
      <c r="AB1395" s="7"/>
    </row>
    <row r="1396" customFormat="false" ht="12.75" hidden="false" customHeight="false" outlineLevel="0" collapsed="false">
      <c r="Y1396" s="3" t="n">
        <v>0.494985673352436</v>
      </c>
      <c r="Z1396" s="3" t="n">
        <v>705</v>
      </c>
      <c r="AB1396" s="7"/>
    </row>
    <row r="1397" customFormat="false" ht="12.75" hidden="false" customHeight="false" outlineLevel="0" collapsed="false">
      <c r="Y1397" s="3" t="n">
        <v>0.495347172512527</v>
      </c>
      <c r="Z1397" s="3" t="n">
        <v>705</v>
      </c>
      <c r="AB1397" s="7"/>
    </row>
    <row r="1398" customFormat="false" ht="12.75" hidden="false" customHeight="false" outlineLevel="0" collapsed="false">
      <c r="Y1398" s="3" t="n">
        <v>0.494992846924177</v>
      </c>
      <c r="Z1398" s="3" t="n">
        <v>706</v>
      </c>
      <c r="AB1398" s="7"/>
    </row>
    <row r="1399" customFormat="false" ht="12.75" hidden="false" customHeight="false" outlineLevel="0" collapsed="false">
      <c r="Y1399" s="3" t="n">
        <v>0.495353824160114</v>
      </c>
      <c r="Z1399" s="3" t="n">
        <v>706</v>
      </c>
      <c r="AB1399" s="7"/>
    </row>
    <row r="1400" customFormat="false" ht="12.75" hidden="false" customHeight="false" outlineLevel="0" collapsed="false">
      <c r="Y1400" s="3" t="n">
        <v>0.495714285714286</v>
      </c>
      <c r="Z1400" s="3" t="n">
        <v>706</v>
      </c>
      <c r="AB1400" s="7"/>
    </row>
    <row r="1401" customFormat="false" ht="12.75" hidden="false" customHeight="false" outlineLevel="0" collapsed="false">
      <c r="Y1401" s="3" t="n">
        <v>0.49536045681656</v>
      </c>
      <c r="Z1401" s="3" t="n">
        <v>707</v>
      </c>
      <c r="AB1401" s="7"/>
    </row>
    <row r="1402" customFormat="false" ht="12.75" hidden="false" customHeight="false" outlineLevel="0" collapsed="false">
      <c r="Y1402" s="3" t="n">
        <v>0.495007132667618</v>
      </c>
      <c r="Z1402" s="3" t="n">
        <v>708</v>
      </c>
      <c r="AB1402" s="7"/>
    </row>
    <row r="1403" customFormat="false" ht="12.75" hidden="false" customHeight="false" outlineLevel="0" collapsed="false">
      <c r="Y1403" s="3" t="n">
        <v>0.495367070563079</v>
      </c>
      <c r="Z1403" s="3" t="n">
        <v>708</v>
      </c>
      <c r="AB1403" s="7"/>
    </row>
    <row r="1404" customFormat="false" ht="12.75" hidden="false" customHeight="false" outlineLevel="0" collapsed="false">
      <c r="Y1404" s="3" t="n">
        <v>0.495014245014245</v>
      </c>
      <c r="Z1404" s="3" t="n">
        <v>709</v>
      </c>
      <c r="AB1404" s="7"/>
    </row>
    <row r="1405" customFormat="false" ht="12.75" hidden="false" customHeight="false" outlineLevel="0" collapsed="false">
      <c r="Y1405" s="3" t="n">
        <v>0.495373665480427</v>
      </c>
      <c r="Z1405" s="3" t="n">
        <v>709</v>
      </c>
      <c r="AB1405" s="7"/>
    </row>
    <row r="1406" customFormat="false" ht="12.75" hidden="false" customHeight="false" outlineLevel="0" collapsed="false">
      <c r="Y1406" s="3" t="n">
        <v>0.495732574679943</v>
      </c>
      <c r="Z1406" s="3" t="n">
        <v>709</v>
      </c>
      <c r="AB1406" s="7"/>
    </row>
    <row r="1407" customFormat="false" ht="12.75" hidden="false" customHeight="false" outlineLevel="0" collapsed="false">
      <c r="Y1407" s="3" t="n">
        <v>0.495380241648898</v>
      </c>
      <c r="Z1407" s="3" t="n">
        <v>710</v>
      </c>
      <c r="AB1407" s="7"/>
    </row>
    <row r="1408" customFormat="false" ht="12.75" hidden="false" customHeight="false" outlineLevel="0" collapsed="false">
      <c r="Y1408" s="3" t="n">
        <v>0.495028409090909</v>
      </c>
      <c r="Z1408" s="3" t="n">
        <v>711</v>
      </c>
      <c r="AB1408" s="7"/>
    </row>
    <row r="1409" customFormat="false" ht="12.75" hidden="false" customHeight="false" outlineLevel="0" collapsed="false">
      <c r="Y1409" s="3" t="n">
        <v>0.494677075940383</v>
      </c>
      <c r="Z1409" s="3" t="n">
        <v>712</v>
      </c>
      <c r="AB1409" s="7"/>
    </row>
    <row r="1410" customFormat="false" ht="12.75" hidden="false" customHeight="false" outlineLevel="0" collapsed="false">
      <c r="Y1410" s="3" t="n">
        <v>0.495035460992908</v>
      </c>
      <c r="Z1410" s="3" t="n">
        <v>712</v>
      </c>
      <c r="AB1410" s="7"/>
    </row>
    <row r="1411" customFormat="false" ht="12.75" hidden="false" customHeight="false" outlineLevel="0" collapsed="false">
      <c r="Y1411" s="3" t="n">
        <v>0.495393338058115</v>
      </c>
      <c r="Z1411" s="3" t="n">
        <v>712</v>
      </c>
      <c r="AB1411" s="7"/>
    </row>
    <row r="1412" customFormat="false" ht="12.75" hidden="false" customHeight="false" outlineLevel="0" collapsed="false">
      <c r="Y1412" s="3" t="n">
        <v>0.495042492917847</v>
      </c>
      <c r="Z1412" s="3" t="n">
        <v>713</v>
      </c>
      <c r="AB1412" s="7"/>
    </row>
    <row r="1413" customFormat="false" ht="12.75" hidden="false" customHeight="false" outlineLevel="0" collapsed="false">
      <c r="Y1413" s="3" t="n">
        <v>0.495399858457183</v>
      </c>
      <c r="Z1413" s="3" t="n">
        <v>713</v>
      </c>
      <c r="AB1413" s="7"/>
    </row>
    <row r="1414" customFormat="false" ht="12.75" hidden="false" customHeight="false" outlineLevel="0" collapsed="false">
      <c r="Y1414" s="3" t="n">
        <v>0.495756718528996</v>
      </c>
      <c r="Z1414" s="3" t="n">
        <v>713</v>
      </c>
      <c r="AB1414" s="7"/>
    </row>
    <row r="1415" customFormat="false" ht="12.75" hidden="false" customHeight="false" outlineLevel="0" collapsed="false">
      <c r="Y1415" s="3" t="n">
        <v>0.495406360424028</v>
      </c>
      <c r="Z1415" s="3" t="n">
        <v>714</v>
      </c>
      <c r="AB1415" s="7"/>
    </row>
    <row r="1416" customFormat="false" ht="12.75" hidden="false" customHeight="false" outlineLevel="0" collapsed="false">
      <c r="Y1416" s="3" t="n">
        <v>0.495056497175141</v>
      </c>
      <c r="Z1416" s="3" t="n">
        <v>715</v>
      </c>
      <c r="AB1416" s="7"/>
    </row>
    <row r="1417" customFormat="false" ht="12.75" hidden="false" customHeight="false" outlineLevel="0" collapsed="false">
      <c r="Y1417" s="3" t="n">
        <v>0.494707127734651</v>
      </c>
      <c r="Z1417" s="3" t="n">
        <v>716</v>
      </c>
      <c r="AB1417" s="7"/>
    </row>
    <row r="1418" customFormat="false" ht="12.75" hidden="false" customHeight="false" outlineLevel="0" collapsed="false">
      <c r="Y1418" s="3" t="n">
        <v>0.495063469675599</v>
      </c>
      <c r="Z1418" s="3" t="n">
        <v>716</v>
      </c>
      <c r="AB1418" s="7"/>
    </row>
    <row r="1419" customFormat="false" ht="12.75" hidden="false" customHeight="false" outlineLevel="0" collapsed="false">
      <c r="Y1419" s="3" t="n">
        <v>0.495419309372798</v>
      </c>
      <c r="Z1419" s="3" t="n">
        <v>716</v>
      </c>
      <c r="AB1419" s="7"/>
    </row>
    <row r="1420" customFormat="false" ht="12.75" hidden="false" customHeight="false" outlineLevel="0" collapsed="false">
      <c r="Y1420" s="3" t="n">
        <v>0.495774647887324</v>
      </c>
      <c r="Z1420" s="3" t="n">
        <v>716</v>
      </c>
      <c r="AB1420" s="7"/>
    </row>
    <row r="1421" customFormat="false" ht="12.75" hidden="false" customHeight="false" outlineLevel="0" collapsed="false">
      <c r="Y1421" s="3" t="n">
        <v>0.49612948627727</v>
      </c>
      <c r="Z1421" s="3" t="n">
        <v>716</v>
      </c>
      <c r="AB1421" s="7"/>
    </row>
    <row r="1422" customFormat="false" ht="12.75" hidden="false" customHeight="false" outlineLevel="0" collapsed="false">
      <c r="Y1422" s="3" t="n">
        <v>0.49648382559775</v>
      </c>
      <c r="Z1422" s="3" t="n">
        <v>716</v>
      </c>
      <c r="AB1422" s="7"/>
    </row>
    <row r="1423" customFormat="false" ht="12.75" hidden="false" customHeight="false" outlineLevel="0" collapsed="false">
      <c r="Y1423" s="3" t="n">
        <v>0.496837666900914</v>
      </c>
      <c r="Z1423" s="3" t="n">
        <v>716</v>
      </c>
      <c r="AB1423" s="7"/>
    </row>
    <row r="1424" customFormat="false" ht="12.75" hidden="false" customHeight="false" outlineLevel="0" collapsed="false">
      <c r="Y1424" s="3" t="n">
        <v>0.496488764044944</v>
      </c>
      <c r="Z1424" s="3" t="n">
        <v>717</v>
      </c>
      <c r="AB1424" s="7"/>
    </row>
    <row r="1425" customFormat="false" ht="12.75" hidden="false" customHeight="false" outlineLevel="0" collapsed="false">
      <c r="Y1425" s="3" t="n">
        <v>0.496842105263158</v>
      </c>
      <c r="Z1425" s="3" t="n">
        <v>717</v>
      </c>
      <c r="AB1425" s="7"/>
    </row>
    <row r="1426" customFormat="false" ht="12.75" hidden="false" customHeight="false" outlineLevel="0" collapsed="false">
      <c r="Y1426" s="3" t="n">
        <v>0.497194950911641</v>
      </c>
      <c r="Z1426" s="3" t="n">
        <v>717</v>
      </c>
      <c r="AB1426" s="7"/>
    </row>
    <row r="1427" customFormat="false" ht="12.75" hidden="false" customHeight="false" outlineLevel="0" collapsed="false">
      <c r="Y1427" s="3" t="n">
        <v>0.497547302032235</v>
      </c>
      <c r="Z1427" s="3" t="n">
        <v>717</v>
      </c>
      <c r="AB1427" s="7"/>
    </row>
    <row r="1428" customFormat="false" ht="12.75" hidden="false" customHeight="false" outlineLevel="0" collapsed="false">
      <c r="Y1428" s="3" t="n">
        <v>0.497899159663866</v>
      </c>
      <c r="Z1428" s="3" t="n">
        <v>717</v>
      </c>
      <c r="AB1428" s="7"/>
    </row>
    <row r="1429" customFormat="false" ht="12.75" hidden="false" customHeight="false" outlineLevel="0" collapsed="false">
      <c r="Y1429" s="3" t="n">
        <v>0.498250524842547</v>
      </c>
      <c r="Z1429" s="3" t="n">
        <v>717</v>
      </c>
      <c r="AB1429" s="7"/>
    </row>
    <row r="1430" customFormat="false" ht="12.75" hidden="false" customHeight="false" outlineLevel="0" collapsed="false">
      <c r="Y1430" s="3" t="n">
        <v>0.497902097902098</v>
      </c>
      <c r="Z1430" s="3" t="n">
        <v>718</v>
      </c>
      <c r="AB1430" s="7"/>
    </row>
    <row r="1431" customFormat="false" ht="12.75" hidden="false" customHeight="false" outlineLevel="0" collapsed="false">
      <c r="Y1431" s="3" t="n">
        <v>0.497554157931516</v>
      </c>
      <c r="Z1431" s="3" t="n">
        <v>719</v>
      </c>
      <c r="AB1431" s="7"/>
    </row>
    <row r="1432" customFormat="false" ht="12.75" hidden="false" customHeight="false" outlineLevel="0" collapsed="false">
      <c r="Y1432" s="3" t="n">
        <v>0.497206703910615</v>
      </c>
      <c r="Z1432" s="3" t="n">
        <v>720</v>
      </c>
      <c r="AB1432" s="7"/>
    </row>
    <row r="1433" customFormat="false" ht="12.75" hidden="false" customHeight="false" outlineLevel="0" collapsed="false">
      <c r="Y1433" s="3" t="n">
        <v>0.496859734822052</v>
      </c>
      <c r="Z1433" s="3" t="n">
        <v>721</v>
      </c>
      <c r="AB1433" s="7"/>
    </row>
    <row r="1434" customFormat="false" ht="12.75" hidden="false" customHeight="false" outlineLevel="0" collapsed="false">
      <c r="Y1434" s="3" t="n">
        <v>0.49721059972106</v>
      </c>
      <c r="Z1434" s="3" t="n">
        <v>721</v>
      </c>
      <c r="AB1434" s="7"/>
    </row>
    <row r="1435" customFormat="false" ht="12.75" hidden="false" customHeight="false" outlineLevel="0" collapsed="false">
      <c r="Y1435" s="3" t="n">
        <v>0.497560975609756</v>
      </c>
      <c r="Z1435" s="3" t="n">
        <v>721</v>
      </c>
      <c r="AB1435" s="7"/>
    </row>
    <row r="1436" customFormat="false" ht="12.75" hidden="false" customHeight="false" outlineLevel="0" collapsed="false">
      <c r="Y1436" s="3" t="n">
        <v>0.497214484679666</v>
      </c>
      <c r="Z1436" s="3" t="n">
        <v>722</v>
      </c>
      <c r="AB1436" s="7"/>
    </row>
    <row r="1437" customFormat="false" ht="12.75" hidden="false" customHeight="false" outlineLevel="0" collapsed="false">
      <c r="Y1437" s="3" t="n">
        <v>0.496868475991649</v>
      </c>
      <c r="Z1437" s="3" t="n">
        <v>723</v>
      </c>
      <c r="AB1437" s="7"/>
    </row>
    <row r="1438" customFormat="false" ht="12.75" hidden="false" customHeight="false" outlineLevel="0" collapsed="false">
      <c r="Y1438" s="3" t="n">
        <v>0.496522948539638</v>
      </c>
      <c r="Z1438" s="3" t="n">
        <v>724</v>
      </c>
      <c r="AB1438" s="7"/>
    </row>
    <row r="1439" customFormat="false" ht="12.75" hidden="false" customHeight="false" outlineLevel="0" collapsed="false">
      <c r="Y1439" s="3" t="n">
        <v>0.496177901320361</v>
      </c>
      <c r="Z1439" s="3" t="n">
        <v>725</v>
      </c>
      <c r="AB1439" s="7"/>
    </row>
    <row r="1440" customFormat="false" ht="12.75" hidden="false" customHeight="false" outlineLevel="0" collapsed="false">
      <c r="Y1440" s="3" t="n">
        <v>0.496527777777778</v>
      </c>
      <c r="Z1440" s="3" t="n">
        <v>725</v>
      </c>
      <c r="AB1440" s="7"/>
    </row>
    <row r="1441" customFormat="false" ht="12.75" hidden="false" customHeight="false" outlineLevel="0" collapsed="false">
      <c r="Y1441" s="3" t="n">
        <v>0.496877168632894</v>
      </c>
      <c r="Z1441" s="3" t="n">
        <v>725</v>
      </c>
      <c r="AB1441" s="7"/>
    </row>
    <row r="1442" customFormat="false" ht="12.75" hidden="false" customHeight="false" outlineLevel="0" collapsed="false">
      <c r="Y1442" s="3" t="n">
        <v>0.496532593619972</v>
      </c>
      <c r="Z1442" s="3" t="n">
        <v>726</v>
      </c>
      <c r="AB1442" s="7"/>
    </row>
    <row r="1443" customFormat="false" ht="12.75" hidden="false" customHeight="false" outlineLevel="0" collapsed="false">
      <c r="Y1443" s="3" t="n">
        <v>0.496188496188496</v>
      </c>
      <c r="Z1443" s="3" t="n">
        <v>727</v>
      </c>
      <c r="AB1443" s="7"/>
    </row>
    <row r="1444" customFormat="false" ht="12.75" hidden="false" customHeight="false" outlineLevel="0" collapsed="false">
      <c r="Y1444" s="3" t="n">
        <v>0.49584487534626</v>
      </c>
      <c r="Z1444" s="3" t="n">
        <v>728</v>
      </c>
      <c r="AB1444" s="7"/>
    </row>
    <row r="1445" customFormat="false" ht="12.75" hidden="false" customHeight="false" outlineLevel="0" collapsed="false">
      <c r="Y1445" s="3" t="n">
        <v>0.496193771626298</v>
      </c>
      <c r="Z1445" s="3" t="n">
        <v>728</v>
      </c>
      <c r="AB1445" s="7"/>
    </row>
    <row r="1446" customFormat="false" ht="12.75" hidden="false" customHeight="false" outlineLevel="0" collapsed="false">
      <c r="Y1446" s="3" t="n">
        <v>0.495850622406639</v>
      </c>
      <c r="Z1446" s="3" t="n">
        <v>729</v>
      </c>
      <c r="AB1446" s="7"/>
    </row>
    <row r="1447" customFormat="false" ht="12.75" hidden="false" customHeight="false" outlineLevel="0" collapsed="false">
      <c r="Y1447" s="3" t="n">
        <v>0.49550794747754</v>
      </c>
      <c r="Z1447" s="3" t="n">
        <v>730</v>
      </c>
      <c r="AB1447" s="7"/>
    </row>
    <row r="1448" customFormat="false" ht="12.75" hidden="false" customHeight="false" outlineLevel="0" collapsed="false">
      <c r="Y1448" s="3" t="n">
        <v>0.49585635359116</v>
      </c>
      <c r="Z1448" s="3" t="n">
        <v>730</v>
      </c>
      <c r="AB1448" s="7"/>
    </row>
    <row r="1449" customFormat="false" ht="12.75" hidden="false" customHeight="false" outlineLevel="0" collapsed="false">
      <c r="Y1449" s="3" t="n">
        <v>0.496204278812974</v>
      </c>
      <c r="Z1449" s="3" t="n">
        <v>730</v>
      </c>
      <c r="AB1449" s="7"/>
    </row>
    <row r="1450" customFormat="false" ht="12.75" hidden="false" customHeight="false" outlineLevel="0" collapsed="false">
      <c r="Y1450" s="3" t="n">
        <v>0.496551724137931</v>
      </c>
      <c r="Z1450" s="3" t="n">
        <v>730</v>
      </c>
      <c r="AB1450" s="7"/>
    </row>
    <row r="1451" customFormat="false" ht="12.75" hidden="false" customHeight="false" outlineLevel="0" collapsed="false">
      <c r="Y1451" s="3" t="n">
        <v>0.496209510682288</v>
      </c>
      <c r="Z1451" s="3" t="n">
        <v>731</v>
      </c>
      <c r="AB1451" s="7"/>
    </row>
    <row r="1452" customFormat="false" ht="12.75" hidden="false" customHeight="false" outlineLevel="0" collapsed="false">
      <c r="Y1452" s="3" t="n">
        <v>0.495867768595041</v>
      </c>
      <c r="Z1452" s="3" t="n">
        <v>732</v>
      </c>
      <c r="AB1452" s="7"/>
    </row>
    <row r="1453" customFormat="false" ht="12.75" hidden="false" customHeight="false" outlineLevel="0" collapsed="false">
      <c r="Y1453" s="3" t="n">
        <v>0.495526496902959</v>
      </c>
      <c r="Z1453" s="3" t="n">
        <v>733</v>
      </c>
      <c r="AB1453" s="7"/>
    </row>
    <row r="1454" customFormat="false" ht="12.75" hidden="false" customHeight="false" outlineLevel="0" collapsed="false">
      <c r="Y1454" s="3" t="n">
        <v>0.495873452544704</v>
      </c>
      <c r="Z1454" s="3" t="n">
        <v>733</v>
      </c>
      <c r="AB1454" s="7"/>
    </row>
    <row r="1455" customFormat="false" ht="12.75" hidden="false" customHeight="false" outlineLevel="0" collapsed="false">
      <c r="Y1455" s="3" t="n">
        <v>0.496219931271478</v>
      </c>
      <c r="Z1455" s="3" t="n">
        <v>733</v>
      </c>
      <c r="AB1455" s="7"/>
    </row>
    <row r="1456" customFormat="false" ht="12.75" hidden="false" customHeight="false" outlineLevel="0" collapsed="false">
      <c r="Y1456" s="3" t="n">
        <v>0.495879120879121</v>
      </c>
      <c r="Z1456" s="3" t="n">
        <v>734</v>
      </c>
      <c r="AB1456" s="7"/>
    </row>
    <row r="1457" customFormat="false" ht="12.75" hidden="false" customHeight="false" outlineLevel="0" collapsed="false">
      <c r="Y1457" s="3" t="n">
        <v>0.495538778311599</v>
      </c>
      <c r="Z1457" s="3" t="n">
        <v>735</v>
      </c>
      <c r="AB1457" s="7"/>
    </row>
    <row r="1458" customFormat="false" ht="12.75" hidden="false" customHeight="false" outlineLevel="0" collapsed="false">
      <c r="Y1458" s="3" t="n">
        <v>0.495884773662551</v>
      </c>
      <c r="Z1458" s="3" t="n">
        <v>735</v>
      </c>
      <c r="AB1458" s="7"/>
    </row>
    <row r="1459" customFormat="false" ht="12.75" hidden="false" customHeight="false" outlineLevel="0" collapsed="false">
      <c r="Y1459" s="3" t="n">
        <v>0.495544893762851</v>
      </c>
      <c r="Z1459" s="3" t="n">
        <v>736</v>
      </c>
      <c r="AB1459" s="7"/>
    </row>
    <row r="1460" customFormat="false" ht="12.75" hidden="false" customHeight="false" outlineLevel="0" collapsed="false">
      <c r="Y1460" s="3" t="n">
        <v>0.495205479452055</v>
      </c>
      <c r="Z1460" s="3" t="n">
        <v>737</v>
      </c>
      <c r="AB1460" s="7"/>
    </row>
    <row r="1461" customFormat="false" ht="12.75" hidden="false" customHeight="false" outlineLevel="0" collapsed="false">
      <c r="Y1461" s="3" t="n">
        <v>0.494866529774127</v>
      </c>
      <c r="Z1461" s="3" t="n">
        <v>738</v>
      </c>
      <c r="AB1461" s="7"/>
    </row>
    <row r="1462" customFormat="false" ht="12.75" hidden="false" customHeight="false" outlineLevel="0" collapsed="false">
      <c r="Y1462" s="3" t="n">
        <v>0.49452804377565</v>
      </c>
      <c r="Z1462" s="3" t="n">
        <v>739</v>
      </c>
      <c r="AB1462" s="7"/>
    </row>
    <row r="1463" customFormat="false" ht="12.75" hidden="false" customHeight="false" outlineLevel="0" collapsed="false">
      <c r="Y1463" s="3" t="n">
        <v>0.49419002050581</v>
      </c>
      <c r="Z1463" s="3" t="n">
        <v>740</v>
      </c>
      <c r="AB1463" s="7"/>
    </row>
    <row r="1464" customFormat="false" ht="12.75" hidden="false" customHeight="false" outlineLevel="0" collapsed="false">
      <c r="Y1464" s="3" t="n">
        <v>0.493852459016393</v>
      </c>
      <c r="Z1464" s="3" t="n">
        <v>741</v>
      </c>
      <c r="AB1464" s="7"/>
    </row>
    <row r="1465" customFormat="false" ht="12.75" hidden="false" customHeight="false" outlineLevel="0" collapsed="false">
      <c r="Y1465" s="3" t="n">
        <v>0.49419795221843</v>
      </c>
      <c r="Z1465" s="3" t="n">
        <v>741</v>
      </c>
      <c r="AB1465" s="7"/>
    </row>
    <row r="1466" customFormat="false" ht="12.75" hidden="false" customHeight="false" outlineLevel="0" collapsed="false">
      <c r="Y1466" s="3" t="n">
        <v>0.494542974079127</v>
      </c>
      <c r="Z1466" s="3" t="n">
        <v>741</v>
      </c>
      <c r="AB1466" s="7"/>
    </row>
    <row r="1467" customFormat="false" ht="12.75" hidden="false" customHeight="false" outlineLevel="0" collapsed="false">
      <c r="Y1467" s="3" t="n">
        <v>0.494887525562372</v>
      </c>
      <c r="Z1467" s="3" t="n">
        <v>741</v>
      </c>
      <c r="AB1467" s="7"/>
    </row>
    <row r="1468" customFormat="false" ht="12.75" hidden="false" customHeight="false" outlineLevel="0" collapsed="false">
      <c r="Y1468" s="3" t="n">
        <v>0.494550408719346</v>
      </c>
      <c r="Z1468" s="3" t="n">
        <v>742</v>
      </c>
      <c r="AB1468" s="7"/>
    </row>
    <row r="1469" customFormat="false" ht="12.75" hidden="false" customHeight="false" outlineLevel="0" collapsed="false">
      <c r="Y1469" s="3" t="n">
        <v>0.494894486044929</v>
      </c>
      <c r="Z1469" s="3" t="n">
        <v>742</v>
      </c>
      <c r="AB1469" s="7"/>
    </row>
    <row r="1470" customFormat="false" ht="12.75" hidden="false" customHeight="false" outlineLevel="0" collapsed="false">
      <c r="Y1470" s="3" t="n">
        <v>0.494557823129252</v>
      </c>
      <c r="Z1470" s="3" t="n">
        <v>743</v>
      </c>
      <c r="AB1470" s="7"/>
    </row>
    <row r="1471" customFormat="false" ht="12.75" hidden="false" customHeight="false" outlineLevel="0" collapsed="false">
      <c r="Y1471" s="3" t="n">
        <v>0.494901427600272</v>
      </c>
      <c r="Z1471" s="3" t="n">
        <v>743</v>
      </c>
      <c r="AB1471" s="7"/>
    </row>
    <row r="1472" customFormat="false" ht="12.75" hidden="false" customHeight="false" outlineLevel="0" collapsed="false">
      <c r="Y1472" s="3" t="n">
        <v>0.494565217391304</v>
      </c>
      <c r="Z1472" s="3" t="n">
        <v>744</v>
      </c>
      <c r="AB1472" s="7"/>
    </row>
    <row r="1473" customFormat="false" ht="12.75" hidden="false" customHeight="false" outlineLevel="0" collapsed="false">
      <c r="Y1473" s="3" t="n">
        <v>0.494908350305499</v>
      </c>
      <c r="Z1473" s="3" t="n">
        <v>744</v>
      </c>
      <c r="AB1473" s="7"/>
    </row>
    <row r="1474" customFormat="false" ht="12.75" hidden="false" customHeight="false" outlineLevel="0" collapsed="false">
      <c r="Y1474" s="3" t="n">
        <v>0.495251017639077</v>
      </c>
      <c r="Z1474" s="3" t="n">
        <v>744</v>
      </c>
      <c r="AB1474" s="7"/>
    </row>
    <row r="1475" customFormat="false" ht="12.75" hidden="false" customHeight="false" outlineLevel="0" collapsed="false">
      <c r="Y1475" s="3" t="n">
        <v>0.495593220338983</v>
      </c>
      <c r="Z1475" s="3" t="n">
        <v>744</v>
      </c>
      <c r="AB1475" s="7"/>
    </row>
    <row r="1476" customFormat="false" ht="12.75" hidden="false" customHeight="false" outlineLevel="0" collapsed="false">
      <c r="Y1476" s="3" t="n">
        <v>0.495934959349594</v>
      </c>
      <c r="Z1476" s="3" t="n">
        <v>744</v>
      </c>
      <c r="AB1476" s="7"/>
    </row>
    <row r="1477" customFormat="false" ht="12.75" hidden="false" customHeight="false" outlineLevel="0" collapsed="false">
      <c r="Y1477" s="3" t="n">
        <v>0.495599187542316</v>
      </c>
      <c r="Z1477" s="3" t="n">
        <v>745</v>
      </c>
      <c r="AB1477" s="7"/>
    </row>
    <row r="1478" customFormat="false" ht="12.75" hidden="false" customHeight="false" outlineLevel="0" collapsed="false">
      <c r="Y1478" s="3" t="n">
        <v>0.495263870094723</v>
      </c>
      <c r="Z1478" s="3" t="n">
        <v>746</v>
      </c>
      <c r="AB1478" s="7"/>
    </row>
    <row r="1479" customFormat="false" ht="12.75" hidden="false" customHeight="false" outlineLevel="0" collapsed="false">
      <c r="Y1479" s="3" t="n">
        <v>0.494929006085193</v>
      </c>
      <c r="Z1479" s="3" t="n">
        <v>747</v>
      </c>
      <c r="AB1479" s="7"/>
    </row>
    <row r="1480" customFormat="false" ht="12.75" hidden="false" customHeight="false" outlineLevel="0" collapsed="false">
      <c r="Y1480" s="3" t="n">
        <v>0.494594594594595</v>
      </c>
      <c r="Z1480" s="3" t="n">
        <v>748</v>
      </c>
      <c r="AB1480" s="7"/>
    </row>
    <row r="1481" customFormat="false" ht="12.75" hidden="false" customHeight="false" outlineLevel="0" collapsed="false">
      <c r="Y1481" s="3" t="n">
        <v>0.4949358541526</v>
      </c>
      <c r="Z1481" s="3" t="n">
        <v>748</v>
      </c>
      <c r="AB1481" s="7"/>
    </row>
    <row r="1482" customFormat="false" ht="12.75" hidden="false" customHeight="false" outlineLevel="0" collapsed="false">
      <c r="Y1482" s="3" t="n">
        <v>0.494601889338731</v>
      </c>
      <c r="Z1482" s="3" t="n">
        <v>749</v>
      </c>
      <c r="AB1482" s="7"/>
    </row>
    <row r="1483" customFormat="false" ht="12.75" hidden="false" customHeight="false" outlineLevel="0" collapsed="false">
      <c r="Y1483" s="3" t="n">
        <v>0.494942683749157</v>
      </c>
      <c r="Z1483" s="3" t="n">
        <v>749</v>
      </c>
      <c r="AB1483" s="7"/>
    </row>
    <row r="1484" customFormat="false" ht="12.75" hidden="false" customHeight="false" outlineLevel="0" collapsed="false">
      <c r="Y1484" s="3" t="n">
        <v>0.495283018867925</v>
      </c>
      <c r="Z1484" s="3" t="n">
        <v>749</v>
      </c>
      <c r="AB1484" s="7"/>
    </row>
    <row r="1485" customFormat="false" ht="12.75" hidden="false" customHeight="false" outlineLevel="0" collapsed="false">
      <c r="Y1485" s="3" t="n">
        <v>0.494949494949495</v>
      </c>
      <c r="Z1485" s="3" t="n">
        <v>750</v>
      </c>
      <c r="AB1485" s="7"/>
    </row>
    <row r="1486" customFormat="false" ht="12.75" hidden="false" customHeight="false" outlineLevel="0" collapsed="false">
      <c r="Y1486" s="3" t="n">
        <v>0.494616419919246</v>
      </c>
      <c r="Z1486" s="3" t="n">
        <v>751</v>
      </c>
      <c r="AB1486" s="7"/>
    </row>
    <row r="1487" customFormat="false" ht="12.75" hidden="false" customHeight="false" outlineLevel="0" collapsed="false">
      <c r="Y1487" s="3" t="n">
        <v>0.494956287827841</v>
      </c>
      <c r="Z1487" s="3" t="n">
        <v>751</v>
      </c>
      <c r="AB1487" s="7"/>
    </row>
    <row r="1488" customFormat="false" ht="12.75" hidden="false" customHeight="false" outlineLevel="0" collapsed="false">
      <c r="Y1488" s="3" t="n">
        <v>0.494623655913979</v>
      </c>
      <c r="Z1488" s="3" t="n">
        <v>752</v>
      </c>
      <c r="AB1488" s="7"/>
    </row>
    <row r="1489" customFormat="false" ht="12.75" hidden="false" customHeight="false" outlineLevel="0" collapsed="false">
      <c r="Y1489" s="3" t="n">
        <v>0.494291470785762</v>
      </c>
      <c r="Z1489" s="3" t="n">
        <v>753</v>
      </c>
      <c r="AB1489" s="7"/>
    </row>
    <row r="1490" customFormat="false" ht="12.75" hidden="false" customHeight="false" outlineLevel="0" collapsed="false">
      <c r="Y1490" s="3" t="n">
        <v>0.493959731543624</v>
      </c>
      <c r="Z1490" s="3" t="n">
        <v>754</v>
      </c>
      <c r="AB1490" s="7"/>
    </row>
    <row r="1491" customFormat="false" ht="12.75" hidden="false" customHeight="false" outlineLevel="0" collapsed="false">
      <c r="Y1491" s="3" t="n">
        <v>0.494299128101945</v>
      </c>
      <c r="Z1491" s="3" t="n">
        <v>754</v>
      </c>
      <c r="AB1491" s="7"/>
    </row>
    <row r="1492" customFormat="false" ht="12.75" hidden="false" customHeight="false" outlineLevel="0" collapsed="false">
      <c r="Y1492" s="3" t="n">
        <v>0.493967828418231</v>
      </c>
      <c r="Z1492" s="3" t="n">
        <v>755</v>
      </c>
      <c r="AB1492" s="7"/>
    </row>
    <row r="1493" customFormat="false" ht="12.75" hidden="false" customHeight="false" outlineLevel="0" collapsed="false">
      <c r="Y1493" s="3" t="n">
        <v>0.49430676490288</v>
      </c>
      <c r="Z1493" s="3" t="n">
        <v>755</v>
      </c>
      <c r="AB1493" s="7"/>
    </row>
    <row r="1494" customFormat="false" ht="12.75" hidden="false" customHeight="false" outlineLevel="0" collapsed="false">
      <c r="Y1494" s="3" t="n">
        <v>0.494645247657296</v>
      </c>
      <c r="Z1494" s="3" t="n">
        <v>755</v>
      </c>
      <c r="AB1494" s="7"/>
    </row>
    <row r="1495" customFormat="false" ht="12.75" hidden="false" customHeight="false" outlineLevel="0" collapsed="false">
      <c r="Y1495" s="3" t="n">
        <v>0.494314381270903</v>
      </c>
      <c r="Z1495" s="3" t="n">
        <v>756</v>
      </c>
      <c r="AB1495" s="7"/>
    </row>
    <row r="1496" customFormat="false" ht="12.75" hidden="false" customHeight="false" outlineLevel="0" collapsed="false">
      <c r="Y1496" s="3" t="n">
        <v>0.494652406417112</v>
      </c>
      <c r="Z1496" s="3" t="n">
        <v>756</v>
      </c>
      <c r="AB1496" s="7"/>
    </row>
    <row r="1497" customFormat="false" ht="12.75" hidden="false" customHeight="false" outlineLevel="0" collapsed="false">
      <c r="Y1497" s="3" t="n">
        <v>0.494321977287909</v>
      </c>
      <c r="Z1497" s="3" t="n">
        <v>757</v>
      </c>
      <c r="AB1497" s="7"/>
    </row>
    <row r="1498" customFormat="false" ht="12.75" hidden="false" customHeight="false" outlineLevel="0" collapsed="false">
      <c r="Y1498" s="3" t="n">
        <v>0.494659546061415</v>
      </c>
      <c r="Z1498" s="3" t="n">
        <v>757</v>
      </c>
      <c r="AB1498" s="7"/>
    </row>
    <row r="1499" customFormat="false" ht="12.75" hidden="false" customHeight="false" outlineLevel="0" collapsed="false">
      <c r="Y1499" s="3" t="n">
        <v>0.494329553035357</v>
      </c>
      <c r="Z1499" s="3" t="n">
        <v>758</v>
      </c>
      <c r="AB1499" s="7"/>
    </row>
    <row r="1500" customFormat="false" ht="12.75" hidden="false" customHeight="false" outlineLevel="0" collapsed="false">
      <c r="Y1500" s="3" t="n">
        <v>0.494666666666667</v>
      </c>
      <c r="Z1500" s="3" t="n">
        <v>758</v>
      </c>
      <c r="AB1500" s="7"/>
    </row>
    <row r="1501" customFormat="false" ht="12.75" hidden="false" customHeight="false" outlineLevel="0" collapsed="false">
      <c r="Y1501" s="3" t="n">
        <v>0.494337108594271</v>
      </c>
      <c r="Z1501" s="3" t="n">
        <v>759</v>
      </c>
      <c r="AB1501" s="7"/>
    </row>
    <row r="1502" customFormat="false" ht="12.75" hidden="false" customHeight="false" outlineLevel="0" collapsed="false">
      <c r="Y1502" s="3" t="n">
        <v>0.494673768308921</v>
      </c>
      <c r="Z1502" s="3" t="n">
        <v>759</v>
      </c>
      <c r="AB1502" s="7"/>
    </row>
    <row r="1503" customFormat="false" ht="12.75" hidden="false" customHeight="false" outlineLevel="0" collapsed="false">
      <c r="Y1503" s="3" t="n">
        <v>0.494344644045243</v>
      </c>
      <c r="Z1503" s="3" t="n">
        <v>760</v>
      </c>
      <c r="AB1503" s="7"/>
    </row>
    <row r="1504" customFormat="false" ht="12.75" hidden="false" customHeight="false" outlineLevel="0" collapsed="false">
      <c r="Y1504" s="3" t="n">
        <v>0.49468085106383</v>
      </c>
      <c r="Z1504" s="3" t="n">
        <v>760</v>
      </c>
      <c r="AB1504" s="7"/>
    </row>
    <row r="1505" customFormat="false" ht="12.75" hidden="false" customHeight="false" outlineLevel="0" collapsed="false">
      <c r="Y1505" s="3" t="n">
        <v>0.495016611295681</v>
      </c>
      <c r="Z1505" s="3" t="n">
        <v>760</v>
      </c>
      <c r="AB1505" s="7"/>
    </row>
    <row r="1506" customFormat="false" ht="12.75" hidden="false" customHeight="false" outlineLevel="0" collapsed="false">
      <c r="Y1506" s="3" t="n">
        <v>0.49535192563081</v>
      </c>
      <c r="Z1506" s="3" t="n">
        <v>760</v>
      </c>
      <c r="AB1506" s="7"/>
    </row>
    <row r="1507" customFormat="false" ht="12.75" hidden="false" customHeight="false" outlineLevel="0" collapsed="false">
      <c r="Y1507" s="3" t="n">
        <v>0.495023224950232</v>
      </c>
      <c r="Z1507" s="3" t="n">
        <v>761</v>
      </c>
      <c r="AB1507" s="7"/>
    </row>
    <row r="1508" customFormat="false" ht="12.75" hidden="false" customHeight="false" outlineLevel="0" collapsed="false">
      <c r="Y1508" s="3" t="n">
        <v>0.494694960212202</v>
      </c>
      <c r="Z1508" s="3" t="n">
        <v>762</v>
      </c>
      <c r="AB1508" s="7"/>
    </row>
    <row r="1509" customFormat="false" ht="12.75" hidden="false" customHeight="false" outlineLevel="0" collapsed="false">
      <c r="Y1509" s="3" t="n">
        <v>0.495029821073559</v>
      </c>
      <c r="Z1509" s="3" t="n">
        <v>762</v>
      </c>
      <c r="AB1509" s="7"/>
    </row>
    <row r="1510" customFormat="false" ht="12.75" hidden="false" customHeight="false" outlineLevel="0" collapsed="false">
      <c r="Y1510" s="3" t="n">
        <v>0.495364238410596</v>
      </c>
      <c r="Z1510" s="3" t="n">
        <v>762</v>
      </c>
      <c r="AB1510" s="7"/>
    </row>
    <row r="1511" customFormat="false" ht="12.75" hidden="false" customHeight="false" outlineLevel="0" collapsed="false">
      <c r="Y1511" s="3" t="n">
        <v>0.495036399735275</v>
      </c>
      <c r="Z1511" s="3" t="n">
        <v>763</v>
      </c>
      <c r="AB1511" s="7"/>
    </row>
    <row r="1512" customFormat="false" ht="12.75" hidden="false" customHeight="false" outlineLevel="0" collapsed="false">
      <c r="Y1512" s="3" t="n">
        <v>0.49537037037037</v>
      </c>
      <c r="Z1512" s="3" t="n">
        <v>763</v>
      </c>
      <c r="AB1512" s="7"/>
    </row>
    <row r="1513" customFormat="false" ht="12.75" hidden="false" customHeight="false" outlineLevel="0" collapsed="false">
      <c r="Y1513" s="3" t="n">
        <v>0.495042961004627</v>
      </c>
      <c r="Z1513" s="3" t="n">
        <v>764</v>
      </c>
      <c r="AB1513" s="7"/>
    </row>
    <row r="1514" customFormat="false" ht="12.75" hidden="false" customHeight="false" outlineLevel="0" collapsed="false">
      <c r="Y1514" s="3" t="n">
        <v>0.495376486129458</v>
      </c>
      <c r="Z1514" s="3" t="n">
        <v>764</v>
      </c>
      <c r="AB1514" s="7"/>
    </row>
    <row r="1515" customFormat="false" ht="12.75" hidden="false" customHeight="false" outlineLevel="0" collapsed="false">
      <c r="Y1515" s="3" t="n">
        <v>0.495049504950495</v>
      </c>
      <c r="Z1515" s="3" t="n">
        <v>765</v>
      </c>
      <c r="AB1515" s="7"/>
    </row>
    <row r="1516" customFormat="false" ht="12.75" hidden="false" customHeight="false" outlineLevel="0" collapsed="false">
      <c r="Y1516" s="3" t="n">
        <v>0.494722955145119</v>
      </c>
      <c r="Z1516" s="3" t="n">
        <v>766</v>
      </c>
      <c r="AB1516" s="7"/>
    </row>
    <row r="1517" customFormat="false" ht="12.75" hidden="false" customHeight="false" outlineLevel="0" collapsed="false">
      <c r="Y1517" s="3" t="n">
        <v>0.494396835860251</v>
      </c>
      <c r="Z1517" s="3" t="n">
        <v>767</v>
      </c>
      <c r="AB1517" s="7"/>
    </row>
    <row r="1518" customFormat="false" ht="12.75" hidden="false" customHeight="false" outlineLevel="0" collapsed="false">
      <c r="Y1518" s="3" t="n">
        <v>0.494729907773386</v>
      </c>
      <c r="Z1518" s="3" t="n">
        <v>767</v>
      </c>
      <c r="AB1518" s="7"/>
    </row>
    <row r="1519" customFormat="false" ht="12.75" hidden="false" customHeight="false" outlineLevel="0" collapsed="false">
      <c r="Y1519" s="3" t="n">
        <v>0.494404213298223</v>
      </c>
      <c r="Z1519" s="3" t="n">
        <v>768</v>
      </c>
      <c r="AB1519" s="7"/>
    </row>
    <row r="1520" customFormat="false" ht="12.75" hidden="false" customHeight="false" outlineLevel="0" collapsed="false">
      <c r="Y1520" s="3" t="n">
        <v>0.494736842105263</v>
      </c>
      <c r="Z1520" s="3" t="n">
        <v>768</v>
      </c>
      <c r="AB1520" s="7"/>
    </row>
    <row r="1521" customFormat="false" ht="12.75" hidden="false" customHeight="false" outlineLevel="0" collapsed="false">
      <c r="Y1521" s="3" t="n">
        <v>0.494411571334648</v>
      </c>
      <c r="Z1521" s="3" t="n">
        <v>769</v>
      </c>
      <c r="AB1521" s="7"/>
    </row>
    <row r="1522" customFormat="false" ht="12.75" hidden="false" customHeight="false" outlineLevel="0" collapsed="false">
      <c r="Y1522" s="3" t="n">
        <v>0.494086727989488</v>
      </c>
      <c r="Z1522" s="3" t="n">
        <v>770</v>
      </c>
      <c r="AB1522" s="7"/>
    </row>
    <row r="1523" customFormat="false" ht="12.75" hidden="false" customHeight="false" outlineLevel="0" collapsed="false">
      <c r="Y1523" s="3" t="n">
        <v>0.494418910045962</v>
      </c>
      <c r="Z1523" s="3" t="n">
        <v>770</v>
      </c>
      <c r="AB1523" s="7"/>
    </row>
    <row r="1524" customFormat="false" ht="12.75" hidden="false" customHeight="false" outlineLevel="0" collapsed="false">
      <c r="Y1524" s="3" t="n">
        <v>0.494094488188976</v>
      </c>
      <c r="Z1524" s="3" t="n">
        <v>771</v>
      </c>
      <c r="AB1524" s="7"/>
    </row>
    <row r="1525" customFormat="false" ht="12.75" hidden="false" customHeight="false" outlineLevel="0" collapsed="false">
      <c r="Y1525" s="3" t="n">
        <v>0.493770491803279</v>
      </c>
      <c r="Z1525" s="3" t="n">
        <v>772</v>
      </c>
      <c r="AB1525" s="7"/>
    </row>
    <row r="1526" customFormat="false" ht="12.75" hidden="false" customHeight="false" outlineLevel="0" collapsed="false">
      <c r="Y1526" s="3" t="n">
        <v>0.493446920052425</v>
      </c>
      <c r="Z1526" s="3" t="n">
        <v>773</v>
      </c>
      <c r="AB1526" s="7"/>
    </row>
    <row r="1527" customFormat="false" ht="12.75" hidden="false" customHeight="false" outlineLevel="0" collapsed="false">
      <c r="Y1527" s="3" t="n">
        <v>0.493778650949574</v>
      </c>
      <c r="Z1527" s="3" t="n">
        <v>773</v>
      </c>
      <c r="AB1527" s="7"/>
    </row>
    <row r="1528" customFormat="false" ht="12.75" hidden="false" customHeight="false" outlineLevel="0" collapsed="false">
      <c r="Y1528" s="3" t="n">
        <v>0.494109947643979</v>
      </c>
      <c r="Z1528" s="3" t="n">
        <v>773</v>
      </c>
      <c r="AB1528" s="7"/>
    </row>
    <row r="1529" customFormat="false" ht="12.75" hidden="false" customHeight="false" outlineLevel="0" collapsed="false">
      <c r="Y1529" s="3" t="n">
        <v>0.494440810987574</v>
      </c>
      <c r="Z1529" s="3" t="n">
        <v>773</v>
      </c>
      <c r="AB1529" s="7"/>
    </row>
    <row r="1530" customFormat="false" ht="12.75" hidden="false" customHeight="false" outlineLevel="0" collapsed="false">
      <c r="Y1530" s="3" t="n">
        <v>0.494117647058824</v>
      </c>
      <c r="Z1530" s="3" t="n">
        <v>774</v>
      </c>
      <c r="AB1530" s="7"/>
    </row>
    <row r="1531" customFormat="false" ht="12.75" hidden="false" customHeight="false" outlineLevel="0" collapsed="false">
      <c r="Y1531" s="3" t="n">
        <v>0.49379490529066</v>
      </c>
      <c r="Z1531" s="3" t="n">
        <v>775</v>
      </c>
      <c r="AB1531" s="7"/>
    </row>
    <row r="1532" customFormat="false" ht="12.75" hidden="false" customHeight="false" outlineLevel="0" collapsed="false">
      <c r="Y1532" s="3" t="n">
        <v>0.493472584856397</v>
      </c>
      <c r="Z1532" s="3" t="n">
        <v>776</v>
      </c>
      <c r="AB1532" s="7"/>
    </row>
    <row r="1533" customFormat="false" ht="12.75" hidden="false" customHeight="false" outlineLevel="0" collapsed="false">
      <c r="Y1533" s="3" t="n">
        <v>0.493150684931507</v>
      </c>
      <c r="Z1533" s="3" t="n">
        <v>777</v>
      </c>
      <c r="AB1533" s="7"/>
    </row>
    <row r="1534" customFormat="false" ht="12.75" hidden="false" customHeight="false" outlineLevel="0" collapsed="false">
      <c r="Y1534" s="3" t="n">
        <v>0.492829204693611</v>
      </c>
      <c r="Z1534" s="3" t="n">
        <v>778</v>
      </c>
      <c r="AB1534" s="7"/>
    </row>
    <row r="1535" customFormat="false" ht="12.75" hidden="false" customHeight="false" outlineLevel="0" collapsed="false">
      <c r="Y1535" s="3" t="n">
        <v>0.493159609120521</v>
      </c>
      <c r="Z1535" s="3" t="n">
        <v>778</v>
      </c>
      <c r="AB1535" s="7"/>
    </row>
    <row r="1536" customFormat="false" ht="12.75" hidden="false" customHeight="false" outlineLevel="0" collapsed="false">
      <c r="Y1536" s="3" t="n">
        <v>0.493489583333333</v>
      </c>
      <c r="Z1536" s="3" t="n">
        <v>778</v>
      </c>
      <c r="AB1536" s="7"/>
    </row>
    <row r="1537" customFormat="false" ht="12.75" hidden="false" customHeight="false" outlineLevel="0" collapsed="false">
      <c r="Y1537" s="3" t="n">
        <v>0.49316851008458</v>
      </c>
      <c r="Z1537" s="3" t="n">
        <v>779</v>
      </c>
      <c r="AB1537" s="7"/>
    </row>
    <row r="1538" customFormat="false" ht="12.75" hidden="false" customHeight="false" outlineLevel="0" collapsed="false">
      <c r="Y1538" s="3" t="n">
        <v>0.493498049414824</v>
      </c>
      <c r="Z1538" s="3" t="n">
        <v>779</v>
      </c>
      <c r="AB1538" s="7"/>
    </row>
    <row r="1539" customFormat="false" ht="12.75" hidden="false" customHeight="false" outlineLevel="0" collapsed="false">
      <c r="Y1539" s="3" t="n">
        <v>0.49317738791423</v>
      </c>
      <c r="Z1539" s="3" t="n">
        <v>780</v>
      </c>
      <c r="AB1539" s="7"/>
    </row>
    <row r="1540" customFormat="false" ht="12.75" hidden="false" customHeight="false" outlineLevel="0" collapsed="false">
      <c r="Y1540" s="3" t="n">
        <v>0.492857142857143</v>
      </c>
      <c r="Z1540" s="3" t="n">
        <v>781</v>
      </c>
      <c r="AB1540" s="7"/>
    </row>
    <row r="1541" customFormat="false" ht="12.75" hidden="false" customHeight="false" outlineLevel="0" collapsed="false">
      <c r="Y1541" s="3" t="n">
        <v>0.493186242699546</v>
      </c>
      <c r="Z1541" s="3" t="n">
        <v>781</v>
      </c>
      <c r="AB1541" s="7"/>
    </row>
    <row r="1542" customFormat="false" ht="12.75" hidden="false" customHeight="false" outlineLevel="0" collapsed="false">
      <c r="Y1542" s="3" t="n">
        <v>0.492866407263294</v>
      </c>
      <c r="Z1542" s="3" t="n">
        <v>782</v>
      </c>
      <c r="AB1542" s="7"/>
    </row>
    <row r="1543" customFormat="false" ht="12.75" hidden="false" customHeight="false" outlineLevel="0" collapsed="false">
      <c r="Y1543" s="3" t="n">
        <v>0.492546986390149</v>
      </c>
      <c r="Z1543" s="3" t="n">
        <v>783</v>
      </c>
      <c r="AB1543" s="7"/>
    </row>
    <row r="1544" customFormat="false" ht="12.75" hidden="false" customHeight="false" outlineLevel="0" collapsed="false">
      <c r="Y1544" s="3" t="n">
        <v>0.492875647668394</v>
      </c>
      <c r="Z1544" s="3" t="n">
        <v>783</v>
      </c>
      <c r="AB1544" s="7"/>
    </row>
    <row r="1545" customFormat="false" ht="12.75" hidden="false" customHeight="false" outlineLevel="0" collapsed="false">
      <c r="Y1545" s="3" t="n">
        <v>0.492556634304207</v>
      </c>
      <c r="Z1545" s="3" t="n">
        <v>784</v>
      </c>
      <c r="AB1545" s="7"/>
    </row>
    <row r="1546" customFormat="false" ht="12.75" hidden="false" customHeight="false" outlineLevel="0" collapsed="false">
      <c r="Y1546" s="3" t="n">
        <v>0.492884864165589</v>
      </c>
      <c r="Z1546" s="3" t="n">
        <v>784</v>
      </c>
      <c r="AB1546" s="7"/>
    </row>
    <row r="1547" customFormat="false" ht="12.75" hidden="false" customHeight="false" outlineLevel="0" collapsed="false">
      <c r="Y1547" s="3" t="n">
        <v>0.493212669683258</v>
      </c>
      <c r="Z1547" s="3" t="n">
        <v>784</v>
      </c>
      <c r="AB1547" s="7"/>
    </row>
    <row r="1548" customFormat="false" ht="12.75" hidden="false" customHeight="false" outlineLevel="0" collapsed="false">
      <c r="Y1548" s="3" t="n">
        <v>0.492894056847545</v>
      </c>
      <c r="Z1548" s="3" t="n">
        <v>785</v>
      </c>
      <c r="AB1548" s="7"/>
    </row>
    <row r="1549" customFormat="false" ht="12.75" hidden="false" customHeight="false" outlineLevel="0" collapsed="false">
      <c r="Y1549" s="3" t="n">
        <v>0.492575855390575</v>
      </c>
      <c r="Z1549" s="3" t="n">
        <v>786</v>
      </c>
      <c r="AB1549" s="7"/>
    </row>
    <row r="1550" customFormat="false" ht="12.75" hidden="false" customHeight="false" outlineLevel="0" collapsed="false">
      <c r="Y1550" s="3" t="n">
        <v>0.492903225806452</v>
      </c>
      <c r="Z1550" s="3" t="n">
        <v>786</v>
      </c>
      <c r="AB1550" s="7"/>
    </row>
    <row r="1551" customFormat="false" ht="12.75" hidden="false" customHeight="false" outlineLevel="0" collapsed="false">
      <c r="Y1551" s="3" t="n">
        <v>0.492585428755642</v>
      </c>
      <c r="Z1551" s="3" t="n">
        <v>787</v>
      </c>
      <c r="AB1551" s="7"/>
    </row>
    <row r="1552" customFormat="false" ht="12.75" hidden="false" customHeight="false" outlineLevel="0" collapsed="false">
      <c r="Y1552" s="3" t="n">
        <v>0.492912371134021</v>
      </c>
      <c r="Z1552" s="3" t="n">
        <v>787</v>
      </c>
      <c r="AB1552" s="7"/>
    </row>
    <row r="1553" customFormat="false" ht="12.75" hidden="false" customHeight="false" outlineLevel="0" collapsed="false">
      <c r="Y1553" s="3" t="n">
        <v>0.493238892466194</v>
      </c>
      <c r="Z1553" s="3" t="n">
        <v>787</v>
      </c>
      <c r="AB1553" s="7"/>
    </row>
    <row r="1554" customFormat="false" ht="12.75" hidden="false" customHeight="false" outlineLevel="0" collapsed="false">
      <c r="Y1554" s="3" t="n">
        <v>0.492921492921493</v>
      </c>
      <c r="Z1554" s="3" t="n">
        <v>788</v>
      </c>
      <c r="AB1554" s="7"/>
    </row>
    <row r="1555" customFormat="false" ht="12.75" hidden="false" customHeight="false" outlineLevel="0" collapsed="false">
      <c r="Y1555" s="3" t="n">
        <v>0.493247588424437</v>
      </c>
      <c r="Z1555" s="3" t="n">
        <v>788</v>
      </c>
      <c r="AB1555" s="7"/>
    </row>
    <row r="1556" customFormat="false" ht="12.75" hidden="false" customHeight="false" outlineLevel="0" collapsed="false">
      <c r="Y1556" s="3" t="n">
        <v>0.493573264781491</v>
      </c>
      <c r="Z1556" s="3" t="n">
        <v>788</v>
      </c>
      <c r="AB1556" s="7"/>
    </row>
    <row r="1557" customFormat="false" ht="12.75" hidden="false" customHeight="false" outlineLevel="0" collapsed="false">
      <c r="Y1557" s="3" t="n">
        <v>0.493256262042389</v>
      </c>
      <c r="Z1557" s="3" t="n">
        <v>789</v>
      </c>
      <c r="AB1557" s="7"/>
    </row>
    <row r="1558" customFormat="false" ht="12.75" hidden="false" customHeight="false" outlineLevel="0" collapsed="false">
      <c r="Y1558" s="3" t="n">
        <v>0.493581514762516</v>
      </c>
      <c r="Z1558" s="3" t="n">
        <v>789</v>
      </c>
      <c r="AB1558" s="7"/>
    </row>
    <row r="1559" customFormat="false" ht="12.75" hidden="false" customHeight="false" outlineLevel="0" collapsed="false">
      <c r="Y1559" s="3" t="n">
        <v>0.49326491340603</v>
      </c>
      <c r="Z1559" s="3" t="n">
        <v>790</v>
      </c>
      <c r="AB1559" s="7"/>
    </row>
    <row r="1560" customFormat="false" ht="12.75" hidden="false" customHeight="false" outlineLevel="0" collapsed="false">
      <c r="Y1560" s="3" t="n">
        <v>0.493589743589744</v>
      </c>
      <c r="Z1560" s="3" t="n">
        <v>790</v>
      </c>
      <c r="AB1560" s="7"/>
    </row>
    <row r="1561" customFormat="false" ht="12.75" hidden="false" customHeight="false" outlineLevel="0" collapsed="false">
      <c r="Y1561" s="3" t="n">
        <v>0.493914157591288</v>
      </c>
      <c r="Z1561" s="3" t="n">
        <v>790</v>
      </c>
      <c r="AB1561" s="7"/>
    </row>
    <row r="1562" customFormat="false" ht="12.75" hidden="false" customHeight="false" outlineLevel="0" collapsed="false">
      <c r="Y1562" s="3" t="n">
        <v>0.49359795134443</v>
      </c>
      <c r="Z1562" s="3" t="n">
        <v>791</v>
      </c>
      <c r="AB1562" s="7"/>
    </row>
    <row r="1563" customFormat="false" ht="12.75" hidden="false" customHeight="false" outlineLevel="0" collapsed="false">
      <c r="Y1563" s="3" t="n">
        <v>0.493921944977607</v>
      </c>
      <c r="Z1563" s="3" t="n">
        <v>791</v>
      </c>
      <c r="AB1563" s="7"/>
    </row>
    <row r="1564" customFormat="false" ht="12.75" hidden="false" customHeight="false" outlineLevel="0" collapsed="false">
      <c r="Y1564" s="3" t="n">
        <v>0.493606138107417</v>
      </c>
      <c r="Z1564" s="3" t="n">
        <v>792</v>
      </c>
      <c r="AB1564" s="7"/>
    </row>
    <row r="1565" customFormat="false" ht="12.75" hidden="false" customHeight="false" outlineLevel="0" collapsed="false">
      <c r="Y1565" s="3" t="n">
        <v>0.493290734824281</v>
      </c>
      <c r="Z1565" s="3" t="n">
        <v>793</v>
      </c>
      <c r="AB1565" s="7"/>
    </row>
    <row r="1566" customFormat="false" ht="12.75" hidden="false" customHeight="false" outlineLevel="0" collapsed="false">
      <c r="Y1566" s="3" t="n">
        <v>0.493614303959132</v>
      </c>
      <c r="Z1566" s="3" t="n">
        <v>793</v>
      </c>
      <c r="AB1566" s="7"/>
    </row>
    <row r="1567" customFormat="false" ht="12.75" hidden="false" customHeight="false" outlineLevel="0" collapsed="false">
      <c r="Y1567" s="3" t="n">
        <v>0.493937460114869</v>
      </c>
      <c r="Z1567" s="3" t="n">
        <v>793</v>
      </c>
      <c r="AB1567" s="7"/>
    </row>
    <row r="1568" customFormat="false" ht="12.75" hidden="false" customHeight="false" outlineLevel="0" collapsed="false">
      <c r="Y1568" s="3" t="n">
        <v>0.493622448979592</v>
      </c>
      <c r="Z1568" s="3" t="n">
        <v>794</v>
      </c>
      <c r="AB1568" s="7"/>
    </row>
    <row r="1569" customFormat="false" ht="12.75" hidden="false" customHeight="false" outlineLevel="0" collapsed="false">
      <c r="Y1569" s="3" t="n">
        <v>0.493307839388145</v>
      </c>
      <c r="Z1569" s="3" t="n">
        <v>795</v>
      </c>
      <c r="AB1569" s="7"/>
    </row>
    <row r="1570" customFormat="false" ht="12.75" hidden="false" customHeight="false" outlineLevel="0" collapsed="false">
      <c r="Y1570" s="3" t="n">
        <v>0.493630573248408</v>
      </c>
      <c r="Z1570" s="3" t="n">
        <v>795</v>
      </c>
      <c r="AB1570" s="7"/>
    </row>
    <row r="1571" customFormat="false" ht="12.75" hidden="false" customHeight="false" outlineLevel="0" collapsed="false">
      <c r="Y1571" s="3" t="n">
        <v>0.493316359007002</v>
      </c>
      <c r="Z1571" s="3" t="n">
        <v>796</v>
      </c>
      <c r="AB1571" s="7"/>
    </row>
    <row r="1572" customFormat="false" ht="12.75" hidden="false" customHeight="false" outlineLevel="0" collapsed="false">
      <c r="Y1572" s="3" t="n">
        <v>0.493002544529262</v>
      </c>
      <c r="Z1572" s="3" t="n">
        <v>797</v>
      </c>
      <c r="AB1572" s="7"/>
    </row>
    <row r="1573" customFormat="false" ht="12.75" hidden="false" customHeight="false" outlineLevel="0" collapsed="false">
      <c r="Y1573" s="3" t="n">
        <v>0.493324856961221</v>
      </c>
      <c r="Z1573" s="3" t="n">
        <v>797</v>
      </c>
      <c r="AB1573" s="7"/>
    </row>
    <row r="1574" customFormat="false" ht="12.75" hidden="false" customHeight="false" outlineLevel="0" collapsed="false">
      <c r="Y1574" s="3" t="n">
        <v>0.493011435832274</v>
      </c>
      <c r="Z1574" s="3" t="n">
        <v>798</v>
      </c>
      <c r="AB1574" s="7"/>
    </row>
    <row r="1575" customFormat="false" ht="12.75" hidden="false" customHeight="false" outlineLevel="0" collapsed="false">
      <c r="Y1575" s="3" t="n">
        <v>0.493333333333333</v>
      </c>
      <c r="Z1575" s="3" t="n">
        <v>798</v>
      </c>
      <c r="AB1575" s="7"/>
    </row>
    <row r="1576" customFormat="false" ht="12.75" hidden="false" customHeight="false" outlineLevel="0" collapsed="false">
      <c r="Y1576" s="3" t="n">
        <v>0.493020304568528</v>
      </c>
      <c r="Z1576" s="3" t="n">
        <v>799</v>
      </c>
      <c r="AB1576" s="7"/>
    </row>
    <row r="1577" customFormat="false" ht="12.75" hidden="false" customHeight="false" outlineLevel="0" collapsed="false">
      <c r="Y1577" s="3" t="n">
        <v>0.492707672796449</v>
      </c>
      <c r="Z1577" s="3" t="n">
        <v>800</v>
      </c>
      <c r="AB1577" s="7"/>
    </row>
    <row r="1578" customFormat="false" ht="12.75" hidden="false" customHeight="false" outlineLevel="0" collapsed="false">
      <c r="Y1578" s="3" t="n">
        <v>0.492395437262357</v>
      </c>
      <c r="Z1578" s="3" t="n">
        <v>801</v>
      </c>
      <c r="AB1578" s="7"/>
    </row>
    <row r="1579" customFormat="false" ht="12.75" hidden="false" customHeight="false" outlineLevel="0" collapsed="false">
      <c r="Y1579" s="3" t="n">
        <v>0.492083597213426</v>
      </c>
      <c r="Z1579" s="3" t="n">
        <v>802</v>
      </c>
      <c r="AB1579" s="7"/>
    </row>
    <row r="1580" customFormat="false" ht="12.75" hidden="false" customHeight="false" outlineLevel="0" collapsed="false">
      <c r="Y1580" s="3" t="n">
        <v>0.491772151898734</v>
      </c>
      <c r="Z1580" s="3" t="n">
        <v>803</v>
      </c>
      <c r="AB1580" s="7"/>
    </row>
    <row r="1581" customFormat="false" ht="12.75" hidden="false" customHeight="false" outlineLevel="0" collapsed="false">
      <c r="Y1581" s="3" t="n">
        <v>0.492093611638204</v>
      </c>
      <c r="Z1581" s="3" t="n">
        <v>803</v>
      </c>
      <c r="AB1581" s="7"/>
    </row>
    <row r="1582" customFormat="false" ht="12.75" hidden="false" customHeight="false" outlineLevel="0" collapsed="false">
      <c r="Y1582" s="3" t="n">
        <v>0.491782553729456</v>
      </c>
      <c r="Z1582" s="3" t="n">
        <v>804</v>
      </c>
      <c r="AB1582" s="7"/>
    </row>
    <row r="1583" customFormat="false" ht="12.75" hidden="false" customHeight="false" outlineLevel="0" collapsed="false">
      <c r="Y1583" s="3" t="n">
        <v>0.491471888818699</v>
      </c>
      <c r="Z1583" s="3" t="n">
        <v>805</v>
      </c>
      <c r="AB1583" s="7"/>
    </row>
    <row r="1584" customFormat="false" ht="12.75" hidden="false" customHeight="false" outlineLevel="0" collapsed="false">
      <c r="Y1584" s="3" t="n">
        <v>0.491792929292929</v>
      </c>
      <c r="Z1584" s="3" t="n">
        <v>805</v>
      </c>
      <c r="AB1584" s="7"/>
    </row>
    <row r="1585" customFormat="false" ht="12.75" hidden="false" customHeight="false" outlineLevel="0" collapsed="false">
      <c r="Y1585" s="3" t="n">
        <v>0.49211356466877</v>
      </c>
      <c r="Z1585" s="3" t="n">
        <v>805</v>
      </c>
      <c r="AB1585" s="7"/>
    </row>
    <row r="1586" customFormat="false" ht="12.75" hidden="false" customHeight="false" outlineLevel="0" collapsed="false">
      <c r="Y1586" s="3" t="n">
        <v>0.491803278688525</v>
      </c>
      <c r="Z1586" s="3" t="n">
        <v>806</v>
      </c>
      <c r="AB1586" s="7"/>
    </row>
    <row r="1587" customFormat="false" ht="12.75" hidden="false" customHeight="false" outlineLevel="0" collapsed="false">
      <c r="Y1587" s="3" t="n">
        <v>0.491493383742911</v>
      </c>
      <c r="Z1587" s="3" t="n">
        <v>807</v>
      </c>
      <c r="AB1587" s="7"/>
    </row>
    <row r="1588" customFormat="false" ht="12.75" hidden="false" customHeight="false" outlineLevel="0" collapsed="false">
      <c r="Y1588" s="3" t="n">
        <v>0.491183879093199</v>
      </c>
      <c r="Z1588" s="3" t="n">
        <v>808</v>
      </c>
      <c r="AB1588" s="7"/>
    </row>
    <row r="1589" customFormat="false" ht="12.75" hidden="false" customHeight="false" outlineLevel="0" collapsed="false">
      <c r="Y1589" s="3" t="n">
        <v>0.490874764002517</v>
      </c>
      <c r="Z1589" s="3" t="n">
        <v>809</v>
      </c>
      <c r="AB1589" s="7"/>
    </row>
    <row r="1590" customFormat="false" ht="12.75" hidden="false" customHeight="false" outlineLevel="0" collapsed="false">
      <c r="Y1590" s="3" t="n">
        <v>0.491194968553459</v>
      </c>
      <c r="Z1590" s="3" t="n">
        <v>809</v>
      </c>
      <c r="AB1590" s="7"/>
    </row>
    <row r="1591" customFormat="false" ht="12.75" hidden="false" customHeight="false" outlineLevel="0" collapsed="false">
      <c r="Y1591" s="3" t="n">
        <v>0.490886235072282</v>
      </c>
      <c r="Z1591" s="3" t="n">
        <v>810</v>
      </c>
      <c r="AB1591" s="7"/>
    </row>
    <row r="1592" customFormat="false" ht="12.75" hidden="false" customHeight="false" outlineLevel="0" collapsed="false">
      <c r="Y1592" s="3" t="n">
        <v>0.491206030150754</v>
      </c>
      <c r="Z1592" s="3" t="n">
        <v>810</v>
      </c>
      <c r="AB1592" s="7"/>
    </row>
    <row r="1593" customFormat="false" ht="12.75" hidden="false" customHeight="false" outlineLevel="0" collapsed="false">
      <c r="Y1593" s="3" t="n">
        <v>0.490897677338355</v>
      </c>
      <c r="Z1593" s="3" t="n">
        <v>811</v>
      </c>
      <c r="AB1593" s="7"/>
    </row>
    <row r="1594" customFormat="false" ht="12.75" hidden="false" customHeight="false" outlineLevel="0" collapsed="false">
      <c r="Y1594" s="3" t="n">
        <v>0.491217063989962</v>
      </c>
      <c r="Z1594" s="3" t="n">
        <v>811</v>
      </c>
      <c r="AB1594" s="7"/>
    </row>
    <row r="1595" customFormat="false" ht="12.75" hidden="false" customHeight="false" outlineLevel="0" collapsed="false">
      <c r="Y1595" s="3" t="n">
        <v>0.49153605015674</v>
      </c>
      <c r="Z1595" s="3" t="n">
        <v>811</v>
      </c>
      <c r="AB1595" s="7"/>
    </row>
    <row r="1596" customFormat="false" ht="12.75" hidden="false" customHeight="false" outlineLevel="0" collapsed="false">
      <c r="Y1596" s="3" t="n">
        <v>0.491854636591479</v>
      </c>
      <c r="Z1596" s="3" t="n">
        <v>811</v>
      </c>
      <c r="AB1596" s="7"/>
    </row>
    <row r="1597" customFormat="false" ht="12.75" hidden="false" customHeight="false" outlineLevel="0" collapsed="false">
      <c r="Y1597" s="3" t="n">
        <v>0.492172824045085</v>
      </c>
      <c r="Z1597" s="3" t="n">
        <v>811</v>
      </c>
      <c r="AB1597" s="7"/>
    </row>
    <row r="1598" customFormat="false" ht="12.75" hidden="false" customHeight="false" outlineLevel="0" collapsed="false">
      <c r="Y1598" s="3" t="n">
        <v>0.492490613266583</v>
      </c>
      <c r="Z1598" s="3" t="n">
        <v>811</v>
      </c>
      <c r="AB1598" s="7"/>
    </row>
    <row r="1599" customFormat="false" ht="12.75" hidden="false" customHeight="false" outlineLevel="0" collapsed="false">
      <c r="Y1599" s="3" t="n">
        <v>0.492808005003127</v>
      </c>
      <c r="Z1599" s="3" t="n">
        <v>811</v>
      </c>
      <c r="AB1599" s="7"/>
    </row>
    <row r="1600" customFormat="false" ht="12.75" hidden="false" customHeight="false" outlineLevel="0" collapsed="false">
      <c r="Y1600" s="3" t="n">
        <v>0.4925</v>
      </c>
      <c r="Z1600" s="3" t="n">
        <v>812</v>
      </c>
      <c r="AB1600" s="7"/>
    </row>
    <row r="1601" customFormat="false" ht="12.75" hidden="false" customHeight="false" outlineLevel="0" collapsed="false">
      <c r="Y1601" s="3" t="n">
        <v>0.492816989381637</v>
      </c>
      <c r="Z1601" s="3" t="n">
        <v>812</v>
      </c>
      <c r="AB1601" s="7"/>
    </row>
    <row r="1602" customFormat="false" ht="12.75" hidden="false" customHeight="false" outlineLevel="0" collapsed="false">
      <c r="Y1602" s="3" t="n">
        <v>0.493133583021223</v>
      </c>
      <c r="Z1602" s="3" t="n">
        <v>812</v>
      </c>
      <c r="AB1602" s="7"/>
    </row>
    <row r="1603" customFormat="false" ht="12.75" hidden="false" customHeight="false" outlineLevel="0" collapsed="false">
      <c r="Y1603" s="3" t="n">
        <v>0.492825951341235</v>
      </c>
      <c r="Z1603" s="3" t="n">
        <v>813</v>
      </c>
      <c r="AB1603" s="7"/>
    </row>
    <row r="1604" customFormat="false" ht="12.75" hidden="false" customHeight="false" outlineLevel="0" collapsed="false">
      <c r="Y1604" s="3" t="n">
        <v>0.492518703241895</v>
      </c>
      <c r="Z1604" s="3" t="n">
        <v>814</v>
      </c>
      <c r="AB1604" s="7"/>
    </row>
    <row r="1605" customFormat="false" ht="12.75" hidden="false" customHeight="false" outlineLevel="0" collapsed="false">
      <c r="Y1605" s="3" t="n">
        <v>0.492834890965732</v>
      </c>
      <c r="Z1605" s="3" t="n">
        <v>814</v>
      </c>
      <c r="AB1605" s="7"/>
    </row>
    <row r="1606" customFormat="false" ht="12.75" hidden="false" customHeight="false" outlineLevel="0" collapsed="false">
      <c r="Y1606" s="3" t="n">
        <v>0.493150684931507</v>
      </c>
      <c r="Z1606" s="3" t="n">
        <v>814</v>
      </c>
      <c r="AB1606" s="7"/>
    </row>
    <row r="1607" customFormat="false" ht="12.75" hidden="false" customHeight="false" outlineLevel="0" collapsed="false">
      <c r="Y1607" s="3" t="n">
        <v>0.4934660858743</v>
      </c>
      <c r="Z1607" s="3" t="n">
        <v>814</v>
      </c>
      <c r="AB1607" s="7"/>
    </row>
    <row r="1608" customFormat="false" ht="12.75" hidden="false" customHeight="false" outlineLevel="0" collapsed="false">
      <c r="Y1608" s="3" t="n">
        <v>0.4931592039801</v>
      </c>
      <c r="Z1608" s="3" t="n">
        <v>815</v>
      </c>
      <c r="AB1608" s="7"/>
    </row>
    <row r="1609" customFormat="false" ht="12.75" hidden="false" customHeight="false" outlineLevel="0" collapsed="false">
      <c r="Y1609" s="3" t="n">
        <v>0.492852703542573</v>
      </c>
      <c r="Z1609" s="3" t="n">
        <v>816</v>
      </c>
      <c r="AB1609" s="7"/>
    </row>
    <row r="1610" customFormat="false" ht="12.75" hidden="false" customHeight="false" outlineLevel="0" collapsed="false">
      <c r="Y1610" s="3" t="n">
        <v>0.493167701863354</v>
      </c>
      <c r="Z1610" s="3" t="n">
        <v>816</v>
      </c>
      <c r="AB1610" s="7"/>
    </row>
    <row r="1611" customFormat="false" ht="12.75" hidden="false" customHeight="false" outlineLevel="0" collapsed="false">
      <c r="Y1611" s="3" t="n">
        <v>0.493482309124767</v>
      </c>
      <c r="Z1611" s="3" t="n">
        <v>816</v>
      </c>
      <c r="AB1611" s="7"/>
    </row>
    <row r="1612" customFormat="false" ht="12.75" hidden="false" customHeight="false" outlineLevel="0" collapsed="false">
      <c r="Y1612" s="3" t="n">
        <v>0.49317617866005</v>
      </c>
      <c r="Z1612" s="3" t="n">
        <v>817</v>
      </c>
      <c r="AB1612" s="7"/>
    </row>
    <row r="1613" customFormat="false" ht="12.75" hidden="false" customHeight="false" outlineLevel="0" collapsed="false">
      <c r="Y1613" s="3" t="n">
        <v>0.493490390576565</v>
      </c>
      <c r="Z1613" s="3" t="n">
        <v>817</v>
      </c>
      <c r="AB1613" s="7"/>
    </row>
    <row r="1614" customFormat="false" ht="12.75" hidden="false" customHeight="false" outlineLevel="0" collapsed="false">
      <c r="Y1614" s="3" t="n">
        <v>0.493804213135068</v>
      </c>
      <c r="Z1614" s="3" t="n">
        <v>817</v>
      </c>
      <c r="AB1614" s="7"/>
    </row>
    <row r="1615" customFormat="false" ht="12.75" hidden="false" customHeight="false" outlineLevel="0" collapsed="false">
      <c r="Y1615" s="3" t="n">
        <v>0.494117647058824</v>
      </c>
      <c r="Z1615" s="3" t="n">
        <v>817</v>
      </c>
      <c r="AB1615" s="7"/>
    </row>
    <row r="1616" customFormat="false" ht="12.75" hidden="false" customHeight="false" outlineLevel="0" collapsed="false">
      <c r="Y1616" s="3" t="n">
        <v>0.493811881188119</v>
      </c>
      <c r="Z1616" s="3" t="n">
        <v>818</v>
      </c>
      <c r="AB1616" s="7"/>
    </row>
    <row r="1617" customFormat="false" ht="12.75" hidden="false" customHeight="false" outlineLevel="0" collapsed="false">
      <c r="Y1617" s="3" t="n">
        <v>0.494124922696351</v>
      </c>
      <c r="Z1617" s="3" t="n">
        <v>818</v>
      </c>
      <c r="AB1617" s="7"/>
    </row>
    <row r="1618" customFormat="false" ht="12.75" hidden="false" customHeight="false" outlineLevel="0" collapsed="false">
      <c r="Y1618" s="3" t="n">
        <v>0.493819530284302</v>
      </c>
      <c r="Z1618" s="3" t="n">
        <v>819</v>
      </c>
      <c r="AB1618" s="7"/>
    </row>
    <row r="1619" customFormat="false" ht="12.75" hidden="false" customHeight="false" outlineLevel="0" collapsed="false">
      <c r="Y1619" s="3" t="n">
        <v>0.493514515132798</v>
      </c>
      <c r="Z1619" s="3" t="n">
        <v>820</v>
      </c>
      <c r="AB1619" s="7"/>
    </row>
    <row r="1620" customFormat="false" ht="12.75" hidden="false" customHeight="false" outlineLevel="0" collapsed="false">
      <c r="Y1620" s="3" t="n">
        <v>0.493827160493827</v>
      </c>
      <c r="Z1620" s="3" t="n">
        <v>820</v>
      </c>
      <c r="AB1620" s="7"/>
    </row>
    <row r="1621" customFormat="false" ht="12.75" hidden="false" customHeight="false" outlineLevel="0" collapsed="false">
      <c r="Y1621" s="3" t="n">
        <v>0.493522516964837</v>
      </c>
      <c r="Z1621" s="3" t="n">
        <v>821</v>
      </c>
      <c r="AB1621" s="7"/>
    </row>
    <row r="1622" customFormat="false" ht="12.75" hidden="false" customHeight="false" outlineLevel="0" collapsed="false">
      <c r="Y1622" s="3" t="n">
        <v>0.49383477188656</v>
      </c>
      <c r="Z1622" s="3" t="n">
        <v>821</v>
      </c>
      <c r="AB1622" s="7"/>
    </row>
    <row r="1623" customFormat="false" ht="12.75" hidden="false" customHeight="false" outlineLevel="0" collapsed="false">
      <c r="Y1623" s="3" t="n">
        <v>0.494146642020949</v>
      </c>
      <c r="Z1623" s="3" t="n">
        <v>821</v>
      </c>
      <c r="AB1623" s="7"/>
    </row>
    <row r="1624" customFormat="false" ht="12.75" hidden="false" customHeight="false" outlineLevel="0" collapsed="false">
      <c r="Y1624" s="3" t="n">
        <v>0.494458128078818</v>
      </c>
      <c r="Z1624" s="3" t="n">
        <v>821</v>
      </c>
      <c r="AB1624" s="7"/>
    </row>
    <row r="1625" customFormat="false" ht="12.75" hidden="false" customHeight="false" outlineLevel="0" collapsed="false">
      <c r="Y1625" s="3" t="n">
        <v>0.494769230769231</v>
      </c>
      <c r="Z1625" s="3" t="n">
        <v>821</v>
      </c>
      <c r="AB1625" s="7"/>
    </row>
    <row r="1626" customFormat="false" ht="12.75" hidden="false" customHeight="false" outlineLevel="0" collapsed="false">
      <c r="Y1626" s="3" t="n">
        <v>0.494464944649447</v>
      </c>
      <c r="Z1626" s="3" t="n">
        <v>822</v>
      </c>
      <c r="AB1626" s="7"/>
    </row>
    <row r="1627" customFormat="false" ht="12.75" hidden="false" customHeight="false" outlineLevel="0" collapsed="false">
      <c r="Y1627" s="3" t="n">
        <v>0.494161032575292</v>
      </c>
      <c r="Z1627" s="3" t="n">
        <v>823</v>
      </c>
      <c r="AB1627" s="7"/>
    </row>
    <row r="1628" customFormat="false" ht="12.75" hidden="false" customHeight="false" outlineLevel="0" collapsed="false">
      <c r="Y1628" s="3" t="n">
        <v>0.494471744471744</v>
      </c>
      <c r="Z1628" s="3" t="n">
        <v>823</v>
      </c>
      <c r="AB1628" s="7"/>
    </row>
    <row r="1629" customFormat="false" ht="12.75" hidden="false" customHeight="false" outlineLevel="0" collapsed="false">
      <c r="Y1629" s="3" t="n">
        <v>0.494782074892572</v>
      </c>
      <c r="Z1629" s="3" t="n">
        <v>823</v>
      </c>
      <c r="AB1629" s="7"/>
    </row>
    <row r="1630" customFormat="false" ht="12.75" hidden="false" customHeight="false" outlineLevel="0" collapsed="false">
      <c r="Y1630" s="3" t="n">
        <v>0.494478527607362</v>
      </c>
      <c r="Z1630" s="3" t="n">
        <v>824</v>
      </c>
      <c r="AB1630" s="7"/>
    </row>
    <row r="1631" customFormat="false" ht="12.75" hidden="false" customHeight="false" outlineLevel="0" collapsed="false">
      <c r="Y1631" s="3" t="n">
        <v>0.494175352544451</v>
      </c>
      <c r="Z1631" s="3" t="n">
        <v>825</v>
      </c>
      <c r="AB1631" s="7"/>
    </row>
    <row r="1632" customFormat="false" ht="12.75" hidden="false" customHeight="false" outlineLevel="0" collapsed="false">
      <c r="Y1632" s="3" t="n">
        <v>0.493872549019608</v>
      </c>
      <c r="Z1632" s="3" t="n">
        <v>826</v>
      </c>
      <c r="AB1632" s="7"/>
    </row>
    <row r="1633" customFormat="false" ht="12.75" hidden="false" customHeight="false" outlineLevel="0" collapsed="false">
      <c r="Y1633" s="3" t="n">
        <v>0.493570116350276</v>
      </c>
      <c r="Z1633" s="3" t="n">
        <v>827</v>
      </c>
      <c r="AB1633" s="7"/>
    </row>
    <row r="1634" customFormat="false" ht="12.75" hidden="false" customHeight="false" outlineLevel="0" collapsed="false">
      <c r="Y1634" s="3" t="n">
        <v>0.493268053855569</v>
      </c>
      <c r="Z1634" s="3" t="n">
        <v>828</v>
      </c>
      <c r="AB1634" s="7"/>
    </row>
    <row r="1635" customFormat="false" ht="12.75" hidden="false" customHeight="false" outlineLevel="0" collapsed="false">
      <c r="Y1635" s="3" t="n">
        <v>0.492966360856269</v>
      </c>
      <c r="Z1635" s="3" t="n">
        <v>829</v>
      </c>
      <c r="AB1635" s="7"/>
    </row>
    <row r="1636" customFormat="false" ht="12.75" hidden="false" customHeight="false" outlineLevel="0" collapsed="false">
      <c r="Y1636" s="3" t="n">
        <v>0.492665036674817</v>
      </c>
      <c r="Z1636" s="3" t="n">
        <v>830</v>
      </c>
      <c r="AB1636" s="7"/>
    </row>
    <row r="1637" customFormat="false" ht="12.75" hidden="false" customHeight="false" outlineLevel="0" collapsed="false">
      <c r="Y1637" s="3" t="n">
        <v>0.492974954184484</v>
      </c>
      <c r="Z1637" s="3" t="n">
        <v>830</v>
      </c>
      <c r="AB1637" s="7"/>
    </row>
    <row r="1638" customFormat="false" ht="12.75" hidden="false" customHeight="false" outlineLevel="0" collapsed="false">
      <c r="Y1638" s="3" t="n">
        <v>0.493284493284493</v>
      </c>
      <c r="Z1638" s="3" t="n">
        <v>830</v>
      </c>
      <c r="AB1638" s="7"/>
    </row>
    <row r="1639" customFormat="false" ht="12.75" hidden="false" customHeight="false" outlineLevel="0" collapsed="false">
      <c r="Y1639" s="3" t="n">
        <v>0.49359365466748</v>
      </c>
      <c r="Z1639" s="3" t="n">
        <v>830</v>
      </c>
      <c r="AB1639" s="7"/>
    </row>
    <row r="1640" customFormat="false" ht="12.75" hidden="false" customHeight="false" outlineLevel="0" collapsed="false">
      <c r="Y1640" s="3" t="n">
        <v>0.493292682926829</v>
      </c>
      <c r="Z1640" s="3" t="n">
        <v>831</v>
      </c>
      <c r="AB1640" s="7"/>
    </row>
    <row r="1641" customFormat="false" ht="12.75" hidden="false" customHeight="false" outlineLevel="0" collapsed="false">
      <c r="Y1641" s="3" t="n">
        <v>0.492992078001219</v>
      </c>
      <c r="Z1641" s="3" t="n">
        <v>832</v>
      </c>
      <c r="AB1641" s="7"/>
    </row>
    <row r="1642" customFormat="false" ht="12.75" hidden="false" customHeight="false" outlineLevel="0" collapsed="false">
      <c r="Y1642" s="3" t="n">
        <v>0.493300852618758</v>
      </c>
      <c r="Z1642" s="3" t="n">
        <v>832</v>
      </c>
      <c r="AB1642" s="7"/>
    </row>
    <row r="1643" customFormat="false" ht="12.75" hidden="false" customHeight="false" outlineLevel="0" collapsed="false">
      <c r="Y1643" s="3" t="n">
        <v>0.493000608642727</v>
      </c>
      <c r="Z1643" s="3" t="n">
        <v>833</v>
      </c>
      <c r="AB1643" s="7"/>
    </row>
    <row r="1644" customFormat="false" ht="12.75" hidden="false" customHeight="false" outlineLevel="0" collapsed="false">
      <c r="Y1644" s="3" t="n">
        <v>0.49330900243309</v>
      </c>
      <c r="Z1644" s="3" t="n">
        <v>833</v>
      </c>
      <c r="AB1644" s="7"/>
    </row>
    <row r="1645" customFormat="false" ht="12.75" hidden="false" customHeight="false" outlineLevel="0" collapsed="false">
      <c r="Y1645" s="3" t="n">
        <v>0.493009118541033</v>
      </c>
      <c r="Z1645" s="3" t="n">
        <v>834</v>
      </c>
      <c r="AB1645" s="7"/>
    </row>
    <row r="1646" customFormat="false" ht="12.75" hidden="false" customHeight="false" outlineLevel="0" collapsed="false">
      <c r="Y1646" s="3" t="n">
        <v>0.493317132442284</v>
      </c>
      <c r="Z1646" s="3" t="n">
        <v>834</v>
      </c>
      <c r="AB1646" s="7"/>
    </row>
    <row r="1647" customFormat="false" ht="12.75" hidden="false" customHeight="false" outlineLevel="0" collapsed="false">
      <c r="Y1647" s="3" t="n">
        <v>0.493017607771706</v>
      </c>
      <c r="Z1647" s="3" t="n">
        <v>835</v>
      </c>
      <c r="AB1647" s="7"/>
    </row>
    <row r="1648" customFormat="false" ht="12.75" hidden="false" customHeight="false" outlineLevel="0" collapsed="false">
      <c r="Y1648" s="3" t="n">
        <v>0.493325242718447</v>
      </c>
      <c r="Z1648" s="3" t="n">
        <v>835</v>
      </c>
      <c r="AB1648" s="7"/>
    </row>
    <row r="1649" customFormat="false" ht="12.75" hidden="false" customHeight="false" outlineLevel="0" collapsed="false">
      <c r="Y1649" s="3" t="n">
        <v>0.493026076409945</v>
      </c>
      <c r="Z1649" s="3" t="n">
        <v>836</v>
      </c>
      <c r="AB1649" s="7"/>
    </row>
    <row r="1650" customFormat="false" ht="12.75" hidden="false" customHeight="false" outlineLevel="0" collapsed="false">
      <c r="Y1650" s="3" t="n">
        <v>0.492727272727273</v>
      </c>
      <c r="Z1650" s="3" t="n">
        <v>837</v>
      </c>
      <c r="AB1650" s="7"/>
    </row>
    <row r="1651" customFormat="false" ht="12.75" hidden="false" customHeight="false" outlineLevel="0" collapsed="false">
      <c r="Y1651" s="3" t="n">
        <v>0.493034524530588</v>
      </c>
      <c r="Z1651" s="3" t="n">
        <v>837</v>
      </c>
      <c r="AB1651" s="7"/>
    </row>
    <row r="1652" customFormat="false" ht="12.75" hidden="false" customHeight="false" outlineLevel="0" collapsed="false">
      <c r="Y1652" s="3" t="n">
        <v>0.49273607748184</v>
      </c>
      <c r="Z1652" s="3" t="n">
        <v>838</v>
      </c>
      <c r="AB1652" s="7"/>
    </row>
    <row r="1653" customFormat="false" ht="12.75" hidden="false" customHeight="false" outlineLevel="0" collapsed="false">
      <c r="Y1653" s="3" t="n">
        <v>0.492437991530551</v>
      </c>
      <c r="Z1653" s="3" t="n">
        <v>839</v>
      </c>
      <c r="AB1653" s="7"/>
    </row>
    <row r="1654" customFormat="false" ht="12.75" hidden="false" customHeight="false" outlineLevel="0" collapsed="false">
      <c r="Y1654" s="3" t="n">
        <v>0.492140266021765</v>
      </c>
      <c r="Z1654" s="3" t="n">
        <v>840</v>
      </c>
      <c r="AB1654" s="7"/>
    </row>
    <row r="1655" customFormat="false" ht="12.75" hidden="false" customHeight="false" outlineLevel="0" collapsed="false">
      <c r="Y1655" s="3" t="n">
        <v>0.491842900302115</v>
      </c>
      <c r="Z1655" s="3" t="n">
        <v>841</v>
      </c>
      <c r="AB1655" s="7"/>
    </row>
    <row r="1656" customFormat="false" ht="12.75" hidden="false" customHeight="false" outlineLevel="0" collapsed="false">
      <c r="Y1656" s="3" t="n">
        <v>0.491545893719807</v>
      </c>
      <c r="Z1656" s="3" t="n">
        <v>842</v>
      </c>
      <c r="AB1656" s="7"/>
    </row>
    <row r="1657" customFormat="false" ht="12.75" hidden="false" customHeight="false" outlineLevel="0" collapsed="false">
      <c r="Y1657" s="3" t="n">
        <v>0.491852745926373</v>
      </c>
      <c r="Z1657" s="3" t="n">
        <v>842</v>
      </c>
      <c r="AB1657" s="7"/>
    </row>
    <row r="1658" customFormat="false" ht="12.75" hidden="false" customHeight="false" outlineLevel="0" collapsed="false">
      <c r="Y1658" s="3" t="n">
        <v>0.491556091676719</v>
      </c>
      <c r="Z1658" s="3" t="n">
        <v>843</v>
      </c>
      <c r="AB1658" s="7"/>
    </row>
    <row r="1659" customFormat="false" ht="12.75" hidden="false" customHeight="false" outlineLevel="0" collapsed="false">
      <c r="Y1659" s="3" t="n">
        <v>0.491259795057263</v>
      </c>
      <c r="Z1659" s="3" t="n">
        <v>844</v>
      </c>
      <c r="AB1659" s="7"/>
    </row>
    <row r="1660" customFormat="false" ht="12.75" hidden="false" customHeight="false" outlineLevel="0" collapsed="false">
      <c r="Y1660" s="3" t="n">
        <v>0.491566265060241</v>
      </c>
      <c r="Z1660" s="3" t="n">
        <v>844</v>
      </c>
      <c r="AB1660" s="7"/>
    </row>
    <row r="1661" customFormat="false" ht="12.75" hidden="false" customHeight="false" outlineLevel="0" collapsed="false">
      <c r="Y1661" s="3" t="n">
        <v>0.491270319084889</v>
      </c>
      <c r="Z1661" s="3" t="n">
        <v>845</v>
      </c>
      <c r="AB1661" s="7"/>
    </row>
    <row r="1662" customFormat="false" ht="12.75" hidden="false" customHeight="false" outlineLevel="0" collapsed="false">
      <c r="Y1662" s="3" t="n">
        <v>0.491576413959085</v>
      </c>
      <c r="Z1662" s="3" t="n">
        <v>845</v>
      </c>
      <c r="AB1662" s="7"/>
    </row>
    <row r="1663" customFormat="false" ht="12.75" hidden="false" customHeight="false" outlineLevel="0" collapsed="false">
      <c r="Y1663" s="3" t="n">
        <v>0.491882140709561</v>
      </c>
      <c r="Z1663" s="3" t="n">
        <v>845</v>
      </c>
      <c r="AB1663" s="7"/>
    </row>
    <row r="1664" customFormat="false" ht="12.75" hidden="false" customHeight="false" outlineLevel="0" collapsed="false">
      <c r="Y1664" s="3" t="n">
        <v>0.4921875</v>
      </c>
      <c r="Z1664" s="3" t="n">
        <v>845</v>
      </c>
      <c r="AB1664" s="7"/>
    </row>
    <row r="1665" customFormat="false" ht="12.75" hidden="false" customHeight="false" outlineLevel="0" collapsed="false">
      <c r="Y1665" s="3" t="n">
        <v>0.491891891891892</v>
      </c>
      <c r="Z1665" s="3" t="n">
        <v>846</v>
      </c>
      <c r="AB1665" s="7"/>
    </row>
    <row r="1666" customFormat="false" ht="12.75" hidden="false" customHeight="false" outlineLevel="0" collapsed="false">
      <c r="Y1666" s="3" t="n">
        <v>0.491596638655462</v>
      </c>
      <c r="Z1666" s="3" t="n">
        <v>847</v>
      </c>
      <c r="AB1666" s="7"/>
    </row>
    <row r="1667" customFormat="false" ht="12.75" hidden="false" customHeight="false" outlineLevel="0" collapsed="false">
      <c r="Y1667" s="3" t="n">
        <v>0.491901619676065</v>
      </c>
      <c r="Z1667" s="3" t="n">
        <v>847</v>
      </c>
      <c r="AB1667" s="7"/>
    </row>
    <row r="1668" customFormat="false" ht="12.75" hidden="false" customHeight="false" outlineLevel="0" collapsed="false">
      <c r="Y1668" s="3" t="n">
        <v>0.49220623501199</v>
      </c>
      <c r="Z1668" s="3" t="n">
        <v>847</v>
      </c>
      <c r="AB1668" s="7"/>
    </row>
    <row r="1669" customFormat="false" ht="12.75" hidden="false" customHeight="false" outlineLevel="0" collapsed="false">
      <c r="Y1669" s="3" t="n">
        <v>0.492510485320551</v>
      </c>
      <c r="Z1669" s="3" t="n">
        <v>847</v>
      </c>
      <c r="AB1669" s="7"/>
    </row>
    <row r="1670" customFormat="false" ht="12.75" hidden="false" customHeight="false" outlineLevel="0" collapsed="false">
      <c r="Y1670" s="3" t="n">
        <v>0.492814371257485</v>
      </c>
      <c r="Z1670" s="3" t="n">
        <v>847</v>
      </c>
      <c r="AB1670" s="7"/>
    </row>
    <row r="1671" customFormat="false" ht="12.75" hidden="false" customHeight="false" outlineLevel="0" collapsed="false">
      <c r="Y1671" s="3" t="n">
        <v>0.492519449431478</v>
      </c>
      <c r="Z1671" s="3" t="n">
        <v>848</v>
      </c>
      <c r="AB1671" s="7"/>
    </row>
    <row r="1672" customFormat="false" ht="12.75" hidden="false" customHeight="false" outlineLevel="0" collapsed="false">
      <c r="Y1672" s="3" t="n">
        <v>0.492822966507177</v>
      </c>
      <c r="Z1672" s="3" t="n">
        <v>848</v>
      </c>
      <c r="AB1672" s="7"/>
    </row>
    <row r="1673" customFormat="false" ht="12.75" hidden="false" customHeight="false" outlineLevel="0" collapsed="false">
      <c r="Y1673" s="3" t="n">
        <v>0.492528392109982</v>
      </c>
      <c r="Z1673" s="3" t="n">
        <v>849</v>
      </c>
      <c r="AB1673" s="7"/>
    </row>
    <row r="1674" customFormat="false" ht="12.75" hidden="false" customHeight="false" outlineLevel="0" collapsed="false">
      <c r="Y1674" s="3" t="n">
        <v>0.492234169653525</v>
      </c>
      <c r="Z1674" s="3" t="n">
        <v>850</v>
      </c>
      <c r="AB1674" s="7"/>
    </row>
    <row r="1675" customFormat="false" ht="12.75" hidden="false" customHeight="false" outlineLevel="0" collapsed="false">
      <c r="Y1675" s="3" t="n">
        <v>0.492537313432836</v>
      </c>
      <c r="Z1675" s="3" t="n">
        <v>850</v>
      </c>
      <c r="AB1675" s="7"/>
    </row>
    <row r="1676" customFormat="false" ht="12.75" hidden="false" customHeight="false" outlineLevel="0" collapsed="false">
      <c r="Y1676" s="3" t="n">
        <v>0.492840095465394</v>
      </c>
      <c r="Z1676" s="3" t="n">
        <v>850</v>
      </c>
      <c r="AB1676" s="7"/>
    </row>
    <row r="1677" customFormat="false" ht="12.75" hidden="false" customHeight="false" outlineLevel="0" collapsed="false">
      <c r="Y1677" s="3" t="n">
        <v>0.492546213476446</v>
      </c>
      <c r="Z1677" s="3" t="n">
        <v>851</v>
      </c>
      <c r="AB1677" s="7"/>
    </row>
    <row r="1678" customFormat="false" ht="12.75" hidden="false" customHeight="false" outlineLevel="0" collapsed="false">
      <c r="Y1678" s="3" t="n">
        <v>0.492252681764005</v>
      </c>
      <c r="Z1678" s="3" t="n">
        <v>852</v>
      </c>
      <c r="AB1678" s="7"/>
    </row>
    <row r="1679" customFormat="false" ht="12.75" hidden="false" customHeight="false" outlineLevel="0" collapsed="false">
      <c r="Y1679" s="3" t="n">
        <v>0.491959499702204</v>
      </c>
      <c r="Z1679" s="3" t="n">
        <v>853</v>
      </c>
      <c r="AB1679" s="7"/>
    </row>
    <row r="1680" customFormat="false" ht="12.75" hidden="false" customHeight="false" outlineLevel="0" collapsed="false">
      <c r="Y1680" s="3" t="n">
        <v>0.492261904761905</v>
      </c>
      <c r="Z1680" s="3" t="n">
        <v>853</v>
      </c>
      <c r="AB1680" s="7"/>
    </row>
    <row r="1681" customFormat="false" ht="12.75" hidden="false" customHeight="false" outlineLevel="0" collapsed="false">
      <c r="Y1681" s="3" t="n">
        <v>0.491969066032124</v>
      </c>
      <c r="Z1681" s="3" t="n">
        <v>854</v>
      </c>
      <c r="AB1681" s="7"/>
    </row>
    <row r="1682" customFormat="false" ht="12.75" hidden="false" customHeight="false" outlineLevel="0" collapsed="false">
      <c r="Y1682" s="3" t="n">
        <v>0.492271105826397</v>
      </c>
      <c r="Z1682" s="3" t="n">
        <v>854</v>
      </c>
      <c r="AB1682" s="7"/>
    </row>
    <row r="1683" customFormat="false" ht="12.75" hidden="false" customHeight="false" outlineLevel="0" collapsed="false">
      <c r="Y1683" s="3" t="n">
        <v>0.491978609625669</v>
      </c>
      <c r="Z1683" s="3" t="n">
        <v>855</v>
      </c>
      <c r="AB1683" s="7"/>
    </row>
    <row r="1684" customFormat="false" ht="12.75" hidden="false" customHeight="false" outlineLevel="0" collapsed="false">
      <c r="Y1684" s="3" t="n">
        <v>0.491686460807601</v>
      </c>
      <c r="Z1684" s="3" t="n">
        <v>856</v>
      </c>
      <c r="AB1684" s="7"/>
    </row>
    <row r="1685" customFormat="false" ht="12.75" hidden="false" customHeight="false" outlineLevel="0" collapsed="false">
      <c r="Y1685" s="3" t="n">
        <v>0.491394658753709</v>
      </c>
      <c r="Z1685" s="3" t="n">
        <v>857</v>
      </c>
      <c r="AB1685" s="7"/>
    </row>
    <row r="1686" customFormat="false" ht="12.75" hidden="false" customHeight="false" outlineLevel="0" collapsed="false">
      <c r="Y1686" s="3" t="n">
        <v>0.491103202846975</v>
      </c>
      <c r="Z1686" s="3" t="n">
        <v>858</v>
      </c>
      <c r="AB1686" s="7"/>
    </row>
    <row r="1687" customFormat="false" ht="12.75" hidden="false" customHeight="false" outlineLevel="0" collapsed="false">
      <c r="Y1687" s="3" t="n">
        <v>0.491404860699467</v>
      </c>
      <c r="Z1687" s="3" t="n">
        <v>858</v>
      </c>
      <c r="AB1687" s="7"/>
    </row>
    <row r="1688" customFormat="false" ht="12.75" hidden="false" customHeight="false" outlineLevel="0" collapsed="false">
      <c r="Y1688" s="3" t="n">
        <v>0.491706161137441</v>
      </c>
      <c r="Z1688" s="3" t="n">
        <v>858</v>
      </c>
      <c r="AB1688" s="7"/>
    </row>
    <row r="1689" customFormat="false" ht="12.75" hidden="false" customHeight="false" outlineLevel="0" collapsed="false">
      <c r="Y1689" s="3" t="n">
        <v>0.492007104795737</v>
      </c>
      <c r="Z1689" s="3" t="n">
        <v>858</v>
      </c>
      <c r="AB1689" s="7"/>
    </row>
    <row r="1690" customFormat="false" ht="12.75" hidden="false" customHeight="false" outlineLevel="0" collapsed="false">
      <c r="Y1690" s="3" t="n">
        <v>0.492307692307692</v>
      </c>
      <c r="Z1690" s="3" t="n">
        <v>858</v>
      </c>
      <c r="AB1690" s="7"/>
    </row>
    <row r="1691" customFormat="false" ht="12.75" hidden="false" customHeight="false" outlineLevel="0" collapsed="false">
      <c r="Y1691" s="3" t="n">
        <v>0.492016558249557</v>
      </c>
      <c r="Z1691" s="3" t="n">
        <v>859</v>
      </c>
      <c r="AB1691" s="7"/>
    </row>
    <row r="1692" customFormat="false" ht="12.75" hidden="false" customHeight="false" outlineLevel="0" collapsed="false">
      <c r="Y1692" s="3" t="n">
        <v>0.492316784869976</v>
      </c>
      <c r="Z1692" s="3" t="n">
        <v>859</v>
      </c>
      <c r="AB1692" s="7"/>
    </row>
    <row r="1693" customFormat="false" ht="12.75" hidden="false" customHeight="false" outlineLevel="0" collapsed="false">
      <c r="Y1693" s="3" t="n">
        <v>0.492025989367986</v>
      </c>
      <c r="Z1693" s="3" t="n">
        <v>860</v>
      </c>
      <c r="AB1693" s="7"/>
    </row>
    <row r="1694" customFormat="false" ht="12.75" hidden="false" customHeight="false" outlineLevel="0" collapsed="false">
      <c r="Y1694" s="3" t="n">
        <v>0.491735537190083</v>
      </c>
      <c r="Z1694" s="3" t="n">
        <v>861</v>
      </c>
      <c r="AB1694" s="7"/>
    </row>
    <row r="1695" customFormat="false" ht="12.75" hidden="false" customHeight="false" outlineLevel="0" collapsed="false">
      <c r="Y1695" s="3" t="n">
        <v>0.492035398230089</v>
      </c>
      <c r="Z1695" s="3" t="n">
        <v>861</v>
      </c>
      <c r="AB1695" s="7"/>
    </row>
    <row r="1696" customFormat="false" ht="12.75" hidden="false" customHeight="false" outlineLevel="0" collapsed="false">
      <c r="Y1696" s="3" t="n">
        <v>0.491745283018868</v>
      </c>
      <c r="Z1696" s="3" t="n">
        <v>862</v>
      </c>
      <c r="AB1696" s="7"/>
    </row>
    <row r="1697" customFormat="false" ht="12.75" hidden="false" customHeight="false" outlineLevel="0" collapsed="false">
      <c r="Y1697" s="3" t="n">
        <v>0.491455509723041</v>
      </c>
      <c r="Z1697" s="3" t="n">
        <v>863</v>
      </c>
      <c r="AB1697" s="7"/>
    </row>
    <row r="1698" customFormat="false" ht="12.75" hidden="false" customHeight="false" outlineLevel="0" collapsed="false">
      <c r="Y1698" s="3" t="n">
        <v>0.491166077738516</v>
      </c>
      <c r="Z1698" s="3" t="n">
        <v>864</v>
      </c>
      <c r="AB1698" s="7"/>
    </row>
    <row r="1699" customFormat="false" ht="12.75" hidden="false" customHeight="false" outlineLevel="0" collapsed="false">
      <c r="Y1699" s="3" t="n">
        <v>0.490876986462625</v>
      </c>
      <c r="Z1699" s="3" t="n">
        <v>865</v>
      </c>
      <c r="AB1699" s="7"/>
    </row>
    <row r="1700" customFormat="false" ht="12.75" hidden="false" customHeight="false" outlineLevel="0" collapsed="false">
      <c r="Y1700" s="3" t="n">
        <v>0.490588235294118</v>
      </c>
      <c r="Z1700" s="3" t="n">
        <v>866</v>
      </c>
      <c r="AB1700" s="7"/>
    </row>
    <row r="1701" customFormat="false" ht="12.75" hidden="false" customHeight="false" outlineLevel="0" collapsed="false">
      <c r="Y1701" s="3" t="n">
        <v>0.490299823633157</v>
      </c>
      <c r="Z1701" s="3" t="n">
        <v>867</v>
      </c>
      <c r="AB1701" s="7"/>
    </row>
    <row r="1702" customFormat="false" ht="12.75" hidden="false" customHeight="false" outlineLevel="0" collapsed="false">
      <c r="Y1702" s="3" t="n">
        <v>0.490011750881316</v>
      </c>
      <c r="Z1702" s="3" t="n">
        <v>868</v>
      </c>
      <c r="AB1702" s="7"/>
    </row>
    <row r="1703" customFormat="false" ht="12.75" hidden="false" customHeight="false" outlineLevel="0" collapsed="false">
      <c r="Y1703" s="3" t="n">
        <v>0.490311215502055</v>
      </c>
      <c r="Z1703" s="3" t="n">
        <v>868</v>
      </c>
      <c r="AB1703" s="7"/>
    </row>
    <row r="1704" customFormat="false" ht="12.75" hidden="false" customHeight="false" outlineLevel="0" collapsed="false">
      <c r="Y1704" s="3" t="n">
        <v>0.490610328638498</v>
      </c>
      <c r="Z1704" s="3" t="n">
        <v>868</v>
      </c>
      <c r="AB1704" s="7"/>
    </row>
    <row r="1705" customFormat="false" ht="12.75" hidden="false" customHeight="false" outlineLevel="0" collapsed="false">
      <c r="Y1705" s="3" t="n">
        <v>0.490322580645161</v>
      </c>
      <c r="Z1705" s="3" t="n">
        <v>869</v>
      </c>
      <c r="AB1705" s="7"/>
    </row>
    <row r="1706" customFormat="false" ht="12.75" hidden="false" customHeight="false" outlineLevel="0" collapsed="false">
      <c r="Y1706" s="3" t="n">
        <v>0.490035169988277</v>
      </c>
      <c r="Z1706" s="3" t="n">
        <v>870</v>
      </c>
      <c r="AB1706" s="7"/>
    </row>
    <row r="1707" customFormat="false" ht="12.75" hidden="false" customHeight="false" outlineLevel="0" collapsed="false">
      <c r="Y1707" s="3" t="n">
        <v>0.489748096074985</v>
      </c>
      <c r="Z1707" s="3" t="n">
        <v>871</v>
      </c>
      <c r="AB1707" s="7"/>
    </row>
    <row r="1708" customFormat="false" ht="12.75" hidden="false" customHeight="false" outlineLevel="0" collapsed="false">
      <c r="Y1708" s="3" t="n">
        <v>0.490046838407494</v>
      </c>
      <c r="Z1708" s="3" t="n">
        <v>871</v>
      </c>
      <c r="AB1708" s="7"/>
    </row>
    <row r="1709" customFormat="false" ht="12.75" hidden="false" customHeight="false" outlineLevel="0" collapsed="false">
      <c r="Y1709" s="3" t="n">
        <v>0.489760093622001</v>
      </c>
      <c r="Z1709" s="3" t="n">
        <v>872</v>
      </c>
      <c r="AB1709" s="7"/>
    </row>
    <row r="1710" customFormat="false" ht="12.75" hidden="false" customHeight="false" outlineLevel="0" collapsed="false">
      <c r="Y1710" s="3" t="n">
        <v>0.490058479532164</v>
      </c>
      <c r="Z1710" s="3" t="n">
        <v>872</v>
      </c>
      <c r="AB1710" s="7"/>
    </row>
    <row r="1711" customFormat="false" ht="12.75" hidden="false" customHeight="false" outlineLevel="0" collapsed="false">
      <c r="Y1711" s="3" t="n">
        <v>0.490356516656926</v>
      </c>
      <c r="Z1711" s="3" t="n">
        <v>872</v>
      </c>
      <c r="AB1711" s="7"/>
    </row>
    <row r="1712" customFormat="false" ht="12.75" hidden="false" customHeight="false" outlineLevel="0" collapsed="false">
      <c r="Y1712" s="3" t="n">
        <v>0.490654205607477</v>
      </c>
      <c r="Z1712" s="3" t="n">
        <v>872</v>
      </c>
      <c r="AB1712" s="7"/>
    </row>
    <row r="1713" customFormat="false" ht="12.75" hidden="false" customHeight="false" outlineLevel="0" collapsed="false">
      <c r="Y1713" s="3" t="n">
        <v>0.490951546993579</v>
      </c>
      <c r="Z1713" s="3" t="n">
        <v>872</v>
      </c>
      <c r="AB1713" s="7"/>
    </row>
    <row r="1714" customFormat="false" ht="12.75" hidden="false" customHeight="false" outlineLevel="0" collapsed="false">
      <c r="Y1714" s="3" t="n">
        <v>0.490665110851809</v>
      </c>
      <c r="Z1714" s="3" t="n">
        <v>873</v>
      </c>
      <c r="AB1714" s="7"/>
    </row>
    <row r="1715" customFormat="false" ht="12.75" hidden="false" customHeight="false" outlineLevel="0" collapsed="false">
      <c r="Y1715" s="3" t="n">
        <v>0.490379008746356</v>
      </c>
      <c r="Z1715" s="3" t="n">
        <v>874</v>
      </c>
      <c r="AB1715" s="7"/>
    </row>
    <row r="1716" customFormat="false" ht="12.75" hidden="false" customHeight="false" outlineLevel="0" collapsed="false">
      <c r="Y1716" s="3" t="n">
        <v>0.490675990675991</v>
      </c>
      <c r="Z1716" s="3" t="n">
        <v>874</v>
      </c>
      <c r="AB1716" s="7"/>
    </row>
    <row r="1717" customFormat="false" ht="12.75" hidden="false" customHeight="false" outlineLevel="0" collapsed="false">
      <c r="Y1717" s="3" t="n">
        <v>0.490390215492137</v>
      </c>
      <c r="Z1717" s="3" t="n">
        <v>875</v>
      </c>
      <c r="AB1717" s="7"/>
    </row>
    <row r="1718" customFormat="false" ht="12.75" hidden="false" customHeight="false" outlineLevel="0" collapsed="false">
      <c r="Y1718" s="3" t="n">
        <v>0.490686845168801</v>
      </c>
      <c r="Z1718" s="3" t="n">
        <v>875</v>
      </c>
      <c r="AB1718" s="7"/>
    </row>
    <row r="1719" customFormat="false" ht="12.75" hidden="false" customHeight="false" outlineLevel="0" collapsed="false">
      <c r="Y1719" s="3" t="n">
        <v>0.490401396160558</v>
      </c>
      <c r="Z1719" s="3" t="n">
        <v>876</v>
      </c>
      <c r="AB1719" s="7"/>
    </row>
    <row r="1720" customFormat="false" ht="12.75" hidden="false" customHeight="false" outlineLevel="0" collapsed="false">
      <c r="Y1720" s="3" t="n">
        <v>0.490116279069767</v>
      </c>
      <c r="Z1720" s="3" t="n">
        <v>877</v>
      </c>
      <c r="AB1720" s="7"/>
    </row>
    <row r="1721" customFormat="false" ht="12.75" hidden="false" customHeight="false" outlineLevel="0" collapsed="false">
      <c r="Y1721" s="3" t="n">
        <v>0.490412550842533</v>
      </c>
      <c r="Z1721" s="3" t="n">
        <v>877</v>
      </c>
      <c r="AB1721" s="7"/>
    </row>
    <row r="1722" customFormat="false" ht="12.75" hidden="false" customHeight="false" outlineLevel="0" collapsed="false">
      <c r="Y1722" s="3" t="n">
        <v>0.490708478513357</v>
      </c>
      <c r="Z1722" s="3" t="n">
        <v>877</v>
      </c>
      <c r="AB1722" s="7"/>
    </row>
    <row r="1723" customFormat="false" ht="12.75" hidden="false" customHeight="false" outlineLevel="0" collapsed="false">
      <c r="Y1723" s="3" t="n">
        <v>0.49100406268137</v>
      </c>
      <c r="Z1723" s="3" t="n">
        <v>877</v>
      </c>
      <c r="AB1723" s="7"/>
    </row>
    <row r="1724" customFormat="false" ht="12.75" hidden="false" customHeight="false" outlineLevel="0" collapsed="false">
      <c r="Y1724" s="3" t="n">
        <v>0.491299303944316</v>
      </c>
      <c r="Z1724" s="3" t="n">
        <v>877</v>
      </c>
      <c r="AB1724" s="7"/>
    </row>
    <row r="1725" customFormat="false" ht="12.75" hidden="false" customHeight="false" outlineLevel="0" collapsed="false">
      <c r="Y1725" s="3" t="n">
        <v>0.491014492753623</v>
      </c>
      <c r="Z1725" s="3" t="n">
        <v>878</v>
      </c>
      <c r="AB1725" s="7"/>
    </row>
    <row r="1726" customFormat="false" ht="12.75" hidden="false" customHeight="false" outlineLevel="0" collapsed="false">
      <c r="Y1726" s="3" t="n">
        <v>0.491309385863268</v>
      </c>
      <c r="Z1726" s="3" t="n">
        <v>878</v>
      </c>
      <c r="AB1726" s="7"/>
    </row>
    <row r="1727" customFormat="false" ht="12.75" hidden="false" customHeight="false" outlineLevel="0" collapsed="false">
      <c r="Y1727" s="3" t="n">
        <v>0.49160393746381</v>
      </c>
      <c r="Z1727" s="3" t="n">
        <v>878</v>
      </c>
      <c r="AB1727" s="7"/>
    </row>
    <row r="1728" customFormat="false" ht="12.75" hidden="false" customHeight="false" outlineLevel="0" collapsed="false">
      <c r="Y1728" s="3" t="n">
        <v>0.491319444444444</v>
      </c>
      <c r="Z1728" s="3" t="n">
        <v>879</v>
      </c>
      <c r="AB1728" s="7"/>
    </row>
    <row r="1729" customFormat="false" ht="12.75" hidden="false" customHeight="false" outlineLevel="0" collapsed="false">
      <c r="Y1729" s="3" t="n">
        <v>0.491035280508965</v>
      </c>
      <c r="Z1729" s="3" t="n">
        <v>880</v>
      </c>
      <c r="AB1729" s="7"/>
    </row>
    <row r="1730" customFormat="false" ht="12.75" hidden="false" customHeight="false" outlineLevel="0" collapsed="false">
      <c r="Y1730" s="3" t="n">
        <v>0.490751445086705</v>
      </c>
      <c r="Z1730" s="3" t="n">
        <v>881</v>
      </c>
      <c r="AB1730" s="7"/>
    </row>
    <row r="1731" customFormat="false" ht="12.75" hidden="false" customHeight="false" outlineLevel="0" collapsed="false">
      <c r="Y1731" s="3" t="n">
        <v>0.49104563835933</v>
      </c>
      <c r="Z1731" s="3" t="n">
        <v>881</v>
      </c>
      <c r="AB1731" s="7"/>
    </row>
    <row r="1732" customFormat="false" ht="12.75" hidden="false" customHeight="false" outlineLevel="0" collapsed="false">
      <c r="Y1732" s="3" t="n">
        <v>0.491339491916859</v>
      </c>
      <c r="Z1732" s="3" t="n">
        <v>881</v>
      </c>
      <c r="AB1732" s="7"/>
    </row>
    <row r="1733" customFormat="false" ht="12.75" hidden="false" customHeight="false" outlineLevel="0" collapsed="false">
      <c r="Y1733" s="3" t="n">
        <v>0.491055972302366</v>
      </c>
      <c r="Z1733" s="3" t="n">
        <v>882</v>
      </c>
      <c r="AB1733" s="7"/>
    </row>
    <row r="1734" customFormat="false" ht="12.75" hidden="false" customHeight="false" outlineLevel="0" collapsed="false">
      <c r="Y1734" s="3" t="n">
        <v>0.491349480968858</v>
      </c>
      <c r="Z1734" s="3" t="n">
        <v>882</v>
      </c>
      <c r="AB1734" s="7"/>
    </row>
    <row r="1735" customFormat="false" ht="12.75" hidden="false" customHeight="false" outlineLevel="0" collapsed="false">
      <c r="Y1735" s="3" t="n">
        <v>0.491066282420749</v>
      </c>
      <c r="Z1735" s="3" t="n">
        <v>883</v>
      </c>
      <c r="AB1735" s="7"/>
    </row>
    <row r="1736" customFormat="false" ht="12.75" hidden="false" customHeight="false" outlineLevel="0" collapsed="false">
      <c r="Y1736" s="3" t="n">
        <v>0.490783410138249</v>
      </c>
      <c r="Z1736" s="3" t="n">
        <v>884</v>
      </c>
      <c r="AB1736" s="7"/>
    </row>
    <row r="1737" customFormat="false" ht="12.75" hidden="false" customHeight="false" outlineLevel="0" collapsed="false">
      <c r="Y1737" s="3" t="n">
        <v>0.490500863557858</v>
      </c>
      <c r="Z1737" s="3" t="n">
        <v>885</v>
      </c>
      <c r="AB1737" s="7"/>
    </row>
    <row r="1738" customFormat="false" ht="12.75" hidden="false" customHeight="false" outlineLevel="0" collapsed="false">
      <c r="Y1738" s="3" t="n">
        <v>0.490218642117376</v>
      </c>
      <c r="Z1738" s="3" t="n">
        <v>886</v>
      </c>
      <c r="AB1738" s="7"/>
    </row>
    <row r="1739" customFormat="false" ht="12.75" hidden="false" customHeight="false" outlineLevel="0" collapsed="false">
      <c r="Y1739" s="3" t="n">
        <v>0.490511788384129</v>
      </c>
      <c r="Z1739" s="3" t="n">
        <v>886</v>
      </c>
      <c r="AB1739" s="7"/>
    </row>
    <row r="1740" customFormat="false" ht="12.75" hidden="false" customHeight="false" outlineLevel="0" collapsed="false">
      <c r="Y1740" s="3" t="n">
        <v>0.490229885057471</v>
      </c>
      <c r="Z1740" s="3" t="n">
        <v>887</v>
      </c>
      <c r="AB1740" s="7"/>
    </row>
    <row r="1741" customFormat="false" ht="12.75" hidden="false" customHeight="false" outlineLevel="0" collapsed="false">
      <c r="Y1741" s="3" t="n">
        <v>0.490522688110281</v>
      </c>
      <c r="Z1741" s="3" t="n">
        <v>887</v>
      </c>
      <c r="AB1741" s="7"/>
    </row>
    <row r="1742" customFormat="false" ht="12.75" hidden="false" customHeight="false" outlineLevel="0" collapsed="false">
      <c r="Y1742" s="3" t="n">
        <v>0.490241102181401</v>
      </c>
      <c r="Z1742" s="3" t="n">
        <v>888</v>
      </c>
      <c r="AB1742" s="7"/>
    </row>
    <row r="1743" customFormat="false" ht="12.75" hidden="false" customHeight="false" outlineLevel="0" collapsed="false">
      <c r="Y1743" s="3" t="n">
        <v>0.48995983935743</v>
      </c>
      <c r="Z1743" s="3" t="n">
        <v>889</v>
      </c>
      <c r="AB1743" s="7"/>
    </row>
    <row r="1744" customFormat="false" ht="12.75" hidden="false" customHeight="false" outlineLevel="0" collapsed="false">
      <c r="Y1744" s="3" t="n">
        <v>0.489678899082569</v>
      </c>
      <c r="Z1744" s="3" t="n">
        <v>890</v>
      </c>
      <c r="AB1744" s="7"/>
    </row>
    <row r="1745" customFormat="false" ht="12.75" hidden="false" customHeight="false" outlineLevel="0" collapsed="false">
      <c r="Y1745" s="3" t="n">
        <v>0.489398280802292</v>
      </c>
      <c r="Z1745" s="3" t="n">
        <v>891</v>
      </c>
      <c r="AB1745" s="7"/>
    </row>
    <row r="1746" customFormat="false" ht="12.75" hidden="false" customHeight="false" outlineLevel="0" collapsed="false">
      <c r="Y1746" s="3" t="n">
        <v>0.489117983963345</v>
      </c>
      <c r="Z1746" s="3" t="n">
        <v>892</v>
      </c>
      <c r="AB1746" s="7"/>
    </row>
    <row r="1747" customFormat="false" ht="12.75" hidden="false" customHeight="false" outlineLevel="0" collapsed="false">
      <c r="Y1747" s="3" t="n">
        <v>0.489410417859187</v>
      </c>
      <c r="Z1747" s="3" t="n">
        <v>892</v>
      </c>
      <c r="AB1747" s="7"/>
    </row>
    <row r="1748" customFormat="false" ht="12.75" hidden="false" customHeight="false" outlineLevel="0" collapsed="false">
      <c r="Y1748" s="3" t="n">
        <v>0.489702517162471</v>
      </c>
      <c r="Z1748" s="3" t="n">
        <v>892</v>
      </c>
      <c r="AB1748" s="7"/>
    </row>
    <row r="1749" customFormat="false" ht="12.75" hidden="false" customHeight="false" outlineLevel="0" collapsed="false">
      <c r="Y1749" s="3" t="n">
        <v>0.489994282447113</v>
      </c>
      <c r="Z1749" s="3" t="n">
        <v>892</v>
      </c>
      <c r="AB1749" s="7"/>
    </row>
    <row r="1750" customFormat="false" ht="12.75" hidden="false" customHeight="false" outlineLevel="0" collapsed="false">
      <c r="Y1750" s="3" t="n">
        <v>0.489714285714286</v>
      </c>
      <c r="Z1750" s="3" t="n">
        <v>893</v>
      </c>
      <c r="AB1750" s="7"/>
    </row>
    <row r="1751" customFormat="false" ht="12.75" hidden="false" customHeight="false" outlineLevel="0" collapsed="false">
      <c r="Y1751" s="3" t="n">
        <v>0.490005711022273</v>
      </c>
      <c r="Z1751" s="3" t="n">
        <v>893</v>
      </c>
      <c r="AB1751" s="7"/>
    </row>
    <row r="1752" customFormat="false" ht="12.75" hidden="false" customHeight="false" outlineLevel="0" collapsed="false">
      <c r="Y1752" s="3" t="n">
        <v>0.48972602739726</v>
      </c>
      <c r="Z1752" s="3" t="n">
        <v>894</v>
      </c>
      <c r="AB1752" s="7"/>
    </row>
    <row r="1753" customFormat="false" ht="12.75" hidden="false" customHeight="false" outlineLevel="0" collapsed="false">
      <c r="Y1753" s="3" t="n">
        <v>0.490017113519681</v>
      </c>
      <c r="Z1753" s="3" t="n">
        <v>894</v>
      </c>
      <c r="AB1753" s="7"/>
    </row>
    <row r="1754" customFormat="false" ht="12.75" hidden="false" customHeight="false" outlineLevel="0" collapsed="false">
      <c r="Y1754" s="3" t="n">
        <v>0.489737742303307</v>
      </c>
      <c r="Z1754" s="3" t="n">
        <v>895</v>
      </c>
      <c r="AB1754" s="7"/>
    </row>
    <row r="1755" customFormat="false" ht="12.75" hidden="false" customHeight="false" outlineLevel="0" collapsed="false">
      <c r="Y1755" s="3" t="n">
        <v>0.48945868945869</v>
      </c>
      <c r="Z1755" s="3" t="n">
        <v>896</v>
      </c>
      <c r="AB1755" s="7"/>
    </row>
    <row r="1756" customFormat="false" ht="12.75" hidden="false" customHeight="false" outlineLevel="0" collapsed="false">
      <c r="Y1756" s="3" t="n">
        <v>0.489179954441913</v>
      </c>
      <c r="Z1756" s="3" t="n">
        <v>897</v>
      </c>
      <c r="AB1756" s="7"/>
    </row>
    <row r="1757" customFormat="false" ht="12.75" hidden="false" customHeight="false" outlineLevel="0" collapsed="false">
      <c r="Y1757" s="3" t="n">
        <v>0.489470688673876</v>
      </c>
      <c r="Z1757" s="3" t="n">
        <v>897</v>
      </c>
      <c r="AB1757" s="7"/>
    </row>
    <row r="1758" customFormat="false" ht="12.75" hidden="false" customHeight="false" outlineLevel="0" collapsed="false">
      <c r="Y1758" s="3" t="n">
        <v>0.489192263936291</v>
      </c>
      <c r="Z1758" s="3" t="n">
        <v>898</v>
      </c>
      <c r="AB1758" s="7"/>
    </row>
    <row r="1759" customFormat="false" ht="12.75" hidden="false" customHeight="false" outlineLevel="0" collapsed="false">
      <c r="Y1759" s="3" t="n">
        <v>0.489482660602615</v>
      </c>
      <c r="Z1759" s="3" t="n">
        <v>898</v>
      </c>
      <c r="AB1759" s="7"/>
    </row>
    <row r="1760" customFormat="false" ht="12.75" hidden="false" customHeight="false" outlineLevel="0" collapsed="false">
      <c r="Y1760" s="3" t="n">
        <v>0.489772727272727</v>
      </c>
      <c r="Z1760" s="3" t="n">
        <v>898</v>
      </c>
      <c r="AB1760" s="7"/>
    </row>
    <row r="1761" customFormat="false" ht="12.75" hidden="false" customHeight="false" outlineLevel="0" collapsed="false">
      <c r="Y1761" s="3" t="n">
        <v>0.489494605337876</v>
      </c>
      <c r="Z1761" s="3" t="n">
        <v>899</v>
      </c>
      <c r="AB1761" s="7"/>
    </row>
    <row r="1762" customFormat="false" ht="12.75" hidden="false" customHeight="false" outlineLevel="0" collapsed="false">
      <c r="Y1762" s="3" t="n">
        <v>0.489216799091941</v>
      </c>
      <c r="Z1762" s="3" t="n">
        <v>900</v>
      </c>
      <c r="AB1762" s="7"/>
    </row>
    <row r="1763" customFormat="false" ht="12.75" hidden="false" customHeight="false" outlineLevel="0" collapsed="false">
      <c r="Y1763" s="3" t="n">
        <v>0.489506522972207</v>
      </c>
      <c r="Z1763" s="3" t="n">
        <v>900</v>
      </c>
      <c r="AB1763" s="7"/>
    </row>
    <row r="1764" customFormat="false" ht="12.75" hidden="false" customHeight="false" outlineLevel="0" collapsed="false">
      <c r="Y1764" s="3" t="n">
        <v>0.489229024943311</v>
      </c>
      <c r="Z1764" s="3" t="n">
        <v>901</v>
      </c>
      <c r="AB1764" s="7"/>
    </row>
    <row r="1765" customFormat="false" ht="12.75" hidden="false" customHeight="false" outlineLevel="0" collapsed="false">
      <c r="Y1765" s="3" t="n">
        <v>0.488951841359773</v>
      </c>
      <c r="Z1765" s="3" t="n">
        <v>902</v>
      </c>
      <c r="AB1765" s="7"/>
    </row>
    <row r="1766" customFormat="false" ht="12.75" hidden="false" customHeight="false" outlineLevel="0" collapsed="false">
      <c r="Y1766" s="3" t="n">
        <v>0.488674971687429</v>
      </c>
      <c r="Z1766" s="3" t="n">
        <v>903</v>
      </c>
      <c r="AB1766" s="7"/>
    </row>
    <row r="1767" customFormat="false" ht="12.75" hidden="false" customHeight="false" outlineLevel="0" collapsed="false">
      <c r="Y1767" s="3" t="n">
        <v>0.488964346349745</v>
      </c>
      <c r="Z1767" s="3" t="n">
        <v>903</v>
      </c>
      <c r="AB1767" s="7"/>
    </row>
    <row r="1768" customFormat="false" ht="12.75" hidden="false" customHeight="false" outlineLevel="0" collapsed="false">
      <c r="Y1768" s="3" t="n">
        <v>0.489253393665158</v>
      </c>
      <c r="Z1768" s="3" t="n">
        <v>903</v>
      </c>
      <c r="AB1768" s="7"/>
    </row>
    <row r="1769" customFormat="false" ht="12.75" hidden="false" customHeight="false" outlineLevel="0" collapsed="false">
      <c r="Y1769" s="3" t="n">
        <v>0.489542114188807</v>
      </c>
      <c r="Z1769" s="3" t="n">
        <v>903</v>
      </c>
      <c r="AB1769" s="7"/>
    </row>
    <row r="1770" customFormat="false" ht="12.75" hidden="false" customHeight="false" outlineLevel="0" collapsed="false">
      <c r="Y1770" s="3" t="n">
        <v>0.489265536723164</v>
      </c>
      <c r="Z1770" s="3" t="n">
        <v>904</v>
      </c>
      <c r="AB1770" s="7"/>
    </row>
    <row r="1771" customFormat="false" ht="12.75" hidden="false" customHeight="false" outlineLevel="0" collapsed="false">
      <c r="Y1771" s="3" t="n">
        <v>0.489553924336533</v>
      </c>
      <c r="Z1771" s="3" t="n">
        <v>904</v>
      </c>
      <c r="AB1771" s="7"/>
    </row>
    <row r="1772" customFormat="false" ht="12.75" hidden="false" customHeight="false" outlineLevel="0" collapsed="false">
      <c r="Y1772" s="3" t="n">
        <v>0.489841986455982</v>
      </c>
      <c r="Z1772" s="3" t="n">
        <v>904</v>
      </c>
      <c r="AB1772" s="7"/>
    </row>
    <row r="1773" customFormat="false" ht="12.75" hidden="false" customHeight="false" outlineLevel="0" collapsed="false">
      <c r="Y1773" s="3" t="n">
        <v>0.48956570783982</v>
      </c>
      <c r="Z1773" s="3" t="n">
        <v>905</v>
      </c>
      <c r="AB1773" s="7"/>
    </row>
    <row r="1774" customFormat="false" ht="12.75" hidden="false" customHeight="false" outlineLevel="0" collapsed="false">
      <c r="Y1774" s="3" t="n">
        <v>0.489289740698985</v>
      </c>
      <c r="Z1774" s="3" t="n">
        <v>906</v>
      </c>
      <c r="AB1774" s="7"/>
    </row>
    <row r="1775" customFormat="false" ht="12.75" hidden="false" customHeight="false" outlineLevel="0" collapsed="false">
      <c r="Y1775" s="3" t="n">
        <v>0.489577464788732</v>
      </c>
      <c r="Z1775" s="3" t="n">
        <v>906</v>
      </c>
      <c r="AB1775" s="7"/>
    </row>
    <row r="1776" customFormat="false" ht="12.75" hidden="false" customHeight="false" outlineLevel="0" collapsed="false">
      <c r="Y1776" s="3" t="n">
        <v>0.489301801801802</v>
      </c>
      <c r="Z1776" s="3" t="n">
        <v>907</v>
      </c>
      <c r="AB1776" s="7"/>
    </row>
    <row r="1777" customFormat="false" ht="12.75" hidden="false" customHeight="false" outlineLevel="0" collapsed="false">
      <c r="Y1777" s="3" t="n">
        <v>0.489026449071469</v>
      </c>
      <c r="Z1777" s="3" t="n">
        <v>908</v>
      </c>
      <c r="AB1777" s="7"/>
    </row>
    <row r="1778" customFormat="false" ht="12.75" hidden="false" customHeight="false" outlineLevel="0" collapsed="false">
      <c r="Y1778" s="3" t="n">
        <v>0.488751406074241</v>
      </c>
      <c r="Z1778" s="3" t="n">
        <v>909</v>
      </c>
      <c r="AB1778" s="7"/>
    </row>
    <row r="1779" customFormat="false" ht="12.75" hidden="false" customHeight="false" outlineLevel="0" collapsed="false">
      <c r="Y1779" s="3" t="n">
        <v>0.488476672287802</v>
      </c>
      <c r="Z1779" s="3" t="n">
        <v>910</v>
      </c>
      <c r="AB1779" s="7"/>
    </row>
    <row r="1780" customFormat="false" ht="12.75" hidden="false" customHeight="false" outlineLevel="0" collapsed="false">
      <c r="Y1780" s="3" t="n">
        <v>0.48876404494382</v>
      </c>
      <c r="Z1780" s="3" t="n">
        <v>910</v>
      </c>
      <c r="AB1780" s="7"/>
    </row>
    <row r="1781" customFormat="false" ht="12.75" hidden="false" customHeight="false" outlineLevel="0" collapsed="false">
      <c r="Y1781" s="3" t="n">
        <v>0.489051094890511</v>
      </c>
      <c r="Z1781" s="3" t="n">
        <v>910</v>
      </c>
      <c r="AB1781" s="7"/>
    </row>
    <row r="1782" customFormat="false" ht="12.75" hidden="false" customHeight="false" outlineLevel="0" collapsed="false">
      <c r="Y1782" s="3" t="n">
        <v>0.489337822671156</v>
      </c>
      <c r="Z1782" s="3" t="n">
        <v>910</v>
      </c>
      <c r="AB1782" s="7"/>
    </row>
    <row r="1783" customFormat="false" ht="12.75" hidden="false" customHeight="false" outlineLevel="0" collapsed="false">
      <c r="Y1783" s="3" t="n">
        <v>0.489624228827818</v>
      </c>
      <c r="Z1783" s="3" t="n">
        <v>910</v>
      </c>
      <c r="AB1783" s="7"/>
    </row>
    <row r="1784" customFormat="false" ht="12.75" hidden="false" customHeight="false" outlineLevel="0" collapsed="false">
      <c r="Y1784" s="3" t="n">
        <v>0.489910313901345</v>
      </c>
      <c r="Z1784" s="3" t="n">
        <v>910</v>
      </c>
      <c r="AB1784" s="7"/>
    </row>
    <row r="1785" customFormat="false" ht="12.75" hidden="false" customHeight="false" outlineLevel="0" collapsed="false">
      <c r="Y1785" s="3" t="n">
        <v>0.490196078431373</v>
      </c>
      <c r="Z1785" s="3" t="n">
        <v>910</v>
      </c>
      <c r="AB1785" s="7"/>
    </row>
    <row r="1786" customFormat="false" ht="12.75" hidden="false" customHeight="false" outlineLevel="0" collapsed="false">
      <c r="Y1786" s="3" t="n">
        <v>0.489921612541993</v>
      </c>
      <c r="Z1786" s="3" t="n">
        <v>911</v>
      </c>
      <c r="AB1786" s="7"/>
    </row>
    <row r="1787" customFormat="false" ht="12.75" hidden="false" customHeight="false" outlineLevel="0" collapsed="false">
      <c r="Y1787" s="3" t="n">
        <v>0.48964745383324</v>
      </c>
      <c r="Z1787" s="3" t="n">
        <v>912</v>
      </c>
      <c r="AB1787" s="7"/>
    </row>
    <row r="1788" customFormat="false" ht="12.75" hidden="false" customHeight="false" outlineLevel="0" collapsed="false">
      <c r="Y1788" s="3" t="n">
        <v>0.48993288590604</v>
      </c>
      <c r="Z1788" s="3" t="n">
        <v>912</v>
      </c>
      <c r="AB1788" s="7"/>
    </row>
    <row r="1789" customFormat="false" ht="12.75" hidden="false" customHeight="false" outlineLevel="0" collapsed="false">
      <c r="Y1789" s="3" t="n">
        <v>0.490217998882057</v>
      </c>
      <c r="Z1789" s="3" t="n">
        <v>912</v>
      </c>
      <c r="AB1789" s="7"/>
    </row>
    <row r="1790" customFormat="false" ht="12.75" hidden="false" customHeight="false" outlineLevel="0" collapsed="false">
      <c r="Y1790" s="3" t="n">
        <v>0.490502793296089</v>
      </c>
      <c r="Z1790" s="3" t="n">
        <v>912</v>
      </c>
      <c r="AB1790" s="7"/>
    </row>
    <row r="1791" customFormat="false" ht="12.75" hidden="false" customHeight="false" outlineLevel="0" collapsed="false">
      <c r="Y1791" s="3" t="n">
        <v>0.490787269681742</v>
      </c>
      <c r="Z1791" s="3" t="n">
        <v>912</v>
      </c>
      <c r="AB1791" s="7"/>
    </row>
    <row r="1792" customFormat="false" ht="12.75" hidden="false" customHeight="false" outlineLevel="0" collapsed="false">
      <c r="Y1792" s="3" t="n">
        <v>0.490513392857143</v>
      </c>
      <c r="Z1792" s="3" t="n">
        <v>913</v>
      </c>
      <c r="AB1792" s="7"/>
    </row>
    <row r="1793" customFormat="false" ht="12.75" hidden="false" customHeight="false" outlineLevel="0" collapsed="false">
      <c r="Y1793" s="3" t="n">
        <v>0.49079754601227</v>
      </c>
      <c r="Z1793" s="3" t="n">
        <v>913</v>
      </c>
      <c r="AB1793" s="7"/>
    </row>
    <row r="1794" customFormat="false" ht="12.75" hidden="false" customHeight="false" outlineLevel="0" collapsed="false">
      <c r="Y1794" s="3" t="n">
        <v>0.490523968784838</v>
      </c>
      <c r="Z1794" s="3" t="n">
        <v>914</v>
      </c>
      <c r="AB1794" s="7"/>
    </row>
    <row r="1795" customFormat="false" ht="12.75" hidden="false" customHeight="false" outlineLevel="0" collapsed="false">
      <c r="Y1795" s="3" t="n">
        <v>0.49025069637883</v>
      </c>
      <c r="Z1795" s="3" t="n">
        <v>915</v>
      </c>
      <c r="AB1795" s="7"/>
    </row>
    <row r="1796" customFormat="false" ht="12.75" hidden="false" customHeight="false" outlineLevel="0" collapsed="false">
      <c r="Y1796" s="3" t="n">
        <v>0.490534521158129</v>
      </c>
      <c r="Z1796" s="3" t="n">
        <v>915</v>
      </c>
      <c r="AB1796" s="7"/>
    </row>
    <row r="1797" customFormat="false" ht="12.75" hidden="false" customHeight="false" outlineLevel="0" collapsed="false">
      <c r="Y1797" s="3" t="n">
        <v>0.490261547022816</v>
      </c>
      <c r="Z1797" s="3" t="n">
        <v>916</v>
      </c>
      <c r="AB1797" s="7"/>
    </row>
    <row r="1798" customFormat="false" ht="12.75" hidden="false" customHeight="false" outlineLevel="0" collapsed="false">
      <c r="Y1798" s="3" t="n">
        <v>0.489988876529477</v>
      </c>
      <c r="Z1798" s="3" t="n">
        <v>917</v>
      </c>
      <c r="AB1798" s="7"/>
    </row>
    <row r="1799" customFormat="false" ht="12.75" hidden="false" customHeight="false" outlineLevel="0" collapsed="false">
      <c r="Y1799" s="3" t="n">
        <v>0.489716509171762</v>
      </c>
      <c r="Z1799" s="3" t="n">
        <v>918</v>
      </c>
      <c r="AB1799" s="7"/>
    </row>
    <row r="1800" customFormat="false" ht="12.75" hidden="false" customHeight="false" outlineLevel="0" collapsed="false">
      <c r="Y1800" s="3" t="n">
        <v>0.489444444444444</v>
      </c>
      <c r="Z1800" s="3" t="n">
        <v>919</v>
      </c>
      <c r="AB1800" s="7"/>
    </row>
    <row r="1801" customFormat="false" ht="12.75" hidden="false" customHeight="false" outlineLevel="0" collapsed="false">
      <c r="Y1801" s="3" t="n">
        <v>0.48917268184342</v>
      </c>
      <c r="Z1801" s="3" t="n">
        <v>920</v>
      </c>
      <c r="AB1801" s="7"/>
    </row>
    <row r="1802" customFormat="false" ht="12.75" hidden="false" customHeight="false" outlineLevel="0" collapsed="false">
      <c r="Y1802" s="3" t="n">
        <v>0.48945615982242</v>
      </c>
      <c r="Z1802" s="3" t="n">
        <v>920</v>
      </c>
      <c r="AB1802" s="7"/>
    </row>
    <row r="1803" customFormat="false" ht="12.75" hidden="false" customHeight="false" outlineLevel="0" collapsed="false">
      <c r="Y1803" s="3" t="n">
        <v>0.489184692179701</v>
      </c>
      <c r="Z1803" s="3" t="n">
        <v>921</v>
      </c>
      <c r="AB1803" s="7"/>
    </row>
    <row r="1804" customFormat="false" ht="12.75" hidden="false" customHeight="false" outlineLevel="0" collapsed="false">
      <c r="Y1804" s="3" t="n">
        <v>0.489467849223947</v>
      </c>
      <c r="Z1804" s="3" t="n">
        <v>921</v>
      </c>
      <c r="AB1804" s="7"/>
    </row>
    <row r="1805" customFormat="false" ht="12.75" hidden="false" customHeight="false" outlineLevel="0" collapsed="false">
      <c r="Y1805" s="3" t="n">
        <v>0.489750692520776</v>
      </c>
      <c r="Z1805" s="3" t="n">
        <v>921</v>
      </c>
      <c r="AB1805" s="7"/>
    </row>
    <row r="1806" customFormat="false" ht="12.75" hidden="false" customHeight="false" outlineLevel="0" collapsed="false">
      <c r="Y1806" s="3" t="n">
        <v>0.490033222591362</v>
      </c>
      <c r="Z1806" s="3" t="n">
        <v>921</v>
      </c>
      <c r="AB1806" s="7"/>
    </row>
    <row r="1807" customFormat="false" ht="12.75" hidden="false" customHeight="false" outlineLevel="0" collapsed="false">
      <c r="Y1807" s="3" t="n">
        <v>0.490315439955728</v>
      </c>
      <c r="Z1807" s="3" t="n">
        <v>921</v>
      </c>
      <c r="AB1807" s="7"/>
    </row>
    <row r="1808" customFormat="false" ht="12.75" hidden="false" customHeight="false" outlineLevel="0" collapsed="false">
      <c r="Y1808" s="3" t="n">
        <v>0.490597345132743</v>
      </c>
      <c r="Z1808" s="3" t="n">
        <v>921</v>
      </c>
      <c r="AB1808" s="7"/>
    </row>
    <row r="1809" customFormat="false" ht="12.75" hidden="false" customHeight="false" outlineLevel="0" collapsed="false">
      <c r="Y1809" s="3" t="n">
        <v>0.490326147042565</v>
      </c>
      <c r="Z1809" s="3" t="n">
        <v>922</v>
      </c>
      <c r="AB1809" s="7"/>
    </row>
    <row r="1810" customFormat="false" ht="12.75" hidden="false" customHeight="false" outlineLevel="0" collapsed="false">
      <c r="Y1810" s="3" t="n">
        <v>0.49060773480663</v>
      </c>
      <c r="Z1810" s="3" t="n">
        <v>922</v>
      </c>
      <c r="AB1810" s="7"/>
    </row>
    <row r="1811" customFormat="false" ht="12.75" hidden="false" customHeight="false" outlineLevel="0" collapsed="false">
      <c r="Y1811" s="3" t="n">
        <v>0.490336830480398</v>
      </c>
      <c r="Z1811" s="3" t="n">
        <v>923</v>
      </c>
      <c r="AB1811" s="7"/>
    </row>
    <row r="1812" customFormat="false" ht="12.75" hidden="false" customHeight="false" outlineLevel="0" collapsed="false">
      <c r="Y1812" s="3" t="n">
        <v>0.490066225165563</v>
      </c>
      <c r="Z1812" s="3" t="n">
        <v>924</v>
      </c>
      <c r="AB1812" s="7"/>
    </row>
    <row r="1813" customFormat="false" ht="12.75" hidden="false" customHeight="false" outlineLevel="0" collapsed="false">
      <c r="Y1813" s="3" t="n">
        <v>0.489795918367347</v>
      </c>
      <c r="Z1813" s="3" t="n">
        <v>925</v>
      </c>
      <c r="AB1813" s="7"/>
    </row>
    <row r="1814" customFormat="false" ht="12.75" hidden="false" customHeight="false" outlineLevel="0" collapsed="false">
      <c r="Y1814" s="3" t="n">
        <v>0.490077177508269</v>
      </c>
      <c r="Z1814" s="3" t="n">
        <v>925</v>
      </c>
      <c r="AB1814" s="7"/>
    </row>
    <row r="1815" customFormat="false" ht="12.75" hidden="false" customHeight="false" outlineLevel="0" collapsed="false">
      <c r="Y1815" s="3" t="n">
        <v>0.490358126721763</v>
      </c>
      <c r="Z1815" s="3" t="n">
        <v>925</v>
      </c>
      <c r="AB1815" s="7"/>
    </row>
    <row r="1816" customFormat="false" ht="12.75" hidden="false" customHeight="false" outlineLevel="0" collapsed="false">
      <c r="Y1816" s="3" t="n">
        <v>0.490088105726872</v>
      </c>
      <c r="Z1816" s="3" t="n">
        <v>926</v>
      </c>
      <c r="AB1816" s="7"/>
    </row>
    <row r="1817" customFormat="false" ht="12.75" hidden="false" customHeight="false" outlineLevel="0" collapsed="false">
      <c r="Y1817" s="3" t="n">
        <v>0.489818381948266</v>
      </c>
      <c r="Z1817" s="3" t="n">
        <v>927</v>
      </c>
      <c r="AB1817" s="7"/>
    </row>
    <row r="1818" customFormat="false" ht="12.75" hidden="false" customHeight="false" outlineLevel="0" collapsed="false">
      <c r="Y1818" s="3" t="n">
        <v>0.48954895489549</v>
      </c>
      <c r="Z1818" s="3" t="n">
        <v>928</v>
      </c>
      <c r="AB1818" s="7"/>
    </row>
    <row r="1819" customFormat="false" ht="12.75" hidden="false" customHeight="false" outlineLevel="0" collapsed="false">
      <c r="Y1819" s="3" t="n">
        <v>0.489279824079164</v>
      </c>
      <c r="Z1819" s="3" t="n">
        <v>929</v>
      </c>
      <c r="AB1819" s="7"/>
    </row>
    <row r="1820" customFormat="false" ht="12.75" hidden="false" customHeight="false" outlineLevel="0" collapsed="false">
      <c r="Y1820" s="3" t="n">
        <v>0.489010989010989</v>
      </c>
      <c r="Z1820" s="3" t="n">
        <v>930</v>
      </c>
      <c r="AB1820" s="7"/>
    </row>
    <row r="1821" customFormat="false" ht="12.75" hidden="false" customHeight="false" outlineLevel="0" collapsed="false">
      <c r="Y1821" s="3" t="n">
        <v>0.488742449203734</v>
      </c>
      <c r="Z1821" s="3" t="n">
        <v>931</v>
      </c>
      <c r="AB1821" s="7"/>
    </row>
    <row r="1822" customFormat="false" ht="12.75" hidden="false" customHeight="false" outlineLevel="0" collapsed="false">
      <c r="Y1822" s="3" t="n">
        <v>0.489023051591658</v>
      </c>
      <c r="Z1822" s="3" t="n">
        <v>931</v>
      </c>
      <c r="AB1822" s="7"/>
    </row>
    <row r="1823" customFormat="false" ht="12.75" hidden="false" customHeight="false" outlineLevel="0" collapsed="false">
      <c r="Y1823" s="3" t="n">
        <v>0.488754799780581</v>
      </c>
      <c r="Z1823" s="3" t="n">
        <v>932</v>
      </c>
      <c r="AB1823" s="7"/>
    </row>
    <row r="1824" customFormat="false" ht="12.75" hidden="false" customHeight="false" outlineLevel="0" collapsed="false">
      <c r="Y1824" s="3" t="n">
        <v>0.489035087719298</v>
      </c>
      <c r="Z1824" s="3" t="n">
        <v>932</v>
      </c>
      <c r="AB1824" s="7"/>
    </row>
    <row r="1825" customFormat="false" ht="12.75" hidden="false" customHeight="false" outlineLevel="0" collapsed="false">
      <c r="Y1825" s="3" t="n">
        <v>0.489315068493151</v>
      </c>
      <c r="Z1825" s="3" t="n">
        <v>932</v>
      </c>
      <c r="AB1825" s="7"/>
    </row>
    <row r="1826" customFormat="false" ht="12.75" hidden="false" customHeight="false" outlineLevel="0" collapsed="false">
      <c r="Y1826" s="3" t="n">
        <v>0.489047097480832</v>
      </c>
      <c r="Z1826" s="3" t="n">
        <v>933</v>
      </c>
      <c r="AB1826" s="7"/>
    </row>
    <row r="1827" customFormat="false" ht="12.75" hidden="false" customHeight="false" outlineLevel="0" collapsed="false">
      <c r="Y1827" s="3" t="n">
        <v>0.489326765188834</v>
      </c>
      <c r="Z1827" s="3" t="n">
        <v>933</v>
      </c>
      <c r="AB1827" s="7"/>
    </row>
    <row r="1828" customFormat="false" ht="12.75" hidden="false" customHeight="false" outlineLevel="0" collapsed="false">
      <c r="Y1828" s="3" t="n">
        <v>0.489059080962801</v>
      </c>
      <c r="Z1828" s="3" t="n">
        <v>934</v>
      </c>
      <c r="AB1828" s="7"/>
    </row>
    <row r="1829" customFormat="false" ht="12.75" hidden="false" customHeight="false" outlineLevel="0" collapsed="false">
      <c r="Y1829" s="3" t="n">
        <v>0.488791689447786</v>
      </c>
      <c r="Z1829" s="3" t="n">
        <v>935</v>
      </c>
      <c r="AB1829" s="7"/>
    </row>
    <row r="1830" customFormat="false" ht="12.75" hidden="false" customHeight="false" outlineLevel="0" collapsed="false">
      <c r="Y1830" s="3" t="n">
        <v>0.488524590163934</v>
      </c>
      <c r="Z1830" s="3" t="n">
        <v>936</v>
      </c>
      <c r="AB1830" s="7"/>
    </row>
    <row r="1831" customFormat="false" ht="12.75" hidden="false" customHeight="false" outlineLevel="0" collapsed="false">
      <c r="Y1831" s="3" t="n">
        <v>0.488803932277444</v>
      </c>
      <c r="Z1831" s="3" t="n">
        <v>936</v>
      </c>
      <c r="AB1831" s="7"/>
    </row>
    <row r="1832" customFormat="false" ht="12.75" hidden="false" customHeight="false" outlineLevel="0" collapsed="false">
      <c r="Y1832" s="3" t="n">
        <v>0.489082969432314</v>
      </c>
      <c r="Z1832" s="3" t="n">
        <v>936</v>
      </c>
      <c r="AB1832" s="7"/>
    </row>
    <row r="1833" customFormat="false" ht="12.75" hidden="false" customHeight="false" outlineLevel="0" collapsed="false">
      <c r="Y1833" s="3" t="n">
        <v>0.48936170212766</v>
      </c>
      <c r="Z1833" s="3" t="n">
        <v>936</v>
      </c>
      <c r="AB1833" s="7"/>
    </row>
    <row r="1834" customFormat="false" ht="12.75" hidden="false" customHeight="false" outlineLevel="0" collapsed="false">
      <c r="Y1834" s="3" t="n">
        <v>0.489094874591058</v>
      </c>
      <c r="Z1834" s="3" t="n">
        <v>937</v>
      </c>
      <c r="AB1834" s="7"/>
    </row>
    <row r="1835" customFormat="false" ht="12.75" hidden="false" customHeight="false" outlineLevel="0" collapsed="false">
      <c r="Y1835" s="3" t="n">
        <v>0.489373297002725</v>
      </c>
      <c r="Z1835" s="3" t="n">
        <v>937</v>
      </c>
      <c r="AB1835" s="7"/>
    </row>
    <row r="1836" customFormat="false" ht="12.75" hidden="false" customHeight="false" outlineLevel="0" collapsed="false">
      <c r="Y1836" s="3" t="n">
        <v>0.489651416122004</v>
      </c>
      <c r="Z1836" s="3" t="n">
        <v>937</v>
      </c>
      <c r="AB1836" s="7"/>
    </row>
    <row r="1837" customFormat="false" ht="12.75" hidden="false" customHeight="false" outlineLevel="0" collapsed="false">
      <c r="Y1837" s="3" t="n">
        <v>0.489384866630376</v>
      </c>
      <c r="Z1837" s="3" t="n">
        <v>938</v>
      </c>
      <c r="AB1837" s="7"/>
    </row>
    <row r="1838" customFormat="false" ht="12.75" hidden="false" customHeight="false" outlineLevel="0" collapsed="false">
      <c r="Y1838" s="3" t="n">
        <v>0.489118607181719</v>
      </c>
      <c r="Z1838" s="3" t="n">
        <v>939</v>
      </c>
      <c r="AB1838" s="7"/>
    </row>
    <row r="1839" customFormat="false" ht="12.75" hidden="false" customHeight="false" outlineLevel="0" collapsed="false">
      <c r="Y1839" s="3" t="n">
        <v>0.489396411092985</v>
      </c>
      <c r="Z1839" s="3" t="n">
        <v>939</v>
      </c>
      <c r="AB1839" s="7"/>
    </row>
    <row r="1840" customFormat="false" ht="12.75" hidden="false" customHeight="false" outlineLevel="0" collapsed="false">
      <c r="Y1840" s="3" t="n">
        <v>0.489673913043478</v>
      </c>
      <c r="Z1840" s="3" t="n">
        <v>939</v>
      </c>
      <c r="AB1840" s="7"/>
    </row>
    <row r="1841" customFormat="false" ht="12.75" hidden="false" customHeight="false" outlineLevel="0" collapsed="false">
      <c r="Y1841" s="3" t="n">
        <v>0.489407930472569</v>
      </c>
      <c r="Z1841" s="3" t="n">
        <v>940</v>
      </c>
      <c r="AB1841" s="7"/>
    </row>
    <row r="1842" customFormat="false" ht="12.75" hidden="false" customHeight="false" outlineLevel="0" collapsed="false">
      <c r="Y1842" s="3" t="n">
        <v>0.48914223669924</v>
      </c>
      <c r="Z1842" s="3" t="n">
        <v>941</v>
      </c>
      <c r="AB1842" s="7"/>
    </row>
    <row r="1843" customFormat="false" ht="12.75" hidden="false" customHeight="false" outlineLevel="0" collapsed="false">
      <c r="Y1843" s="3" t="n">
        <v>0.488876831253391</v>
      </c>
      <c r="Z1843" s="3" t="n">
        <v>942</v>
      </c>
      <c r="AB1843" s="7"/>
    </row>
    <row r="1844" customFormat="false" ht="12.75" hidden="false" customHeight="false" outlineLevel="0" collapsed="false">
      <c r="Y1844" s="3" t="n">
        <v>0.488611713665944</v>
      </c>
      <c r="Z1844" s="3" t="n">
        <v>943</v>
      </c>
      <c r="AB1844" s="7"/>
    </row>
    <row r="1845" customFormat="false" ht="12.75" hidden="false" customHeight="false" outlineLevel="0" collapsed="false">
      <c r="Y1845" s="3" t="n">
        <v>0.488346883468835</v>
      </c>
      <c r="Z1845" s="3" t="n">
        <v>944</v>
      </c>
      <c r="AB1845" s="7"/>
    </row>
    <row r="1846" customFormat="false" ht="12.75" hidden="false" customHeight="false" outlineLevel="0" collapsed="false">
      <c r="Y1846" s="3" t="n">
        <v>0.488082340195016</v>
      </c>
      <c r="Z1846" s="3" t="n">
        <v>945</v>
      </c>
      <c r="AB1846" s="7"/>
    </row>
    <row r="1847" customFormat="false" ht="12.75" hidden="false" customHeight="false" outlineLevel="0" collapsed="false">
      <c r="Y1847" s="3" t="n">
        <v>0.488359501894965</v>
      </c>
      <c r="Z1847" s="3" t="n">
        <v>945</v>
      </c>
      <c r="AB1847" s="7"/>
    </row>
    <row r="1848" customFormat="false" ht="12.75" hidden="false" customHeight="false" outlineLevel="0" collapsed="false">
      <c r="Y1848" s="3" t="n">
        <v>0.488095238095238</v>
      </c>
      <c r="Z1848" s="3" t="n">
        <v>946</v>
      </c>
      <c r="AB1848" s="7"/>
    </row>
    <row r="1849" customFormat="false" ht="12.75" hidden="false" customHeight="false" outlineLevel="0" collapsed="false">
      <c r="Y1849" s="3" t="n">
        <v>0.488372093023256</v>
      </c>
      <c r="Z1849" s="3" t="n">
        <v>946</v>
      </c>
      <c r="AB1849" s="7"/>
    </row>
    <row r="1850" customFormat="false" ht="12.75" hidden="false" customHeight="false" outlineLevel="0" collapsed="false">
      <c r="Y1850" s="3" t="n">
        <v>0.488648648648649</v>
      </c>
      <c r="Z1850" s="3" t="n">
        <v>946</v>
      </c>
      <c r="AB1850" s="7"/>
    </row>
    <row r="1851" customFormat="false" ht="12.75" hidden="false" customHeight="false" outlineLevel="0" collapsed="false">
      <c r="Y1851" s="3" t="n">
        <v>0.488384656942193</v>
      </c>
      <c r="Z1851" s="3" t="n">
        <v>947</v>
      </c>
      <c r="AB1851" s="7"/>
    </row>
    <row r="1852" customFormat="false" ht="12.75" hidden="false" customHeight="false" outlineLevel="0" collapsed="false">
      <c r="Y1852" s="3" t="n">
        <v>0.488120950323974</v>
      </c>
      <c r="Z1852" s="3" t="n">
        <v>948</v>
      </c>
      <c r="AB1852" s="7"/>
    </row>
    <row r="1853" customFormat="false" ht="12.75" hidden="false" customHeight="false" outlineLevel="0" collapsed="false">
      <c r="Y1853" s="3" t="n">
        <v>0.487857528332434</v>
      </c>
      <c r="Z1853" s="3" t="n">
        <v>949</v>
      </c>
      <c r="AB1853" s="7"/>
    </row>
    <row r="1854" customFormat="false" ht="12.75" hidden="false" customHeight="false" outlineLevel="0" collapsed="false">
      <c r="Y1854" s="3" t="n">
        <v>0.488133764832794</v>
      </c>
      <c r="Z1854" s="3" t="n">
        <v>949</v>
      </c>
      <c r="AB1854" s="7"/>
    </row>
    <row r="1855" customFormat="false" ht="12.75" hidden="false" customHeight="false" outlineLevel="0" collapsed="false">
      <c r="Y1855" s="3" t="n">
        <v>0.488409703504043</v>
      </c>
      <c r="Z1855" s="3" t="n">
        <v>949</v>
      </c>
      <c r="AB1855" s="7"/>
    </row>
    <row r="1856" customFormat="false" ht="12.75" hidden="false" customHeight="false" outlineLevel="0" collapsed="false">
      <c r="Y1856" s="3" t="n">
        <v>0.488685344827586</v>
      </c>
      <c r="Z1856" s="3" t="n">
        <v>949</v>
      </c>
      <c r="AB1856" s="7"/>
    </row>
    <row r="1857" customFormat="false" ht="12.75" hidden="false" customHeight="false" outlineLevel="0" collapsed="false">
      <c r="Y1857" s="3" t="n">
        <v>0.488960689283791</v>
      </c>
      <c r="Z1857" s="3" t="n">
        <v>949</v>
      </c>
      <c r="AB1857" s="7"/>
    </row>
    <row r="1858" customFormat="false" ht="12.75" hidden="false" customHeight="false" outlineLevel="0" collapsed="false">
      <c r="Y1858" s="3" t="n">
        <v>0.489235737351991</v>
      </c>
      <c r="Z1858" s="3" t="n">
        <v>949</v>
      </c>
      <c r="AB1858" s="7"/>
    </row>
    <row r="1859" customFormat="false" ht="12.75" hidden="false" customHeight="false" outlineLevel="0" collapsed="false">
      <c r="Y1859" s="3" t="n">
        <v>0.48951048951049</v>
      </c>
      <c r="Z1859" s="3" t="n">
        <v>949</v>
      </c>
      <c r="AB1859" s="7"/>
    </row>
    <row r="1860" customFormat="false" ht="12.75" hidden="false" customHeight="false" outlineLevel="0" collapsed="false">
      <c r="Y1860" s="3" t="n">
        <v>0.489247311827957</v>
      </c>
      <c r="Z1860" s="3" t="n">
        <v>950</v>
      </c>
      <c r="AB1860" s="7"/>
    </row>
    <row r="1861" customFormat="false" ht="12.75" hidden="false" customHeight="false" outlineLevel="0" collapsed="false">
      <c r="Y1861" s="3" t="n">
        <v>0.489521762493283</v>
      </c>
      <c r="Z1861" s="3" t="n">
        <v>950</v>
      </c>
      <c r="AB1861" s="7"/>
    </row>
    <row r="1862" customFormat="false" ht="12.75" hidden="false" customHeight="false" outlineLevel="0" collapsed="false">
      <c r="Y1862" s="3" t="n">
        <v>0.489795918367347</v>
      </c>
      <c r="Z1862" s="3" t="n">
        <v>950</v>
      </c>
      <c r="AB1862" s="7"/>
    </row>
    <row r="1863" customFormat="false" ht="12.75" hidden="false" customHeight="false" outlineLevel="0" collapsed="false">
      <c r="Y1863" s="3" t="n">
        <v>0.489533011272142</v>
      </c>
      <c r="Z1863" s="3" t="n">
        <v>951</v>
      </c>
      <c r="AB1863" s="7"/>
    </row>
    <row r="1864" customFormat="false" ht="12.75" hidden="false" customHeight="false" outlineLevel="0" collapsed="false">
      <c r="Y1864" s="3" t="n">
        <v>0.489270386266094</v>
      </c>
      <c r="Z1864" s="3" t="n">
        <v>952</v>
      </c>
      <c r="AB1864" s="7"/>
    </row>
    <row r="1865" customFormat="false" ht="12.75" hidden="false" customHeight="false" outlineLevel="0" collapsed="false">
      <c r="Y1865" s="3" t="n">
        <v>0.489544235924933</v>
      </c>
      <c r="Z1865" s="3" t="n">
        <v>952</v>
      </c>
      <c r="AB1865" s="7"/>
    </row>
    <row r="1866" customFormat="false" ht="12.75" hidden="false" customHeight="false" outlineLevel="0" collapsed="false">
      <c r="Y1866" s="3" t="n">
        <v>0.489281886387996</v>
      </c>
      <c r="Z1866" s="3" t="n">
        <v>953</v>
      </c>
      <c r="AB1866" s="7"/>
    </row>
    <row r="1867" customFormat="false" ht="12.75" hidden="false" customHeight="false" outlineLevel="0" collapsed="false">
      <c r="Y1867" s="3" t="n">
        <v>0.489555436529191</v>
      </c>
      <c r="Z1867" s="3" t="n">
        <v>953</v>
      </c>
      <c r="AB1867" s="7"/>
    </row>
    <row r="1868" customFormat="false" ht="12.75" hidden="false" customHeight="false" outlineLevel="0" collapsed="false">
      <c r="Y1868" s="3" t="n">
        <v>0.48982869379015</v>
      </c>
      <c r="Z1868" s="3" t="n">
        <v>953</v>
      </c>
      <c r="AB1868" s="7"/>
    </row>
    <row r="1869" customFormat="false" ht="12.75" hidden="false" customHeight="false" outlineLevel="0" collapsed="false">
      <c r="Y1869" s="3" t="n">
        <v>0.490101658640985</v>
      </c>
      <c r="Z1869" s="3" t="n">
        <v>953</v>
      </c>
      <c r="AB1869" s="7"/>
    </row>
    <row r="1870" customFormat="false" ht="12.75" hidden="false" customHeight="false" outlineLevel="0" collapsed="false">
      <c r="Y1870" s="3" t="n">
        <v>0.489839572192513</v>
      </c>
      <c r="Z1870" s="3" t="n">
        <v>954</v>
      </c>
      <c r="AB1870" s="7"/>
    </row>
    <row r="1871" customFormat="false" ht="12.75" hidden="false" customHeight="false" outlineLevel="0" collapsed="false">
      <c r="Y1871" s="3" t="n">
        <v>0.489577765900588</v>
      </c>
      <c r="Z1871" s="3" t="n">
        <v>955</v>
      </c>
      <c r="AB1871" s="7"/>
    </row>
    <row r="1872" customFormat="false" ht="12.75" hidden="false" customHeight="false" outlineLevel="0" collapsed="false">
      <c r="Y1872" s="3" t="n">
        <v>0.489850427350427</v>
      </c>
      <c r="Z1872" s="3" t="n">
        <v>955</v>
      </c>
      <c r="AB1872" s="7"/>
    </row>
    <row r="1873" customFormat="false" ht="12.75" hidden="false" customHeight="false" outlineLevel="0" collapsed="false">
      <c r="Y1873" s="3" t="n">
        <v>0.490122797650828</v>
      </c>
      <c r="Z1873" s="3" t="n">
        <v>955</v>
      </c>
      <c r="AB1873" s="7"/>
    </row>
    <row r="1874" customFormat="false" ht="12.75" hidden="false" customHeight="false" outlineLevel="0" collapsed="false">
      <c r="Y1874" s="3" t="n">
        <v>0.490394877267876</v>
      </c>
      <c r="Z1874" s="3" t="n">
        <v>955</v>
      </c>
      <c r="AB1874" s="7"/>
    </row>
    <row r="1875" customFormat="false" ht="12.75" hidden="false" customHeight="false" outlineLevel="0" collapsed="false">
      <c r="Y1875" s="3" t="n">
        <v>0.490133333333333</v>
      </c>
      <c r="Z1875" s="3" t="n">
        <v>956</v>
      </c>
      <c r="AB1875" s="7"/>
    </row>
    <row r="1876" customFormat="false" ht="12.75" hidden="false" customHeight="false" outlineLevel="0" collapsed="false">
      <c r="Y1876" s="3" t="n">
        <v>0.490405117270789</v>
      </c>
      <c r="Z1876" s="3" t="n">
        <v>956</v>
      </c>
      <c r="AB1876" s="7"/>
    </row>
    <row r="1877" customFormat="false" ht="12.75" hidden="false" customHeight="false" outlineLevel="0" collapsed="false">
      <c r="Y1877" s="3" t="n">
        <v>0.490143846563665</v>
      </c>
      <c r="Z1877" s="3" t="n">
        <v>957</v>
      </c>
      <c r="AB1877" s="7"/>
    </row>
    <row r="1878" customFormat="false" ht="12.75" hidden="false" customHeight="false" outlineLevel="0" collapsed="false">
      <c r="Y1878" s="3" t="n">
        <v>0.490415335463259</v>
      </c>
      <c r="Z1878" s="3" t="n">
        <v>957</v>
      </c>
      <c r="AB1878" s="7"/>
    </row>
    <row r="1879" customFormat="false" ht="12.75" hidden="false" customHeight="false" outlineLevel="0" collapsed="false">
      <c r="Y1879" s="3" t="n">
        <v>0.490154337413518</v>
      </c>
      <c r="Z1879" s="3" t="n">
        <v>958</v>
      </c>
      <c r="AB1879" s="7"/>
    </row>
    <row r="1880" customFormat="false" ht="12.75" hidden="false" customHeight="false" outlineLevel="0" collapsed="false">
      <c r="Y1880" s="3" t="n">
        <v>0.490425531914894</v>
      </c>
      <c r="Z1880" s="3" t="n">
        <v>958</v>
      </c>
      <c r="AB1880" s="7"/>
    </row>
    <row r="1881" customFormat="false" ht="12.75" hidden="false" customHeight="false" outlineLevel="0" collapsed="false">
      <c r="Y1881" s="3" t="n">
        <v>0.49016480595428</v>
      </c>
      <c r="Z1881" s="3" t="n">
        <v>959</v>
      </c>
      <c r="AB1881" s="7"/>
    </row>
    <row r="1882" customFormat="false" ht="12.75" hidden="false" customHeight="false" outlineLevel="0" collapsed="false">
      <c r="Y1882" s="3" t="n">
        <v>0.48990435706695</v>
      </c>
      <c r="Z1882" s="3" t="n">
        <v>960</v>
      </c>
      <c r="AB1882" s="7"/>
    </row>
    <row r="1883" customFormat="false" ht="12.75" hidden="false" customHeight="false" outlineLevel="0" collapsed="false">
      <c r="Y1883" s="3" t="n">
        <v>0.490175252257037</v>
      </c>
      <c r="Z1883" s="3" t="n">
        <v>960</v>
      </c>
      <c r="AB1883" s="7"/>
    </row>
    <row r="1884" customFormat="false" ht="12.75" hidden="false" customHeight="false" outlineLevel="0" collapsed="false">
      <c r="Y1884" s="3" t="n">
        <v>0.490445859872611</v>
      </c>
      <c r="Z1884" s="3" t="n">
        <v>960</v>
      </c>
      <c r="AB1884" s="7"/>
    </row>
    <row r="1885" customFormat="false" ht="12.75" hidden="false" customHeight="false" outlineLevel="0" collapsed="false">
      <c r="Y1885" s="3" t="n">
        <v>0.490185676392573</v>
      </c>
      <c r="Z1885" s="3" t="n">
        <v>961</v>
      </c>
      <c r="AB1885" s="7"/>
    </row>
    <row r="1886" customFormat="false" ht="12.75" hidden="false" customHeight="false" outlineLevel="0" collapsed="false">
      <c r="Y1886" s="3" t="n">
        <v>0.490455991516437</v>
      </c>
      <c r="Z1886" s="3" t="n">
        <v>961</v>
      </c>
      <c r="AB1886" s="7"/>
    </row>
    <row r="1887" customFormat="false" ht="12.75" hidden="false" customHeight="false" outlineLevel="0" collapsed="false">
      <c r="Y1887" s="3" t="n">
        <v>0.490196078431373</v>
      </c>
      <c r="Z1887" s="3" t="n">
        <v>962</v>
      </c>
      <c r="AB1887" s="7"/>
    </row>
    <row r="1888" customFormat="false" ht="12.75" hidden="false" customHeight="false" outlineLevel="0" collapsed="false">
      <c r="Y1888" s="3" t="n">
        <v>0.489936440677966</v>
      </c>
      <c r="Z1888" s="3" t="n">
        <v>963</v>
      </c>
      <c r="AB1888" s="7"/>
    </row>
    <row r="1889" customFormat="false" ht="12.75" hidden="false" customHeight="false" outlineLevel="0" collapsed="false">
      <c r="Y1889" s="3" t="n">
        <v>0.489677077818952</v>
      </c>
      <c r="Z1889" s="3" t="n">
        <v>964</v>
      </c>
      <c r="AB1889" s="7"/>
    </row>
    <row r="1890" customFormat="false" ht="12.75" hidden="false" customHeight="false" outlineLevel="0" collapsed="false">
      <c r="Y1890" s="3" t="n">
        <v>0.489417989417989</v>
      </c>
      <c r="Z1890" s="3" t="n">
        <v>965</v>
      </c>
      <c r="AB1890" s="7"/>
    </row>
    <row r="1891" customFormat="false" ht="12.75" hidden="false" customHeight="false" outlineLevel="0" collapsed="false">
      <c r="Y1891" s="3" t="n">
        <v>0.489687995769434</v>
      </c>
      <c r="Z1891" s="3" t="n">
        <v>965</v>
      </c>
      <c r="AB1891" s="7"/>
    </row>
    <row r="1892" customFormat="false" ht="12.75" hidden="false" customHeight="false" outlineLevel="0" collapsed="false">
      <c r="Y1892" s="3" t="n">
        <v>0.489429175475687</v>
      </c>
      <c r="Z1892" s="3" t="n">
        <v>966</v>
      </c>
      <c r="AB1892" s="7"/>
    </row>
    <row r="1893" customFormat="false" ht="12.75" hidden="false" customHeight="false" outlineLevel="0" collapsed="false">
      <c r="Y1893" s="3" t="n">
        <v>0.489698890649762</v>
      </c>
      <c r="Z1893" s="3" t="n">
        <v>966</v>
      </c>
      <c r="AB1893" s="7"/>
    </row>
    <row r="1894" customFormat="false" ht="12.75" hidden="false" customHeight="false" outlineLevel="0" collapsed="false">
      <c r="Y1894" s="3" t="n">
        <v>0.489968321013728</v>
      </c>
      <c r="Z1894" s="3" t="n">
        <v>966</v>
      </c>
      <c r="AB1894" s="7"/>
    </row>
    <row r="1895" customFormat="false" ht="12.75" hidden="false" customHeight="false" outlineLevel="0" collapsed="false">
      <c r="Y1895" s="3" t="n">
        <v>0.49023746701847</v>
      </c>
      <c r="Z1895" s="3" t="n">
        <v>966</v>
      </c>
      <c r="AB1895" s="7"/>
    </row>
    <row r="1896" customFormat="false" ht="12.75" hidden="false" customHeight="false" outlineLevel="0" collapsed="false">
      <c r="Y1896" s="3" t="n">
        <v>0.489978902953587</v>
      </c>
      <c r="Z1896" s="3" t="n">
        <v>967</v>
      </c>
      <c r="AB1896" s="7"/>
    </row>
    <row r="1897" customFormat="false" ht="12.75" hidden="false" customHeight="false" outlineLevel="0" collapsed="false">
      <c r="Y1897" s="3" t="n">
        <v>0.490247759620453</v>
      </c>
      <c r="Z1897" s="3" t="n">
        <v>967</v>
      </c>
      <c r="AB1897" s="7"/>
    </row>
    <row r="1898" customFormat="false" ht="12.75" hidden="false" customHeight="false" outlineLevel="0" collapsed="false">
      <c r="Y1898" s="3" t="n">
        <v>0.489989462592202</v>
      </c>
      <c r="Z1898" s="3" t="n">
        <v>968</v>
      </c>
      <c r="AB1898" s="7"/>
    </row>
    <row r="1899" customFormat="false" ht="12.75" hidden="false" customHeight="false" outlineLevel="0" collapsed="false">
      <c r="Y1899" s="3" t="n">
        <v>0.489731437598736</v>
      </c>
      <c r="Z1899" s="3" t="n">
        <v>969</v>
      </c>
      <c r="AB1899" s="7"/>
    </row>
    <row r="1900" customFormat="false" ht="12.75" hidden="false" customHeight="false" outlineLevel="0" collapsed="false">
      <c r="Y1900" s="3" t="n">
        <v>0.489473684210526</v>
      </c>
      <c r="Z1900" s="3" t="n">
        <v>970</v>
      </c>
      <c r="AB1900" s="7"/>
    </row>
    <row r="1901" customFormat="false" ht="12.75" hidden="false" customHeight="false" outlineLevel="0" collapsed="false">
      <c r="Y1901" s="3" t="n">
        <v>0.489742240925829</v>
      </c>
      <c r="Z1901" s="3" t="n">
        <v>970</v>
      </c>
      <c r="AB1901" s="7"/>
    </row>
    <row r="1902" customFormat="false" ht="12.75" hidden="false" customHeight="false" outlineLevel="0" collapsed="false">
      <c r="Y1902" s="3" t="n">
        <v>0.490010515247108</v>
      </c>
      <c r="Z1902" s="3" t="n">
        <v>970</v>
      </c>
      <c r="AB1902" s="7"/>
    </row>
    <row r="1903" customFormat="false" ht="12.75" hidden="false" customHeight="false" outlineLevel="0" collapsed="false">
      <c r="Y1903" s="3" t="n">
        <v>0.490278507619548</v>
      </c>
      <c r="Z1903" s="3" t="n">
        <v>970</v>
      </c>
      <c r="AB1903" s="7"/>
    </row>
    <row r="1904" customFormat="false" ht="12.75" hidden="false" customHeight="false" outlineLevel="0" collapsed="false">
      <c r="Y1904" s="3" t="n">
        <v>0.490021008403361</v>
      </c>
      <c r="Z1904" s="3" t="n">
        <v>971</v>
      </c>
      <c r="AB1904" s="7"/>
    </row>
    <row r="1905" customFormat="false" ht="12.75" hidden="false" customHeight="false" outlineLevel="0" collapsed="false">
      <c r="Y1905" s="3" t="n">
        <v>0.489763779527559</v>
      </c>
      <c r="Z1905" s="3" t="n">
        <v>972</v>
      </c>
      <c r="AB1905" s="7"/>
    </row>
    <row r="1906" customFormat="false" ht="12.75" hidden="false" customHeight="false" outlineLevel="0" collapsed="false">
      <c r="Y1906" s="3" t="n">
        <v>0.4900314795383</v>
      </c>
      <c r="Z1906" s="3" t="n">
        <v>972</v>
      </c>
      <c r="AB1906" s="7"/>
    </row>
    <row r="1907" customFormat="false" ht="12.75" hidden="false" customHeight="false" outlineLevel="0" collapsed="false">
      <c r="Y1907" s="3" t="n">
        <v>0.48977451494494</v>
      </c>
      <c r="Z1907" s="3" t="n">
        <v>973</v>
      </c>
      <c r="AB1907" s="7"/>
    </row>
    <row r="1908" customFormat="false" ht="12.75" hidden="false" customHeight="false" outlineLevel="0" collapsed="false">
      <c r="Y1908" s="3" t="n">
        <v>0.489517819706499</v>
      </c>
      <c r="Z1908" s="3" t="n">
        <v>974</v>
      </c>
      <c r="AB1908" s="7"/>
    </row>
    <row r="1909" customFormat="false" ht="12.75" hidden="false" customHeight="false" outlineLevel="0" collapsed="false">
      <c r="Y1909" s="3" t="n">
        <v>0.489785227867994</v>
      </c>
      <c r="Z1909" s="3" t="n">
        <v>974</v>
      </c>
      <c r="AB1909" s="7"/>
    </row>
    <row r="1910" customFormat="false" ht="12.75" hidden="false" customHeight="false" outlineLevel="0" collapsed="false">
      <c r="Y1910" s="3" t="n">
        <v>0.489528795811518</v>
      </c>
      <c r="Z1910" s="3" t="n">
        <v>975</v>
      </c>
      <c r="AB1910" s="7"/>
    </row>
    <row r="1911" customFormat="false" ht="12.75" hidden="false" customHeight="false" outlineLevel="0" collapsed="false">
      <c r="Y1911" s="3" t="n">
        <v>0.489272632129775</v>
      </c>
      <c r="Z1911" s="3" t="n">
        <v>976</v>
      </c>
      <c r="AB1911" s="7"/>
    </row>
    <row r="1912" customFormat="false" ht="12.75" hidden="false" customHeight="false" outlineLevel="0" collapsed="false">
      <c r="Y1912" s="3" t="n">
        <v>0.489539748953975</v>
      </c>
      <c r="Z1912" s="3" t="n">
        <v>976</v>
      </c>
      <c r="AB1912" s="7"/>
    </row>
    <row r="1913" customFormat="false" ht="12.75" hidden="false" customHeight="false" outlineLevel="0" collapsed="false">
      <c r="Y1913" s="3" t="n">
        <v>0.48980658651333</v>
      </c>
      <c r="Z1913" s="3" t="n">
        <v>976</v>
      </c>
      <c r="AB1913" s="7"/>
    </row>
    <row r="1914" customFormat="false" ht="12.75" hidden="false" customHeight="false" outlineLevel="0" collapsed="false">
      <c r="Y1914" s="3" t="n">
        <v>0.490073145245559</v>
      </c>
      <c r="Z1914" s="3" t="n">
        <v>976</v>
      </c>
      <c r="AB1914" s="7"/>
    </row>
    <row r="1915" customFormat="false" ht="12.75" hidden="false" customHeight="false" outlineLevel="0" collapsed="false">
      <c r="Y1915" s="3" t="n">
        <v>0.490339425587467</v>
      </c>
      <c r="Z1915" s="3" t="n">
        <v>976</v>
      </c>
      <c r="AB1915" s="7"/>
    </row>
    <row r="1916" customFormat="false" ht="12.75" hidden="false" customHeight="false" outlineLevel="0" collapsed="false">
      <c r="Y1916" s="3" t="n">
        <v>0.490083507306889</v>
      </c>
      <c r="Z1916" s="3" t="n">
        <v>977</v>
      </c>
      <c r="AB1916" s="7"/>
    </row>
    <row r="1917" customFormat="false" ht="12.75" hidden="false" customHeight="false" outlineLevel="0" collapsed="false">
      <c r="Y1917" s="3" t="n">
        <v>0.490349504434012</v>
      </c>
      <c r="Z1917" s="3" t="n">
        <v>977</v>
      </c>
      <c r="AB1917" s="7"/>
    </row>
    <row r="1918" customFormat="false" ht="12.75" hidden="false" customHeight="false" outlineLevel="0" collapsed="false">
      <c r="Y1918" s="3" t="n">
        <v>0.490615224191867</v>
      </c>
      <c r="Z1918" s="3" t="n">
        <v>977</v>
      </c>
      <c r="AB1918" s="7"/>
    </row>
    <row r="1919" customFormat="false" ht="12.75" hidden="false" customHeight="false" outlineLevel="0" collapsed="false">
      <c r="Y1919" s="3" t="n">
        <v>0.49088066701407</v>
      </c>
      <c r="Z1919" s="3" t="n">
        <v>977</v>
      </c>
      <c r="AB1919" s="7"/>
    </row>
    <row r="1920" customFormat="false" ht="12.75" hidden="false" customHeight="false" outlineLevel="0" collapsed="false">
      <c r="Y1920" s="3" t="n">
        <v>0.490625</v>
      </c>
      <c r="Z1920" s="3" t="n">
        <v>978</v>
      </c>
      <c r="AB1920" s="7"/>
    </row>
    <row r="1921" customFormat="false" ht="12.75" hidden="false" customHeight="false" outlineLevel="0" collapsed="false">
      <c r="Y1921" s="3" t="n">
        <v>0.490369599167101</v>
      </c>
      <c r="Z1921" s="3" t="n">
        <v>979</v>
      </c>
      <c r="AB1921" s="7"/>
    </row>
    <row r="1922" customFormat="false" ht="12.75" hidden="false" customHeight="false" outlineLevel="0" collapsed="false">
      <c r="Y1922" s="3" t="n">
        <v>0.490114464099896</v>
      </c>
      <c r="Z1922" s="3" t="n">
        <v>980</v>
      </c>
      <c r="AB1922" s="7"/>
    </row>
    <row r="1923" customFormat="false" ht="12.75" hidden="false" customHeight="false" outlineLevel="0" collapsed="false">
      <c r="Y1923" s="3" t="n">
        <v>0.490379615184607</v>
      </c>
      <c r="Z1923" s="3" t="n">
        <v>980</v>
      </c>
      <c r="AB1923" s="7"/>
    </row>
    <row r="1924" customFormat="false" ht="12.75" hidden="false" customHeight="false" outlineLevel="0" collapsed="false">
      <c r="Y1924" s="3" t="n">
        <v>0.49012474012474</v>
      </c>
      <c r="Z1924" s="3" t="n">
        <v>981</v>
      </c>
      <c r="AB1924" s="7"/>
    </row>
    <row r="1925" customFormat="false" ht="12.75" hidden="false" customHeight="false" outlineLevel="0" collapsed="false">
      <c r="Y1925" s="3" t="n">
        <v>0.49038961038961</v>
      </c>
      <c r="Z1925" s="3" t="n">
        <v>981</v>
      </c>
      <c r="AB1925" s="7"/>
    </row>
    <row r="1926" customFormat="false" ht="12.75" hidden="false" customHeight="false" outlineLevel="0" collapsed="false">
      <c r="Y1926" s="3" t="n">
        <v>0.490654205607477</v>
      </c>
      <c r="Z1926" s="3" t="n">
        <v>981</v>
      </c>
      <c r="AB1926" s="7"/>
    </row>
    <row r="1927" customFormat="false" ht="12.75" hidden="false" customHeight="false" outlineLevel="0" collapsed="false">
      <c r="Y1927" s="3" t="n">
        <v>0.490399584846912</v>
      </c>
      <c r="Z1927" s="3" t="n">
        <v>982</v>
      </c>
      <c r="AB1927" s="7"/>
    </row>
    <row r="1928" customFormat="false" ht="12.75" hidden="false" customHeight="false" outlineLevel="0" collapsed="false">
      <c r="Y1928" s="3" t="n">
        <v>0.490145228215768</v>
      </c>
      <c r="Z1928" s="3" t="n">
        <v>983</v>
      </c>
      <c r="AB1928" s="7"/>
    </row>
    <row r="1929" customFormat="false" ht="12.75" hidden="false" customHeight="false" outlineLevel="0" collapsed="false">
      <c r="Y1929" s="3" t="n">
        <v>0.490409538621047</v>
      </c>
      <c r="Z1929" s="3" t="n">
        <v>983</v>
      </c>
      <c r="AB1929" s="7"/>
    </row>
    <row r="1930" customFormat="false" ht="12.75" hidden="false" customHeight="false" outlineLevel="0" collapsed="false">
      <c r="Y1930" s="3" t="n">
        <v>0.490673575129534</v>
      </c>
      <c r="Z1930" s="3" t="n">
        <v>983</v>
      </c>
      <c r="AB1930" s="7"/>
    </row>
    <row r="1931" customFormat="false" ht="12.75" hidden="false" customHeight="false" outlineLevel="0" collapsed="false">
      <c r="Y1931" s="3" t="n">
        <v>0.490419471776282</v>
      </c>
      <c r="Z1931" s="3" t="n">
        <v>984</v>
      </c>
      <c r="AB1931" s="7"/>
    </row>
    <row r="1932" customFormat="false" ht="12.75" hidden="false" customHeight="false" outlineLevel="0" collapsed="false">
      <c r="Y1932" s="3" t="n">
        <v>0.490683229813665</v>
      </c>
      <c r="Z1932" s="3" t="n">
        <v>984</v>
      </c>
      <c r="AB1932" s="7"/>
    </row>
    <row r="1933" customFormat="false" ht="12.75" hidden="false" customHeight="false" outlineLevel="0" collapsed="false">
      <c r="Y1933" s="3" t="n">
        <v>0.490429384376617</v>
      </c>
      <c r="Z1933" s="3" t="n">
        <v>985</v>
      </c>
      <c r="AB1933" s="7"/>
    </row>
    <row r="1934" customFormat="false" ht="12.75" hidden="false" customHeight="false" outlineLevel="0" collapsed="false">
      <c r="Y1934" s="3" t="n">
        <v>0.490175801447777</v>
      </c>
      <c r="Z1934" s="3" t="n">
        <v>986</v>
      </c>
      <c r="AB1934" s="7"/>
    </row>
    <row r="1935" customFormat="false" ht="12.75" hidden="false" customHeight="false" outlineLevel="0" collapsed="false">
      <c r="Y1935" s="3" t="n">
        <v>0.489922480620155</v>
      </c>
      <c r="Z1935" s="3" t="n">
        <v>987</v>
      </c>
      <c r="AB1935" s="7"/>
    </row>
    <row r="1936" customFormat="false" ht="12.75" hidden="false" customHeight="false" outlineLevel="0" collapsed="false">
      <c r="Y1936" s="3" t="n">
        <v>0.489669421487603</v>
      </c>
      <c r="Z1936" s="3" t="n">
        <v>988</v>
      </c>
      <c r="AB1936" s="7"/>
    </row>
    <row r="1937" customFormat="false" ht="12.75" hidden="false" customHeight="false" outlineLevel="0" collapsed="false">
      <c r="Y1937" s="3" t="n">
        <v>0.48993288590604</v>
      </c>
      <c r="Z1937" s="3" t="n">
        <v>988</v>
      </c>
      <c r="AB1937" s="7"/>
    </row>
    <row r="1938" customFormat="false" ht="12.75" hidden="false" customHeight="false" outlineLevel="0" collapsed="false">
      <c r="Y1938" s="3" t="n">
        <v>0.48968008255934</v>
      </c>
      <c r="Z1938" s="3" t="n">
        <v>989</v>
      </c>
      <c r="AB1938" s="7"/>
    </row>
    <row r="1939" customFormat="false" ht="12.75" hidden="false" customHeight="false" outlineLevel="0" collapsed="false">
      <c r="Y1939" s="3" t="n">
        <v>0.489427539969056</v>
      </c>
      <c r="Z1939" s="3" t="n">
        <v>990</v>
      </c>
      <c r="AB1939" s="7"/>
    </row>
    <row r="1940" customFormat="false" ht="12.75" hidden="false" customHeight="false" outlineLevel="0" collapsed="false">
      <c r="Y1940" s="3" t="n">
        <v>0.489690721649485</v>
      </c>
      <c r="Z1940" s="3" t="n">
        <v>990</v>
      </c>
      <c r="AB1940" s="7"/>
    </row>
    <row r="1941" customFormat="false" ht="12.75" hidden="false" customHeight="false" outlineLevel="0" collapsed="false">
      <c r="Y1941" s="3" t="n">
        <v>0.489438433797012</v>
      </c>
      <c r="Z1941" s="3" t="n">
        <v>991</v>
      </c>
      <c r="AB1941" s="7"/>
    </row>
    <row r="1942" customFormat="false" ht="12.75" hidden="false" customHeight="false" outlineLevel="0" collapsed="false">
      <c r="Y1942" s="3" t="n">
        <v>0.48918640576725</v>
      </c>
      <c r="Z1942" s="3" t="n">
        <v>992</v>
      </c>
      <c r="AB1942" s="7"/>
    </row>
    <row r="1943" customFormat="false" ht="12.75" hidden="false" customHeight="false" outlineLevel="0" collapsed="false">
      <c r="Y1943" s="3" t="n">
        <v>0.489449305198147</v>
      </c>
      <c r="Z1943" s="3" t="n">
        <v>992</v>
      </c>
      <c r="AB1943" s="7"/>
    </row>
    <row r="1944" customFormat="false" ht="12.75" hidden="false" customHeight="false" outlineLevel="0" collapsed="false">
      <c r="Y1944" s="3" t="n">
        <v>0.489197530864198</v>
      </c>
      <c r="Z1944" s="3" t="n">
        <v>993</v>
      </c>
      <c r="AB1944" s="7"/>
    </row>
    <row r="1945" customFormat="false" ht="12.75" hidden="false" customHeight="false" outlineLevel="0" collapsed="false">
      <c r="Y1945" s="3" t="n">
        <v>0.488946015424165</v>
      </c>
      <c r="Z1945" s="3" t="n">
        <v>994</v>
      </c>
      <c r="AB1945" s="7"/>
    </row>
    <row r="1946" customFormat="false" ht="12.75" hidden="false" customHeight="false" outlineLevel="0" collapsed="false">
      <c r="Y1946" s="3" t="n">
        <v>0.489208633093525</v>
      </c>
      <c r="Z1946" s="3" t="n">
        <v>994</v>
      </c>
      <c r="AB1946" s="7"/>
    </row>
    <row r="1947" customFormat="false" ht="12.75" hidden="false" customHeight="false" outlineLevel="0" collapsed="false">
      <c r="Y1947" s="3" t="n">
        <v>0.488957370313303</v>
      </c>
      <c r="Z1947" s="3" t="n">
        <v>995</v>
      </c>
      <c r="AB1947" s="7"/>
    </row>
    <row r="1948" customFormat="false" ht="12.75" hidden="false" customHeight="false" outlineLevel="0" collapsed="false">
      <c r="Y1948" s="3" t="n">
        <v>0.489219712525667</v>
      </c>
      <c r="Z1948" s="3" t="n">
        <v>995</v>
      </c>
      <c r="AB1948" s="7"/>
    </row>
    <row r="1949" customFormat="false" ht="12.75" hidden="false" customHeight="false" outlineLevel="0" collapsed="false">
      <c r="Y1949" s="3" t="n">
        <v>0.488968701898409</v>
      </c>
      <c r="Z1949" s="3" t="n">
        <v>996</v>
      </c>
      <c r="AB1949" s="7"/>
    </row>
    <row r="1950" customFormat="false" ht="12.75" hidden="false" customHeight="false" outlineLevel="0" collapsed="false">
      <c r="Y1950" s="3" t="n">
        <v>0.488717948717949</v>
      </c>
      <c r="Z1950" s="3" t="n">
        <v>997</v>
      </c>
      <c r="AB1950" s="7"/>
    </row>
    <row r="1951" customFormat="false" ht="12.75" hidden="false" customHeight="false" outlineLevel="0" collapsed="false">
      <c r="Y1951" s="3" t="n">
        <v>0.488980010251153</v>
      </c>
      <c r="Z1951" s="3" t="n">
        <v>997</v>
      </c>
      <c r="AB1951" s="7"/>
    </row>
    <row r="1952" customFormat="false" ht="12.75" hidden="false" customHeight="false" outlineLevel="0" collapsed="false">
      <c r="Y1952" s="3" t="n">
        <v>0.488729508196721</v>
      </c>
      <c r="Z1952" s="3" t="n">
        <v>998</v>
      </c>
      <c r="AB1952" s="7"/>
    </row>
    <row r="1953" customFormat="false" ht="12.75" hidden="false" customHeight="false" outlineLevel="0" collapsed="false">
      <c r="Y1953" s="3" t="n">
        <v>0.488479262672811</v>
      </c>
      <c r="Z1953" s="3" t="n">
        <v>999</v>
      </c>
      <c r="AB1953" s="7"/>
    </row>
    <row r="1954" customFormat="false" ht="12.75" hidden="false" customHeight="false" outlineLevel="0" collapsed="false">
      <c r="Y1954" s="3" t="n">
        <v>0.488741044012283</v>
      </c>
      <c r="Z1954" s="3" t="n">
        <v>999</v>
      </c>
      <c r="AB1954" s="7"/>
    </row>
    <row r="1955" customFormat="false" ht="12.75" hidden="false" customHeight="false" outlineLevel="0" collapsed="false">
      <c r="Y1955" s="3" t="n">
        <v>0.489002557544757</v>
      </c>
      <c r="Z1955" s="3" t="n">
        <v>999</v>
      </c>
      <c r="AB1955" s="7"/>
    </row>
    <row r="1956" customFormat="false" ht="12.75" hidden="false" customHeight="false" outlineLevel="0" collapsed="false">
      <c r="Y1956" s="3" t="n">
        <v>0.488752556237219</v>
      </c>
      <c r="Z1956" s="3" t="n">
        <v>1000</v>
      </c>
      <c r="AB1956" s="7"/>
    </row>
    <row r="1957" customFormat="false" ht="12.75" hidden="false" customHeight="false" outlineLevel="0" collapsed="false">
      <c r="Y1957" s="3" t="n">
        <v>0.488502810424119</v>
      </c>
      <c r="Z1957" s="3" t="n">
        <v>1001</v>
      </c>
      <c r="AB1957" s="7"/>
    </row>
    <row r="1958" customFormat="false" ht="12.75" hidden="false" customHeight="false" outlineLevel="0" collapsed="false">
      <c r="Y1958" s="3" t="n">
        <v>0.48876404494382</v>
      </c>
      <c r="Z1958" s="3" t="n">
        <v>1001</v>
      </c>
      <c r="AB1958" s="7"/>
    </row>
    <row r="1959" customFormat="false" ht="12.75" hidden="false" customHeight="false" outlineLevel="0" collapsed="false">
      <c r="Y1959" s="3" t="n">
        <v>0.488514548238897</v>
      </c>
      <c r="Z1959" s="3" t="n">
        <v>1002</v>
      </c>
      <c r="AB1959" s="7"/>
    </row>
    <row r="1960" customFormat="false" ht="12.75" hidden="false" customHeight="false" outlineLevel="0" collapsed="false">
      <c r="Y1960" s="3" t="n">
        <v>0.488265306122449</v>
      </c>
      <c r="Z1960" s="3" t="n">
        <v>1003</v>
      </c>
      <c r="AB1960" s="7"/>
    </row>
    <row r="1961" customFormat="false" ht="12.75" hidden="false" customHeight="false" outlineLevel="0" collapsed="false">
      <c r="Y1961" s="3" t="n">
        <v>0.488526262111168</v>
      </c>
      <c r="Z1961" s="3" t="n">
        <v>1003</v>
      </c>
      <c r="AB1961" s="7"/>
    </row>
    <row r="1962" customFormat="false" ht="12.75" hidden="false" customHeight="false" outlineLevel="0" collapsed="false">
      <c r="Y1962" s="3" t="n">
        <v>0.488786952089704</v>
      </c>
      <c r="Z1962" s="3" t="n">
        <v>1003</v>
      </c>
      <c r="AB1962" s="7"/>
    </row>
    <row r="1963" customFormat="false" ht="12.75" hidden="false" customHeight="false" outlineLevel="0" collapsed="false">
      <c r="Y1963" s="3" t="n">
        <v>0.489047376464595</v>
      </c>
      <c r="Z1963" s="3" t="n">
        <v>1003</v>
      </c>
      <c r="AB1963" s="7"/>
    </row>
    <row r="1964" customFormat="false" ht="12.75" hidden="false" customHeight="false" outlineLevel="0" collapsed="false">
      <c r="Y1964" s="3" t="n">
        <v>0.488798370672098</v>
      </c>
      <c r="Z1964" s="3" t="n">
        <v>1004</v>
      </c>
      <c r="AB1964" s="7"/>
    </row>
    <row r="1965" customFormat="false" ht="12.75" hidden="false" customHeight="false" outlineLevel="0" collapsed="false">
      <c r="Y1965" s="3" t="n">
        <v>0.489058524173028</v>
      </c>
      <c r="Z1965" s="3" t="n">
        <v>1004</v>
      </c>
      <c r="AB1965" s="7"/>
    </row>
    <row r="1966" customFormat="false" ht="12.75" hidden="false" customHeight="false" outlineLevel="0" collapsed="false">
      <c r="Y1966" s="3" t="n">
        <v>0.48880976602238</v>
      </c>
      <c r="Z1966" s="3" t="n">
        <v>1005</v>
      </c>
      <c r="AB1966" s="7"/>
    </row>
    <row r="1967" customFormat="false" ht="12.75" hidden="false" customHeight="false" outlineLevel="0" collapsed="false">
      <c r="Y1967" s="3" t="n">
        <v>0.489069649211998</v>
      </c>
      <c r="Z1967" s="3" t="n">
        <v>1005</v>
      </c>
      <c r="AB1967" s="7"/>
    </row>
    <row r="1968" customFormat="false" ht="12.75" hidden="false" customHeight="false" outlineLevel="0" collapsed="false">
      <c r="Y1968" s="3" t="n">
        <v>0.488821138211382</v>
      </c>
      <c r="Z1968" s="3" t="n">
        <v>1006</v>
      </c>
      <c r="AB1968" s="7"/>
    </row>
    <row r="1969" customFormat="false" ht="12.75" hidden="false" customHeight="false" outlineLevel="0" collapsed="false">
      <c r="Y1969" s="3" t="n">
        <v>0.489080751650584</v>
      </c>
      <c r="Z1969" s="3" t="n">
        <v>1006</v>
      </c>
      <c r="AB1969" s="7"/>
    </row>
    <row r="1970" customFormat="false" ht="12.75" hidden="false" customHeight="false" outlineLevel="0" collapsed="false">
      <c r="Y1970" s="3" t="n">
        <v>0.488832487309645</v>
      </c>
      <c r="Z1970" s="3" t="n">
        <v>1007</v>
      </c>
      <c r="AB1970" s="7"/>
    </row>
    <row r="1971" customFormat="false" ht="12.75" hidden="false" customHeight="false" outlineLevel="0" collapsed="false">
      <c r="Y1971" s="3" t="n">
        <v>0.488584474885845</v>
      </c>
      <c r="Z1971" s="3" t="n">
        <v>1008</v>
      </c>
      <c r="AB1971" s="7"/>
    </row>
    <row r="1972" customFormat="false" ht="12.75" hidden="false" customHeight="false" outlineLevel="0" collapsed="false">
      <c r="Y1972" s="3" t="n">
        <v>0.488843813387424</v>
      </c>
      <c r="Z1972" s="3" t="n">
        <v>1008</v>
      </c>
      <c r="AB1972" s="7"/>
    </row>
    <row r="1973" customFormat="false" ht="12.75" hidden="false" customHeight="false" outlineLevel="0" collapsed="false">
      <c r="Y1973" s="3" t="n">
        <v>0.488596046629498</v>
      </c>
      <c r="Z1973" s="3" t="n">
        <v>1009</v>
      </c>
      <c r="AB1973" s="7"/>
    </row>
    <row r="1974" customFormat="false" ht="12.75" hidden="false" customHeight="false" outlineLevel="0" collapsed="false">
      <c r="Y1974" s="3" t="n">
        <v>0.488855116514691</v>
      </c>
      <c r="Z1974" s="3" t="n">
        <v>1009</v>
      </c>
      <c r="AB1974" s="7"/>
    </row>
    <row r="1975" customFormat="false" ht="12.75" hidden="false" customHeight="false" outlineLevel="0" collapsed="false">
      <c r="Y1975" s="3" t="n">
        <v>0.489113924050633</v>
      </c>
      <c r="Z1975" s="3" t="n">
        <v>1009</v>
      </c>
      <c r="AB1975" s="7"/>
    </row>
    <row r="1976" customFormat="false" ht="12.75" hidden="false" customHeight="false" outlineLevel="0" collapsed="false">
      <c r="Y1976" s="3" t="n">
        <v>0.489372469635628</v>
      </c>
      <c r="Z1976" s="3" t="n">
        <v>1009</v>
      </c>
      <c r="AB1976" s="7"/>
    </row>
    <row r="1977" customFormat="false" ht="12.75" hidden="false" customHeight="false" outlineLevel="0" collapsed="false">
      <c r="Y1977" s="3" t="n">
        <v>0.489630753667172</v>
      </c>
      <c r="Z1977" s="3" t="n">
        <v>1009</v>
      </c>
      <c r="AB1977" s="7"/>
    </row>
    <row r="1978" customFormat="false" ht="12.75" hidden="false" customHeight="false" outlineLevel="0" collapsed="false">
      <c r="Y1978" s="3" t="n">
        <v>0.489888776541962</v>
      </c>
      <c r="Z1978" s="3" t="n">
        <v>1009</v>
      </c>
      <c r="AB1978" s="7"/>
    </row>
    <row r="1979" customFormat="false" ht="12.75" hidden="false" customHeight="false" outlineLevel="0" collapsed="false">
      <c r="Y1979" s="3" t="n">
        <v>0.490146538655887</v>
      </c>
      <c r="Z1979" s="3" t="n">
        <v>1009</v>
      </c>
      <c r="AB1979" s="7"/>
    </row>
    <row r="1980" customFormat="false" ht="12.75" hidden="false" customHeight="false" outlineLevel="0" collapsed="false">
      <c r="Y1980" s="3" t="n">
        <v>0.48989898989899</v>
      </c>
      <c r="Z1980" s="3" t="n">
        <v>1010</v>
      </c>
      <c r="AB1980" s="7"/>
    </row>
    <row r="1981" customFormat="false" ht="12.75" hidden="false" customHeight="false" outlineLevel="0" collapsed="false">
      <c r="Y1981" s="3" t="n">
        <v>0.490156486622918</v>
      </c>
      <c r="Z1981" s="3" t="n">
        <v>1010</v>
      </c>
      <c r="AB1981" s="7"/>
    </row>
    <row r="1982" customFormat="false" ht="12.75" hidden="false" customHeight="false" outlineLevel="0" collapsed="false">
      <c r="Y1982" s="3" t="n">
        <v>0.490413723511604</v>
      </c>
      <c r="Z1982" s="3" t="n">
        <v>1010</v>
      </c>
      <c r="AB1982" s="7"/>
    </row>
    <row r="1983" customFormat="false" ht="12.75" hidden="false" customHeight="false" outlineLevel="0" collapsed="false">
      <c r="Y1983" s="3" t="n">
        <v>0.490166414523449</v>
      </c>
      <c r="Z1983" s="3" t="n">
        <v>1011</v>
      </c>
      <c r="AB1983" s="7"/>
    </row>
    <row r="1984" customFormat="false" ht="12.75" hidden="false" customHeight="false" outlineLevel="0" collapsed="false">
      <c r="Y1984" s="3" t="n">
        <v>0.48991935483871</v>
      </c>
      <c r="Z1984" s="3" t="n">
        <v>1012</v>
      </c>
      <c r="AB1984" s="7"/>
    </row>
    <row r="1985" customFormat="false" ht="12.75" hidden="false" customHeight="false" outlineLevel="0" collapsed="false">
      <c r="Y1985" s="3" t="n">
        <v>0.490176322418136</v>
      </c>
      <c r="Z1985" s="3" t="n">
        <v>1012</v>
      </c>
      <c r="AB1985" s="7"/>
    </row>
    <row r="1986" customFormat="false" ht="12.75" hidden="false" customHeight="false" outlineLevel="0" collapsed="false">
      <c r="Y1986" s="3" t="n">
        <v>0.489929506545821</v>
      </c>
      <c r="Z1986" s="3" t="n">
        <v>1013</v>
      </c>
      <c r="AB1986" s="7"/>
    </row>
    <row r="1987" customFormat="false" ht="12.75" hidden="false" customHeight="false" outlineLevel="0" collapsed="false">
      <c r="Y1987" s="3" t="n">
        <v>0.489682939104177</v>
      </c>
      <c r="Z1987" s="3" t="n">
        <v>1014</v>
      </c>
      <c r="AB1987" s="7"/>
    </row>
    <row r="1988" customFormat="false" ht="12.75" hidden="false" customHeight="false" outlineLevel="0" collapsed="false">
      <c r="Y1988" s="3" t="n">
        <v>0.489939637826962</v>
      </c>
      <c r="Z1988" s="3" t="n">
        <v>1014</v>
      </c>
      <c r="AB1988" s="7"/>
    </row>
    <row r="1989" customFormat="false" ht="12.75" hidden="false" customHeight="false" outlineLevel="0" collapsed="false">
      <c r="Y1989" s="3" t="n">
        <v>0.489693313222725</v>
      </c>
      <c r="Z1989" s="3" t="n">
        <v>1015</v>
      </c>
      <c r="AB1989" s="7"/>
    </row>
    <row r="1990" customFormat="false" ht="12.75" hidden="false" customHeight="false" outlineLevel="0" collapsed="false">
      <c r="Y1990" s="3" t="n">
        <v>0.489447236180905</v>
      </c>
      <c r="Z1990" s="3" t="n">
        <v>1016</v>
      </c>
      <c r="AB1990" s="7"/>
    </row>
    <row r="1991" customFormat="false" ht="12.75" hidden="false" customHeight="false" outlineLevel="0" collapsed="false">
      <c r="Y1991" s="3" t="n">
        <v>0.489703666499247</v>
      </c>
      <c r="Z1991" s="3" t="n">
        <v>1016</v>
      </c>
      <c r="AB1991" s="7"/>
    </row>
    <row r="1992" customFormat="false" ht="12.75" hidden="false" customHeight="false" outlineLevel="0" collapsed="false">
      <c r="Y1992" s="3" t="n">
        <v>0.48995983935743</v>
      </c>
      <c r="Z1992" s="3" t="n">
        <v>1016</v>
      </c>
      <c r="AB1992" s="7"/>
    </row>
    <row r="1993" customFormat="false" ht="12.75" hidden="false" customHeight="false" outlineLevel="0" collapsed="false">
      <c r="Y1993" s="3" t="n">
        <v>0.490215755143001</v>
      </c>
      <c r="Z1993" s="3" t="n">
        <v>1016</v>
      </c>
      <c r="AB1993" s="7"/>
    </row>
    <row r="1994" customFormat="false" ht="12.75" hidden="false" customHeight="false" outlineLevel="0" collapsed="false">
      <c r="Y1994" s="3" t="n">
        <v>0.490471414242728</v>
      </c>
      <c r="Z1994" s="3" t="n">
        <v>1016</v>
      </c>
      <c r="AB1994" s="7"/>
    </row>
    <row r="1995" customFormat="false" ht="12.75" hidden="false" customHeight="false" outlineLevel="0" collapsed="false">
      <c r="Y1995" s="3" t="n">
        <v>0.490726817042607</v>
      </c>
      <c r="Z1995" s="3" t="n">
        <v>1016</v>
      </c>
      <c r="AB1995" s="7"/>
    </row>
    <row r="1996" customFormat="false" ht="12.75" hidden="false" customHeight="false" outlineLevel="0" collapsed="false">
      <c r="Y1996" s="3" t="n">
        <v>0.490981963927856</v>
      </c>
      <c r="Z1996" s="3" t="n">
        <v>1016</v>
      </c>
      <c r="AB1996" s="7"/>
    </row>
    <row r="1997" customFormat="false" ht="12.75" hidden="false" customHeight="false" outlineLevel="0" collapsed="false">
      <c r="Y1997" s="3" t="n">
        <v>0.490736104156234</v>
      </c>
      <c r="Z1997" s="3" t="n">
        <v>1017</v>
      </c>
      <c r="AB1997" s="7"/>
    </row>
    <row r="1998" customFormat="false" ht="12.75" hidden="false" customHeight="false" outlineLevel="0" collapsed="false">
      <c r="Y1998" s="3" t="n">
        <v>0.490490490490491</v>
      </c>
      <c r="Z1998" s="3" t="n">
        <v>1018</v>
      </c>
      <c r="AB1998" s="7"/>
    </row>
    <row r="1999" customFormat="false" ht="12.75" hidden="false" customHeight="false" outlineLevel="0" collapsed="false">
      <c r="Y1999" s="3" t="n">
        <v>0.490245122561281</v>
      </c>
      <c r="Z1999" s="3" t="n">
        <v>1019</v>
      </c>
      <c r="AB1999" s="7"/>
    </row>
    <row r="2000" customFormat="false" ht="12.75" hidden="false" customHeight="false" outlineLevel="0" collapsed="false">
      <c r="Y2000" s="3" t="n">
        <v>0.4905</v>
      </c>
      <c r="Z2000" s="3" t="n">
        <v>1019</v>
      </c>
      <c r="AB2000" s="7"/>
    </row>
    <row r="2001" customFormat="false" ht="12.75" hidden="false" customHeight="false" outlineLevel="0" collapsed="false">
      <c r="Y2001" s="3" t="n">
        <v>0.490254872563718</v>
      </c>
      <c r="Z2001" s="3" t="n">
        <v>1020</v>
      </c>
      <c r="AB2001" s="7"/>
    </row>
    <row r="2002" customFormat="false" ht="12.75" hidden="false" customHeight="false" outlineLevel="0" collapsed="false">
      <c r="Y2002" s="3" t="n">
        <v>0.490509490509491</v>
      </c>
      <c r="Z2002" s="3" t="n">
        <v>1020</v>
      </c>
      <c r="AB2002" s="7"/>
    </row>
    <row r="2003" customFormat="false" ht="12.75" hidden="false" customHeight="false" outlineLevel="0" collapsed="false">
      <c r="Y2003" s="3" t="n">
        <v>0.490763854218672</v>
      </c>
      <c r="Z2003" s="3" t="n">
        <v>1020</v>
      </c>
      <c r="AB2003" s="7"/>
    </row>
    <row r="2004" customFormat="false" ht="12.75" hidden="false" customHeight="false" outlineLevel="0" collapsed="false">
      <c r="Y2004" s="3" t="n">
        <v>0.490518962075848</v>
      </c>
      <c r="Z2004" s="3" t="n">
        <v>1021</v>
      </c>
      <c r="AB2004" s="7"/>
    </row>
    <row r="2005" customFormat="false" ht="12.75" hidden="false" customHeight="false" outlineLevel="0" collapsed="false">
      <c r="Y2005" s="3" t="n">
        <v>0.490773067331671</v>
      </c>
      <c r="Z2005" s="3" t="n">
        <v>1021</v>
      </c>
      <c r="AB2005" s="7"/>
    </row>
    <row r="2006" customFormat="false" ht="12.75" hidden="false" customHeight="false" outlineLevel="0" collapsed="false">
      <c r="Y2006" s="3" t="n">
        <v>0.490528414755733</v>
      </c>
      <c r="Z2006" s="3" t="n">
        <v>1022</v>
      </c>
      <c r="AB2006" s="7"/>
    </row>
    <row r="2007" customFormat="false" ht="12.75" hidden="false" customHeight="false" outlineLevel="0" collapsed="false">
      <c r="Y2007" s="3" t="n">
        <v>0.490782262082711</v>
      </c>
      <c r="Z2007" s="3" t="n">
        <v>1022</v>
      </c>
      <c r="AB2007" s="7"/>
    </row>
    <row r="2008" customFormat="false" ht="12.75" hidden="false" customHeight="false" outlineLevel="0" collapsed="false">
      <c r="Y2008" s="3" t="n">
        <v>0.490537848605578</v>
      </c>
      <c r="Z2008" s="3" t="n">
        <v>1023</v>
      </c>
      <c r="AB2008" s="7"/>
    </row>
    <row r="2009" customFormat="false" ht="12.75" hidden="false" customHeight="false" outlineLevel="0" collapsed="false">
      <c r="Y2009" s="3" t="n">
        <v>0.49079143852663</v>
      </c>
      <c r="Z2009" s="3" t="n">
        <v>1023</v>
      </c>
      <c r="AB2009" s="7"/>
    </row>
    <row r="2010" customFormat="false" ht="12.75" hidden="false" customHeight="false" outlineLevel="0" collapsed="false">
      <c r="Y2010" s="3" t="n">
        <v>0.490547263681592</v>
      </c>
      <c r="Z2010" s="3" t="n">
        <v>1024</v>
      </c>
      <c r="AB2010" s="7"/>
    </row>
    <row r="2011" customFormat="false" ht="12.75" hidden="false" customHeight="false" outlineLevel="0" collapsed="false">
      <c r="Y2011" s="3" t="n">
        <v>0.490303331675783</v>
      </c>
      <c r="Z2011" s="3" t="n">
        <v>1025</v>
      </c>
      <c r="AB2011" s="7"/>
    </row>
    <row r="2012" customFormat="false" ht="12.75" hidden="false" customHeight="false" outlineLevel="0" collapsed="false">
      <c r="Y2012" s="3" t="n">
        <v>0.490556660039761</v>
      </c>
      <c r="Z2012" s="3" t="n">
        <v>1025</v>
      </c>
      <c r="AB2012" s="7"/>
    </row>
    <row r="2013" customFormat="false" ht="12.75" hidden="false" customHeight="false" outlineLevel="0" collapsed="false">
      <c r="Y2013" s="3" t="n">
        <v>0.490809736711376</v>
      </c>
      <c r="Z2013" s="3" t="n">
        <v>1025</v>
      </c>
      <c r="AB2013" s="7"/>
    </row>
    <row r="2014" customFormat="false" ht="12.75" hidden="false" customHeight="false" outlineLevel="0" collapsed="false">
      <c r="Y2014" s="3" t="n">
        <v>0.491062562065541</v>
      </c>
      <c r="Z2014" s="3" t="n">
        <v>1025</v>
      </c>
      <c r="AB2014" s="7"/>
    </row>
    <row r="2015" customFormat="false" ht="12.75" hidden="false" customHeight="false" outlineLevel="0" collapsed="false">
      <c r="Y2015" s="3" t="n">
        <v>0.491315136476427</v>
      </c>
      <c r="Z2015" s="3" t="n">
        <v>1025</v>
      </c>
      <c r="AB2015" s="7"/>
    </row>
    <row r="2016" customFormat="false" ht="12.75" hidden="false" customHeight="false" outlineLevel="0" collapsed="false">
      <c r="Y2016" s="3" t="n">
        <v>0.491071428571429</v>
      </c>
      <c r="Z2016" s="3" t="n">
        <v>1026</v>
      </c>
      <c r="AB2016" s="7"/>
    </row>
    <row r="2017" customFormat="false" ht="12.75" hidden="false" customHeight="false" outlineLevel="0" collapsed="false">
      <c r="Y2017" s="3" t="n">
        <v>0.491323748140803</v>
      </c>
      <c r="Z2017" s="3" t="n">
        <v>1026</v>
      </c>
      <c r="AB2017" s="7"/>
    </row>
    <row r="2018" customFormat="false" ht="12.75" hidden="false" customHeight="false" outlineLevel="0" collapsed="false">
      <c r="Y2018" s="3" t="n">
        <v>0.491080277502478</v>
      </c>
      <c r="Z2018" s="3" t="n">
        <v>1027</v>
      </c>
      <c r="AB2018" s="7"/>
    </row>
    <row r="2019" customFormat="false" ht="12.75" hidden="false" customHeight="false" outlineLevel="0" collapsed="false">
      <c r="Y2019" s="3" t="n">
        <v>0.490837048043586</v>
      </c>
      <c r="Z2019" s="3" t="n">
        <v>1028</v>
      </c>
      <c r="AB2019" s="7"/>
    </row>
    <row r="2020" customFormat="false" ht="12.75" hidden="false" customHeight="false" outlineLevel="0" collapsed="false">
      <c r="Y2020" s="3" t="n">
        <v>0.490594059405941</v>
      </c>
      <c r="Z2020" s="3" t="n">
        <v>1029</v>
      </c>
      <c r="AB2020" s="7"/>
    </row>
    <row r="2021" customFormat="false" ht="12.75" hidden="false" customHeight="false" outlineLevel="0" collapsed="false">
      <c r="Y2021" s="3" t="n">
        <v>0.490846115784265</v>
      </c>
      <c r="Z2021" s="3" t="n">
        <v>1029</v>
      </c>
      <c r="AB2021" s="7"/>
    </row>
    <row r="2022" customFormat="false" ht="12.75" hidden="false" customHeight="false" outlineLevel="0" collapsed="false">
      <c r="Y2022" s="3" t="n">
        <v>0.490603363006924</v>
      </c>
      <c r="Z2022" s="3" t="n">
        <v>1030</v>
      </c>
      <c r="AB2022" s="7"/>
    </row>
    <row r="2023" customFormat="false" ht="12.75" hidden="false" customHeight="false" outlineLevel="0" collapsed="false">
      <c r="Y2023" s="3" t="n">
        <v>0.490360850222442</v>
      </c>
      <c r="Z2023" s="3" t="n">
        <v>1031</v>
      </c>
      <c r="AB2023" s="7"/>
    </row>
    <row r="2024" customFormat="false" ht="12.75" hidden="false" customHeight="false" outlineLevel="0" collapsed="false">
      <c r="Y2024" s="3" t="n">
        <v>0.490612648221344</v>
      </c>
      <c r="Z2024" s="3" t="n">
        <v>1031</v>
      </c>
      <c r="AB2024" s="7"/>
    </row>
    <row r="2025" customFormat="false" ht="12.75" hidden="false" customHeight="false" outlineLevel="0" collapsed="false">
      <c r="Y2025" s="3" t="n">
        <v>0.49037037037037</v>
      </c>
      <c r="Z2025" s="3" t="n">
        <v>1032</v>
      </c>
      <c r="AB2025" s="7"/>
    </row>
    <row r="2026" customFormat="false" ht="12.75" hidden="false" customHeight="false" outlineLevel="0" collapsed="false">
      <c r="Y2026" s="3" t="n">
        <v>0.490128331688055</v>
      </c>
      <c r="Z2026" s="3" t="n">
        <v>1033</v>
      </c>
      <c r="AB2026" s="7"/>
    </row>
    <row r="2027" customFormat="false" ht="12.75" hidden="false" customHeight="false" outlineLevel="0" collapsed="false">
      <c r="Y2027" s="3" t="n">
        <v>0.490379871731623</v>
      </c>
      <c r="Z2027" s="3" t="n">
        <v>1033</v>
      </c>
      <c r="AB2027" s="7"/>
    </row>
    <row r="2028" customFormat="false" ht="12.75" hidden="false" customHeight="false" outlineLevel="0" collapsed="false">
      <c r="Y2028" s="3" t="n">
        <v>0.490631163708087</v>
      </c>
      <c r="Z2028" s="3" t="n">
        <v>1033</v>
      </c>
      <c r="AB2028" s="7"/>
    </row>
    <row r="2029" customFormat="false" ht="12.75" hidden="false" customHeight="false" outlineLevel="0" collapsed="false">
      <c r="Y2029" s="3" t="n">
        <v>0.490389354361755</v>
      </c>
      <c r="Z2029" s="3" t="n">
        <v>1034</v>
      </c>
      <c r="AB2029" s="7"/>
    </row>
    <row r="2030" customFormat="false" ht="12.75" hidden="false" customHeight="false" outlineLevel="0" collapsed="false">
      <c r="Y2030" s="3" t="n">
        <v>0.49064039408867</v>
      </c>
      <c r="Z2030" s="3" t="n">
        <v>1034</v>
      </c>
      <c r="AB2030" s="7"/>
    </row>
    <row r="2031" customFormat="false" ht="12.75" hidden="false" customHeight="false" outlineLevel="0" collapsed="false">
      <c r="Y2031" s="3" t="n">
        <v>0.490891186607582</v>
      </c>
      <c r="Z2031" s="3" t="n">
        <v>1034</v>
      </c>
      <c r="AB2031" s="7"/>
    </row>
    <row r="2032" customFormat="false" ht="12.75" hidden="false" customHeight="false" outlineLevel="0" collapsed="false">
      <c r="Y2032" s="3" t="n">
        <v>0.490649606299213</v>
      </c>
      <c r="Z2032" s="3" t="n">
        <v>1035</v>
      </c>
      <c r="AB2032" s="7"/>
    </row>
    <row r="2033" customFormat="false" ht="12.75" hidden="false" customHeight="false" outlineLevel="0" collapsed="false">
      <c r="Y2033" s="3" t="n">
        <v>0.490900147565175</v>
      </c>
      <c r="Z2033" s="3" t="n">
        <v>1035</v>
      </c>
      <c r="AB2033" s="7"/>
    </row>
    <row r="2034" customFormat="false" ht="12.75" hidden="false" customHeight="false" outlineLevel="0" collapsed="false">
      <c r="Y2034" s="3" t="n">
        <v>0.490658800393314</v>
      </c>
      <c r="Z2034" s="3" t="n">
        <v>1036</v>
      </c>
      <c r="AB2034" s="7"/>
    </row>
    <row r="2035" customFormat="false" ht="12.75" hidden="false" customHeight="false" outlineLevel="0" collapsed="false">
      <c r="Y2035" s="3" t="n">
        <v>0.49041769041769</v>
      </c>
      <c r="Z2035" s="3" t="n">
        <v>1037</v>
      </c>
      <c r="AB2035" s="7"/>
    </row>
    <row r="2036" customFormat="false" ht="12.75" hidden="false" customHeight="false" outlineLevel="0" collapsed="false">
      <c r="Y2036" s="3" t="n">
        <v>0.490176817288802</v>
      </c>
      <c r="Z2036" s="3" t="n">
        <v>1038</v>
      </c>
      <c r="AB2036" s="7"/>
    </row>
    <row r="2037" customFormat="false" ht="12.75" hidden="false" customHeight="false" outlineLevel="0" collapsed="false">
      <c r="Y2037" s="3" t="n">
        <v>0.490427098674521</v>
      </c>
      <c r="Z2037" s="3" t="n">
        <v>1038</v>
      </c>
      <c r="AB2037" s="7"/>
    </row>
    <row r="2038" customFormat="false" ht="12.75" hidden="false" customHeight="false" outlineLevel="0" collapsed="false">
      <c r="Y2038" s="3" t="n">
        <v>0.490677134445535</v>
      </c>
      <c r="Z2038" s="3" t="n">
        <v>1038</v>
      </c>
      <c r="AB2038" s="7"/>
    </row>
    <row r="2039" customFormat="false" ht="12.75" hidden="false" customHeight="false" outlineLevel="0" collapsed="false">
      <c r="Y2039" s="3" t="n">
        <v>0.490926924963217</v>
      </c>
      <c r="Z2039" s="3" t="n">
        <v>1038</v>
      </c>
      <c r="AB2039" s="7"/>
    </row>
    <row r="2040" customFormat="false" ht="12.75" hidden="false" customHeight="false" outlineLevel="0" collapsed="false">
      <c r="Y2040" s="3" t="n">
        <v>0.491176470588235</v>
      </c>
      <c r="Z2040" s="3" t="n">
        <v>1038</v>
      </c>
      <c r="AB2040" s="7"/>
    </row>
    <row r="2041" customFormat="false" ht="12.75" hidden="false" customHeight="false" outlineLevel="0" collapsed="false">
      <c r="Y2041" s="3" t="n">
        <v>0.49093581577658</v>
      </c>
      <c r="Z2041" s="3" t="n">
        <v>1039</v>
      </c>
      <c r="AB2041" s="7"/>
    </row>
    <row r="2042" customFormat="false" ht="12.75" hidden="false" customHeight="false" outlineLevel="0" collapsed="false">
      <c r="Y2042" s="3" t="n">
        <v>0.490695396669931</v>
      </c>
      <c r="Z2042" s="3" t="n">
        <v>1040</v>
      </c>
      <c r="AB2042" s="7"/>
    </row>
    <row r="2043" customFormat="false" ht="12.75" hidden="false" customHeight="false" outlineLevel="0" collapsed="false">
      <c r="Y2043" s="3" t="n">
        <v>0.490455212922173</v>
      </c>
      <c r="Z2043" s="3" t="n">
        <v>1041</v>
      </c>
      <c r="AB2043" s="7"/>
    </row>
    <row r="2044" customFormat="false" ht="12.75" hidden="false" customHeight="false" outlineLevel="0" collapsed="false">
      <c r="Y2044" s="3" t="n">
        <v>0.490704500978474</v>
      </c>
      <c r="Z2044" s="3" t="n">
        <v>1041</v>
      </c>
      <c r="AB2044" s="7"/>
    </row>
    <row r="2045" customFormat="false" ht="12.75" hidden="false" customHeight="false" outlineLevel="0" collapsed="false">
      <c r="Y2045" s="3" t="n">
        <v>0.490464547677262</v>
      </c>
      <c r="Z2045" s="3" t="n">
        <v>1042</v>
      </c>
      <c r="AB2045" s="7"/>
    </row>
    <row r="2046" customFormat="false" ht="12.75" hidden="false" customHeight="false" outlineLevel="0" collapsed="false">
      <c r="Y2046" s="3" t="n">
        <v>0.490713587487781</v>
      </c>
      <c r="Z2046" s="3" t="n">
        <v>1042</v>
      </c>
      <c r="AB2046" s="7"/>
    </row>
    <row r="2047" customFormat="false" ht="12.75" hidden="false" customHeight="false" outlineLevel="0" collapsed="false">
      <c r="Y2047" s="3" t="n">
        <v>0.490962383976551</v>
      </c>
      <c r="Z2047" s="3" t="n">
        <v>1042</v>
      </c>
      <c r="AB2047" s="7"/>
    </row>
    <row r="2048" customFormat="false" ht="12.75" hidden="false" customHeight="false" outlineLevel="0" collapsed="false">
      <c r="Y2048" s="3" t="n">
        <v>0.49072265625</v>
      </c>
      <c r="Z2048" s="3" t="n">
        <v>1043</v>
      </c>
      <c r="AB2048" s="7"/>
    </row>
    <row r="2049" customFormat="false" ht="12.75" hidden="false" customHeight="false" outlineLevel="0" collapsed="false">
      <c r="Y2049" s="3" t="n">
        <v>0.490971205466081</v>
      </c>
      <c r="Z2049" s="3" t="n">
        <v>1043</v>
      </c>
      <c r="AB2049" s="7"/>
    </row>
    <row r="2050" customFormat="false" ht="12.75" hidden="false" customHeight="false" outlineLevel="0" collapsed="false">
      <c r="Y2050" s="3" t="n">
        <v>0.490731707317073</v>
      </c>
      <c r="Z2050" s="3" t="n">
        <v>1044</v>
      </c>
      <c r="AB2050" s="7"/>
    </row>
    <row r="2051" customFormat="false" ht="12.75" hidden="false" customHeight="false" outlineLevel="0" collapsed="false">
      <c r="Y2051" s="3" t="n">
        <v>0.490492442710873</v>
      </c>
      <c r="Z2051" s="3" t="n">
        <v>1045</v>
      </c>
      <c r="AB2051" s="7"/>
    </row>
    <row r="2052" customFormat="false" ht="12.75" hidden="false" customHeight="false" outlineLevel="0" collapsed="false">
      <c r="Y2052" s="3" t="n">
        <v>0.490253411306043</v>
      </c>
      <c r="Z2052" s="3" t="n">
        <v>1046</v>
      </c>
      <c r="AB2052" s="7"/>
    </row>
    <row r="2053" customFormat="false" ht="12.75" hidden="false" customHeight="false" outlineLevel="0" collapsed="false">
      <c r="Y2053" s="3" t="n">
        <v>0.490014612761812</v>
      </c>
      <c r="Z2053" s="3" t="n">
        <v>1047</v>
      </c>
      <c r="AB2053" s="7"/>
    </row>
    <row r="2054" customFormat="false" ht="12.75" hidden="false" customHeight="false" outlineLevel="0" collapsed="false">
      <c r="Y2054" s="3" t="n">
        <v>0.490262901655307</v>
      </c>
      <c r="Z2054" s="3" t="n">
        <v>1047</v>
      </c>
      <c r="AB2054" s="7"/>
    </row>
    <row r="2055" customFormat="false" ht="12.75" hidden="false" customHeight="false" outlineLevel="0" collapsed="false">
      <c r="Y2055" s="3" t="n">
        <v>0.49051094890511</v>
      </c>
      <c r="Z2055" s="3" t="n">
        <v>1047</v>
      </c>
      <c r="AB2055" s="7"/>
    </row>
    <row r="2056" customFormat="false" ht="12.75" hidden="false" customHeight="false" outlineLevel="0" collapsed="false">
      <c r="Y2056" s="3" t="n">
        <v>0.490758754863813</v>
      </c>
      <c r="Z2056" s="3" t="n">
        <v>1047</v>
      </c>
      <c r="AB2056" s="7"/>
    </row>
    <row r="2057" customFormat="false" ht="12.75" hidden="false" customHeight="false" outlineLevel="0" collapsed="false">
      <c r="Y2057" s="3" t="n">
        <v>0.491006319883325</v>
      </c>
      <c r="Z2057" s="3" t="n">
        <v>1047</v>
      </c>
      <c r="AB2057" s="7"/>
    </row>
    <row r="2058" customFormat="false" ht="12.75" hidden="false" customHeight="false" outlineLevel="0" collapsed="false">
      <c r="Y2058" s="3" t="n">
        <v>0.491253644314869</v>
      </c>
      <c r="Z2058" s="3" t="n">
        <v>1047</v>
      </c>
      <c r="AB2058" s="7"/>
    </row>
    <row r="2059" customFormat="false" ht="12.75" hidden="false" customHeight="false" outlineLevel="0" collapsed="false">
      <c r="Y2059" s="3" t="n">
        <v>0.491015055852356</v>
      </c>
      <c r="Z2059" s="3" t="n">
        <v>1048</v>
      </c>
      <c r="AB2059" s="7"/>
    </row>
    <row r="2060" customFormat="false" ht="12.75" hidden="false" customHeight="false" outlineLevel="0" collapsed="false">
      <c r="Y2060" s="3" t="n">
        <v>0.490776699029126</v>
      </c>
      <c r="Z2060" s="3" t="n">
        <v>1049</v>
      </c>
      <c r="AB2060" s="7"/>
    </row>
    <row r="2061" customFormat="false" ht="12.75" hidden="false" customHeight="false" outlineLevel="0" collapsed="false">
      <c r="Y2061" s="3" t="n">
        <v>0.49102377486657</v>
      </c>
      <c r="Z2061" s="3" t="n">
        <v>1049</v>
      </c>
      <c r="AB2061" s="7"/>
    </row>
    <row r="2062" customFormat="false" ht="12.75" hidden="false" customHeight="false" outlineLevel="0" collapsed="false">
      <c r="Y2062" s="3" t="n">
        <v>0.49078564500485</v>
      </c>
      <c r="Z2062" s="3" t="n">
        <v>1050</v>
      </c>
      <c r="AB2062" s="7"/>
    </row>
    <row r="2063" customFormat="false" ht="12.75" hidden="false" customHeight="false" outlineLevel="0" collapsed="false">
      <c r="Y2063" s="3" t="n">
        <v>0.490547746000969</v>
      </c>
      <c r="Z2063" s="3" t="n">
        <v>1051</v>
      </c>
      <c r="AB2063" s="7"/>
    </row>
    <row r="2064" customFormat="false" ht="12.75" hidden="false" customHeight="false" outlineLevel="0" collapsed="false">
      <c r="Y2064" s="3" t="n">
        <v>0.49031007751938</v>
      </c>
      <c r="Z2064" s="3" t="n">
        <v>1052</v>
      </c>
      <c r="AB2064" s="7"/>
    </row>
    <row r="2065" customFormat="false" ht="12.75" hidden="false" customHeight="false" outlineLevel="0" collapsed="false">
      <c r="Y2065" s="3" t="n">
        <v>0.490072639225182</v>
      </c>
      <c r="Z2065" s="3" t="n">
        <v>1053</v>
      </c>
      <c r="AB2065" s="7"/>
    </row>
    <row r="2066" customFormat="false" ht="12.75" hidden="false" customHeight="false" outlineLevel="0" collapsed="false">
      <c r="Y2066" s="3" t="n">
        <v>0.489835430784124</v>
      </c>
      <c r="Z2066" s="3" t="n">
        <v>1054</v>
      </c>
      <c r="AB2066" s="7"/>
    </row>
    <row r="2067" customFormat="false" ht="12.75" hidden="false" customHeight="false" outlineLevel="0" collapsed="false">
      <c r="Y2067" s="3" t="n">
        <v>0.490082244799226</v>
      </c>
      <c r="Z2067" s="3" t="n">
        <v>1054</v>
      </c>
      <c r="AB2067" s="7"/>
    </row>
    <row r="2068" customFormat="false" ht="12.75" hidden="false" customHeight="false" outlineLevel="0" collapsed="false">
      <c r="Y2068" s="3" t="n">
        <v>0.489845261121857</v>
      </c>
      <c r="Z2068" s="3" t="n">
        <v>1055</v>
      </c>
      <c r="AB2068" s="7"/>
    </row>
    <row r="2069" customFormat="false" ht="12.75" hidden="false" customHeight="false" outlineLevel="0" collapsed="false">
      <c r="Y2069" s="3" t="n">
        <v>0.489608506524891</v>
      </c>
      <c r="Z2069" s="3" t="n">
        <v>1056</v>
      </c>
      <c r="AB2069" s="7"/>
    </row>
    <row r="2070" customFormat="false" ht="12.75" hidden="false" customHeight="false" outlineLevel="0" collapsed="false">
      <c r="Y2070" s="3" t="n">
        <v>0.489371980676329</v>
      </c>
      <c r="Z2070" s="3" t="n">
        <v>1057</v>
      </c>
      <c r="AB2070" s="7"/>
    </row>
    <row r="2071" customFormat="false" ht="12.75" hidden="false" customHeight="false" outlineLevel="0" collapsed="false">
      <c r="Y2071" s="3" t="n">
        <v>0.489135683244809</v>
      </c>
      <c r="Z2071" s="3" t="n">
        <v>1058</v>
      </c>
      <c r="AB2071" s="7"/>
    </row>
    <row r="2072" customFormat="false" ht="12.75" hidden="false" customHeight="false" outlineLevel="0" collapsed="false">
      <c r="Y2072" s="3" t="n">
        <v>0.488899613899614</v>
      </c>
      <c r="Z2072" s="3" t="n">
        <v>1059</v>
      </c>
      <c r="AB2072" s="7"/>
    </row>
    <row r="2073" customFormat="false" ht="12.75" hidden="false" customHeight="false" outlineLevel="0" collapsed="false">
      <c r="Y2073" s="3" t="n">
        <v>0.488663772310661</v>
      </c>
      <c r="Z2073" s="3" t="n">
        <v>1060</v>
      </c>
      <c r="AB2073" s="7"/>
    </row>
    <row r="2074" customFormat="false" ht="12.75" hidden="false" customHeight="false" outlineLevel="0" collapsed="false">
      <c r="Y2074" s="3" t="n">
        <v>0.488910318225651</v>
      </c>
      <c r="Z2074" s="3" t="n">
        <v>1060</v>
      </c>
      <c r="AB2074" s="7"/>
    </row>
    <row r="2075" customFormat="false" ht="12.75" hidden="false" customHeight="false" outlineLevel="0" collapsed="false">
      <c r="Y2075" s="3" t="n">
        <v>0.489156626506024</v>
      </c>
      <c r="Z2075" s="3" t="n">
        <v>1060</v>
      </c>
      <c r="AB2075" s="7"/>
    </row>
    <row r="2076" customFormat="false" ht="12.75" hidden="false" customHeight="false" outlineLevel="0" collapsed="false">
      <c r="Y2076" s="3" t="n">
        <v>0.489402697495183</v>
      </c>
      <c r="Z2076" s="3" t="n">
        <v>1060</v>
      </c>
      <c r="AB2076" s="7"/>
    </row>
    <row r="2077" customFormat="false" ht="12.75" hidden="false" customHeight="false" outlineLevel="0" collapsed="false">
      <c r="Y2077" s="3" t="n">
        <v>0.489167067886375</v>
      </c>
      <c r="Z2077" s="3" t="n">
        <v>1061</v>
      </c>
      <c r="AB2077" s="7"/>
    </row>
    <row r="2078" customFormat="false" ht="12.75" hidden="false" customHeight="false" outlineLevel="0" collapsed="false">
      <c r="Y2078" s="3" t="n">
        <v>0.489412897016362</v>
      </c>
      <c r="Z2078" s="3" t="n">
        <v>1061</v>
      </c>
      <c r="AB2078" s="7"/>
    </row>
    <row r="2079" customFormat="false" ht="12.75" hidden="false" customHeight="false" outlineLevel="0" collapsed="false">
      <c r="Y2079" s="3" t="n">
        <v>0.48965848965849</v>
      </c>
      <c r="Z2079" s="3" t="n">
        <v>1061</v>
      </c>
      <c r="AB2079" s="7"/>
    </row>
    <row r="2080" customFormat="false" ht="12.75" hidden="false" customHeight="false" outlineLevel="0" collapsed="false">
      <c r="Y2080" s="3" t="n">
        <v>0.489903846153846</v>
      </c>
      <c r="Z2080" s="3" t="n">
        <v>1061</v>
      </c>
      <c r="AB2080" s="7"/>
    </row>
    <row r="2081" customFormat="false" ht="12.75" hidden="false" customHeight="false" outlineLevel="0" collapsed="false">
      <c r="Y2081" s="3" t="n">
        <v>0.489668428640077</v>
      </c>
      <c r="Z2081" s="3" t="n">
        <v>1062</v>
      </c>
      <c r="AB2081" s="7"/>
    </row>
    <row r="2082" customFormat="false" ht="12.75" hidden="false" customHeight="false" outlineLevel="0" collapsed="false">
      <c r="Y2082" s="3" t="n">
        <v>0.489433237271854</v>
      </c>
      <c r="Z2082" s="3" t="n">
        <v>1063</v>
      </c>
      <c r="AB2082" s="7"/>
    </row>
    <row r="2083" customFormat="false" ht="12.75" hidden="false" customHeight="false" outlineLevel="0" collapsed="false">
      <c r="Y2083" s="3" t="n">
        <v>0.489198271723476</v>
      </c>
      <c r="Z2083" s="3" t="n">
        <v>1064</v>
      </c>
      <c r="AB2083" s="7"/>
    </row>
    <row r="2084" customFormat="false" ht="12.75" hidden="false" customHeight="false" outlineLevel="0" collapsed="false">
      <c r="Y2084" s="3" t="n">
        <v>0.488963531669866</v>
      </c>
      <c r="Z2084" s="3" t="n">
        <v>1065</v>
      </c>
      <c r="AB2084" s="7"/>
    </row>
    <row r="2085" customFormat="false" ht="12.75" hidden="false" customHeight="false" outlineLevel="0" collapsed="false">
      <c r="Y2085" s="3" t="n">
        <v>0.489208633093525</v>
      </c>
      <c r="Z2085" s="3" t="n">
        <v>1065</v>
      </c>
      <c r="AB2085" s="7"/>
    </row>
    <row r="2086" customFormat="false" ht="12.75" hidden="false" customHeight="false" outlineLevel="0" collapsed="false">
      <c r="Y2086" s="3" t="n">
        <v>0.488974113135187</v>
      </c>
      <c r="Z2086" s="3" t="n">
        <v>1066</v>
      </c>
      <c r="AB2086" s="7"/>
    </row>
    <row r="2087" customFormat="false" ht="12.75" hidden="false" customHeight="false" outlineLevel="0" collapsed="false">
      <c r="Y2087" s="3" t="n">
        <v>0.48873981792046</v>
      </c>
      <c r="Z2087" s="3" t="n">
        <v>1067</v>
      </c>
      <c r="AB2087" s="7"/>
    </row>
    <row r="2088" customFormat="false" ht="12.75" hidden="false" customHeight="false" outlineLevel="0" collapsed="false">
      <c r="Y2088" s="3" t="n">
        <v>0.488984674329502</v>
      </c>
      <c r="Z2088" s="3" t="n">
        <v>1067</v>
      </c>
      <c r="AB2088" s="7"/>
    </row>
    <row r="2089" customFormat="false" ht="12.75" hidden="false" customHeight="false" outlineLevel="0" collapsed="false">
      <c r="Y2089" s="3" t="n">
        <v>0.488750598372427</v>
      </c>
      <c r="Z2089" s="3" t="n">
        <v>1068</v>
      </c>
      <c r="AB2089" s="7"/>
    </row>
    <row r="2090" customFormat="false" ht="12.75" hidden="false" customHeight="false" outlineLevel="0" collapsed="false">
      <c r="Y2090" s="3" t="n">
        <v>0.488516746411483</v>
      </c>
      <c r="Z2090" s="3" t="n">
        <v>1069</v>
      </c>
      <c r="AB2090" s="7"/>
    </row>
    <row r="2091" customFormat="false" ht="12.75" hidden="false" customHeight="false" outlineLevel="0" collapsed="false">
      <c r="Y2091" s="3" t="n">
        <v>0.488761358201817</v>
      </c>
      <c r="Z2091" s="3" t="n">
        <v>1069</v>
      </c>
      <c r="AB2091" s="7"/>
    </row>
    <row r="2092" customFormat="false" ht="12.75" hidden="false" customHeight="false" outlineLevel="0" collapsed="false">
      <c r="Y2092" s="3" t="n">
        <v>0.488527724665392</v>
      </c>
      <c r="Z2092" s="3" t="n">
        <v>1070</v>
      </c>
      <c r="AB2092" s="7"/>
    </row>
    <row r="2093" customFormat="false" ht="12.75" hidden="false" customHeight="false" outlineLevel="0" collapsed="false">
      <c r="Y2093" s="3" t="n">
        <v>0.488294314381271</v>
      </c>
      <c r="Z2093" s="3" t="n">
        <v>1071</v>
      </c>
      <c r="AB2093" s="7"/>
    </row>
    <row r="2094" customFormat="false" ht="12.75" hidden="false" customHeight="false" outlineLevel="0" collapsed="false">
      <c r="Y2094" s="3" t="n">
        <v>0.488538681948424</v>
      </c>
      <c r="Z2094" s="3" t="n">
        <v>1071</v>
      </c>
      <c r="AB2094" s="7"/>
    </row>
    <row r="2095" customFormat="false" ht="12.75" hidden="false" customHeight="false" outlineLevel="0" collapsed="false">
      <c r="Y2095" s="3" t="n">
        <v>0.488305489260143</v>
      </c>
      <c r="Z2095" s="3" t="n">
        <v>1072</v>
      </c>
      <c r="AB2095" s="7"/>
    </row>
    <row r="2096" customFormat="false" ht="12.75" hidden="false" customHeight="false" outlineLevel="0" collapsed="false">
      <c r="Y2096" s="3" t="n">
        <v>0.48807251908397</v>
      </c>
      <c r="Z2096" s="3" t="n">
        <v>1073</v>
      </c>
      <c r="AB2096" s="7"/>
    </row>
    <row r="2097" customFormat="false" ht="12.75" hidden="false" customHeight="false" outlineLevel="0" collapsed="false">
      <c r="Y2097" s="3" t="n">
        <v>0.487839771101574</v>
      </c>
      <c r="Z2097" s="3" t="n">
        <v>1074</v>
      </c>
      <c r="AB2097" s="7"/>
    </row>
    <row r="2098" customFormat="false" ht="12.75" hidden="false" customHeight="false" outlineLevel="0" collapsed="false">
      <c r="Y2098" s="3" t="n">
        <v>0.487607244995234</v>
      </c>
      <c r="Z2098" s="3" t="n">
        <v>1075</v>
      </c>
      <c r="AB2098" s="7"/>
    </row>
    <row r="2099" customFormat="false" ht="12.75" hidden="false" customHeight="false" outlineLevel="0" collapsed="false">
      <c r="Y2099" s="3" t="n">
        <v>0.487851357789424</v>
      </c>
      <c r="Z2099" s="3" t="n">
        <v>1075</v>
      </c>
      <c r="AB2099" s="7"/>
    </row>
    <row r="2100" customFormat="false" ht="12.75" hidden="false" customHeight="false" outlineLevel="0" collapsed="false">
      <c r="Y2100" s="3" t="n">
        <v>0.487619047619048</v>
      </c>
      <c r="Z2100" s="3" t="n">
        <v>1076</v>
      </c>
      <c r="AB2100" s="7"/>
    </row>
    <row r="2101" customFormat="false" ht="12.75" hidden="false" customHeight="false" outlineLevel="0" collapsed="false">
      <c r="Y2101" s="3" t="n">
        <v>0.487862922417896</v>
      </c>
      <c r="Z2101" s="3" t="n">
        <v>1076</v>
      </c>
      <c r="AB2101" s="7"/>
    </row>
    <row r="2102" customFormat="false" ht="12.75" hidden="false" customHeight="false" outlineLevel="0" collapsed="false">
      <c r="Y2102" s="3" t="n">
        <v>0.488106565176023</v>
      </c>
      <c r="Z2102" s="3" t="n">
        <v>1076</v>
      </c>
      <c r="AB2102" s="7"/>
    </row>
    <row r="2103" customFormat="false" ht="12.75" hidden="false" customHeight="false" outlineLevel="0" collapsed="false">
      <c r="Y2103" s="3" t="n">
        <v>0.487874465049929</v>
      </c>
      <c r="Z2103" s="3" t="n">
        <v>1077</v>
      </c>
      <c r="AB2103" s="7"/>
    </row>
    <row r="2104" customFormat="false" ht="12.75" hidden="false" customHeight="false" outlineLevel="0" collapsed="false">
      <c r="Y2104" s="3" t="n">
        <v>0.487642585551331</v>
      </c>
      <c r="Z2104" s="3" t="n">
        <v>1078</v>
      </c>
      <c r="AB2104" s="7"/>
    </row>
    <row r="2105" customFormat="false" ht="12.75" hidden="false" customHeight="false" outlineLevel="0" collapsed="false">
      <c r="Y2105" s="3" t="n">
        <v>0.487885985748219</v>
      </c>
      <c r="Z2105" s="3" t="n">
        <v>1078</v>
      </c>
      <c r="AB2105" s="7"/>
    </row>
    <row r="2106" customFormat="false" ht="12.75" hidden="false" customHeight="false" outlineLevel="0" collapsed="false">
      <c r="Y2106" s="3" t="n">
        <v>0.487654320987654</v>
      </c>
      <c r="Z2106" s="3" t="n">
        <v>1079</v>
      </c>
      <c r="AB2106" s="7"/>
    </row>
    <row r="2107" customFormat="false" ht="12.75" hidden="false" customHeight="false" outlineLevel="0" collapsed="false">
      <c r="Y2107" s="3" t="n">
        <v>0.487897484575225</v>
      </c>
      <c r="Z2107" s="3" t="n">
        <v>1079</v>
      </c>
      <c r="AB2107" s="7"/>
    </row>
    <row r="2108" customFormat="false" ht="12.75" hidden="false" customHeight="false" outlineLevel="0" collapsed="false">
      <c r="Y2108" s="3" t="n">
        <v>0.488140417457306</v>
      </c>
      <c r="Z2108" s="3" t="n">
        <v>1079</v>
      </c>
      <c r="AB2108" s="7"/>
    </row>
    <row r="2109" customFormat="false" ht="12.75" hidden="false" customHeight="false" outlineLevel="0" collapsed="false">
      <c r="Y2109" s="3" t="n">
        <v>0.488383119962067</v>
      </c>
      <c r="Z2109" s="3" t="n">
        <v>1079</v>
      </c>
      <c r="AB2109" s="7"/>
    </row>
    <row r="2110" customFormat="false" ht="12.75" hidden="false" customHeight="false" outlineLevel="0" collapsed="false">
      <c r="Y2110" s="3" t="n">
        <v>0.488625592417062</v>
      </c>
      <c r="Z2110" s="3" t="n">
        <v>1079</v>
      </c>
      <c r="AB2110" s="7"/>
    </row>
    <row r="2111" customFormat="false" ht="12.75" hidden="false" customHeight="false" outlineLevel="0" collapsed="false">
      <c r="Y2111" s="3" t="n">
        <v>0.488867835149218</v>
      </c>
      <c r="Z2111" s="3" t="n">
        <v>1079</v>
      </c>
      <c r="AB2111" s="7"/>
    </row>
    <row r="2112" customFormat="false" ht="12.75" hidden="false" customHeight="false" outlineLevel="0" collapsed="false">
      <c r="Y2112" s="3" t="n">
        <v>0.488636363636364</v>
      </c>
      <c r="Z2112" s="3" t="n">
        <v>1080</v>
      </c>
      <c r="AB2112" s="7"/>
    </row>
    <row r="2113" customFormat="false" ht="12.75" hidden="false" customHeight="false" outlineLevel="0" collapsed="false">
      <c r="Y2113" s="3" t="n">
        <v>0.488878371982963</v>
      </c>
      <c r="Z2113" s="3" t="n">
        <v>1080</v>
      </c>
      <c r="AB2113" s="7"/>
    </row>
    <row r="2114" customFormat="false" ht="12.75" hidden="false" customHeight="false" outlineLevel="0" collapsed="false">
      <c r="Y2114" s="3" t="n">
        <v>0.489120151371807</v>
      </c>
      <c r="Z2114" s="3" t="n">
        <v>1080</v>
      </c>
      <c r="AB2114" s="7"/>
    </row>
    <row r="2115" customFormat="false" ht="12.75" hidden="false" customHeight="false" outlineLevel="0" collapsed="false">
      <c r="Y2115" s="3" t="n">
        <v>0.488888888888889</v>
      </c>
      <c r="Z2115" s="3" t="n">
        <v>1081</v>
      </c>
      <c r="AB2115" s="7"/>
    </row>
    <row r="2116" customFormat="false" ht="12.75" hidden="false" customHeight="false" outlineLevel="0" collapsed="false">
      <c r="Y2116" s="3" t="n">
        <v>0.489130434782609</v>
      </c>
      <c r="Z2116" s="3" t="n">
        <v>1081</v>
      </c>
      <c r="AB2116" s="7"/>
    </row>
    <row r="2117" customFormat="false" ht="12.75" hidden="false" customHeight="false" outlineLevel="0" collapsed="false">
      <c r="Y2117" s="3" t="n">
        <v>0.488899385923477</v>
      </c>
      <c r="Z2117" s="3" t="n">
        <v>1082</v>
      </c>
      <c r="AB2117" s="7"/>
    </row>
    <row r="2118" customFormat="false" ht="12.75" hidden="false" customHeight="false" outlineLevel="0" collapsed="false">
      <c r="Y2118" s="3" t="n">
        <v>0.488668555240793</v>
      </c>
      <c r="Z2118" s="3" t="n">
        <v>1083</v>
      </c>
      <c r="AB2118" s="7"/>
    </row>
    <row r="2119" customFormat="false" ht="12.75" hidden="false" customHeight="false" outlineLevel="0" collapsed="false">
      <c r="Y2119" s="3" t="n">
        <v>0.488909863142992</v>
      </c>
      <c r="Z2119" s="3" t="n">
        <v>1083</v>
      </c>
      <c r="AB2119" s="7"/>
    </row>
    <row r="2120" customFormat="false" ht="12.75" hidden="false" customHeight="false" outlineLevel="0" collapsed="false">
      <c r="Y2120" s="3" t="n">
        <v>0.489150943396226</v>
      </c>
      <c r="Z2120" s="3" t="n">
        <v>1083</v>
      </c>
      <c r="AB2120" s="7"/>
    </row>
    <row r="2121" customFormat="false" ht="12.75" hidden="false" customHeight="false" outlineLevel="0" collapsed="false">
      <c r="Y2121" s="3" t="n">
        <v>0.488920320603489</v>
      </c>
      <c r="Z2121" s="3" t="n">
        <v>1084</v>
      </c>
      <c r="AB2121" s="7"/>
    </row>
    <row r="2122" customFormat="false" ht="12.75" hidden="false" customHeight="false" outlineLevel="0" collapsed="false">
      <c r="Y2122" s="3" t="n">
        <v>0.488689915174364</v>
      </c>
      <c r="Z2122" s="3" t="n">
        <v>1085</v>
      </c>
      <c r="AB2122" s="7"/>
    </row>
    <row r="2123" customFormat="false" ht="12.75" hidden="false" customHeight="false" outlineLevel="0" collapsed="false">
      <c r="Y2123" s="3" t="n">
        <v>0.48893075836081</v>
      </c>
      <c r="Z2123" s="3" t="n">
        <v>1085</v>
      </c>
      <c r="AB2123" s="7"/>
    </row>
    <row r="2124" customFormat="false" ht="12.75" hidden="false" customHeight="false" outlineLevel="0" collapsed="false">
      <c r="Y2124" s="3" t="n">
        <v>0.488700564971751</v>
      </c>
      <c r="Z2124" s="3" t="n">
        <v>1086</v>
      </c>
      <c r="AB2124" s="7"/>
    </row>
    <row r="2125" customFormat="false" ht="12.75" hidden="false" customHeight="false" outlineLevel="0" collapsed="false">
      <c r="Y2125" s="3" t="n">
        <v>0.488941176470588</v>
      </c>
      <c r="Z2125" s="3" t="n">
        <v>1086</v>
      </c>
      <c r="AB2125" s="7"/>
    </row>
    <row r="2126" customFormat="false" ht="12.75" hidden="false" customHeight="false" outlineLevel="0" collapsed="false">
      <c r="Y2126" s="3" t="n">
        <v>0.489181561618062</v>
      </c>
      <c r="Z2126" s="3" t="n">
        <v>1086</v>
      </c>
      <c r="AB2126" s="7"/>
    </row>
    <row r="2127" customFormat="false" ht="12.75" hidden="false" customHeight="false" outlineLevel="0" collapsed="false">
      <c r="Y2127" s="3" t="n">
        <v>0.488951574988246</v>
      </c>
      <c r="Z2127" s="3" t="n">
        <v>1087</v>
      </c>
      <c r="AB2127" s="7"/>
    </row>
    <row r="2128" customFormat="false" ht="12.75" hidden="false" customHeight="false" outlineLevel="0" collapsed="false">
      <c r="Y2128" s="3" t="n">
        <v>0.488721804511278</v>
      </c>
      <c r="Z2128" s="3" t="n">
        <v>1088</v>
      </c>
      <c r="AB2128" s="7"/>
    </row>
    <row r="2129" customFormat="false" ht="12.75" hidden="false" customHeight="false" outlineLevel="0" collapsed="false">
      <c r="Y2129" s="3" t="n">
        <v>0.488961953969</v>
      </c>
      <c r="Z2129" s="3" t="n">
        <v>1088</v>
      </c>
      <c r="AB2129" s="7"/>
    </row>
    <row r="2130" customFormat="false" ht="12.75" hidden="false" customHeight="false" outlineLevel="0" collapsed="false">
      <c r="Y2130" s="3" t="n">
        <v>0.488732394366197</v>
      </c>
      <c r="Z2130" s="3" t="n">
        <v>1089</v>
      </c>
      <c r="AB2130" s="7"/>
    </row>
    <row r="2131" customFormat="false" ht="12.75" hidden="false" customHeight="false" outlineLevel="0" collapsed="false">
      <c r="Y2131" s="3" t="n">
        <v>0.488972313467855</v>
      </c>
      <c r="Z2131" s="3" t="n">
        <v>1089</v>
      </c>
      <c r="AB2131" s="7"/>
    </row>
    <row r="2132" customFormat="false" ht="12.75" hidden="false" customHeight="false" outlineLevel="0" collapsed="false">
      <c r="Y2132" s="3" t="n">
        <v>0.48874296435272</v>
      </c>
      <c r="Z2132" s="3" t="n">
        <v>1090</v>
      </c>
      <c r="AB2132" s="7"/>
    </row>
    <row r="2133" customFormat="false" ht="12.75" hidden="false" customHeight="false" outlineLevel="0" collapsed="false">
      <c r="Y2133" s="3" t="n">
        <v>0.488982653539616</v>
      </c>
      <c r="Z2133" s="3" t="n">
        <v>1090</v>
      </c>
      <c r="AB2133" s="7"/>
    </row>
    <row r="2134" customFormat="false" ht="12.75" hidden="false" customHeight="false" outlineLevel="0" collapsed="false">
      <c r="Y2134" s="3" t="n">
        <v>0.489222118088097</v>
      </c>
      <c r="Z2134" s="3" t="n">
        <v>1090</v>
      </c>
      <c r="AB2134" s="7"/>
    </row>
    <row r="2135" customFormat="false" ht="12.75" hidden="false" customHeight="false" outlineLevel="0" collapsed="false">
      <c r="Y2135" s="3" t="n">
        <v>0.489461358313817</v>
      </c>
      <c r="Z2135" s="3" t="n">
        <v>1090</v>
      </c>
      <c r="AB2135" s="7"/>
    </row>
    <row r="2136" customFormat="false" ht="12.75" hidden="false" customHeight="false" outlineLevel="0" collapsed="false">
      <c r="Y2136" s="3" t="n">
        <v>0.489232209737828</v>
      </c>
      <c r="Z2136" s="3" t="n">
        <v>1091</v>
      </c>
      <c r="AB2136" s="7"/>
    </row>
    <row r="2137" customFormat="false" ht="12.75" hidden="false" customHeight="false" outlineLevel="0" collapsed="false">
      <c r="Y2137" s="3" t="n">
        <v>0.489471221338325</v>
      </c>
      <c r="Z2137" s="3" t="n">
        <v>1091</v>
      </c>
      <c r="AB2137" s="7"/>
    </row>
    <row r="2138" customFormat="false" ht="12.75" hidden="false" customHeight="false" outlineLevel="0" collapsed="false">
      <c r="Y2138" s="3" t="n">
        <v>0.489242282507016</v>
      </c>
      <c r="Z2138" s="3" t="n">
        <v>1092</v>
      </c>
      <c r="AB2138" s="7"/>
    </row>
    <row r="2139" customFormat="false" ht="12.75" hidden="false" customHeight="false" outlineLevel="0" collapsed="false">
      <c r="Y2139" s="3" t="n">
        <v>0.489481065918654</v>
      </c>
      <c r="Z2139" s="3" t="n">
        <v>1092</v>
      </c>
      <c r="AB2139" s="7"/>
    </row>
    <row r="2140" customFormat="false" ht="12.75" hidden="false" customHeight="false" outlineLevel="0" collapsed="false">
      <c r="Y2140" s="3" t="n">
        <v>0.489252336448598</v>
      </c>
      <c r="Z2140" s="3" t="n">
        <v>1093</v>
      </c>
      <c r="AB2140" s="7"/>
    </row>
    <row r="2141" customFormat="false" ht="12.75" hidden="false" customHeight="false" outlineLevel="0" collapsed="false">
      <c r="Y2141" s="3" t="n">
        <v>0.489490892106492</v>
      </c>
      <c r="Z2141" s="3" t="n">
        <v>1093</v>
      </c>
      <c r="AB2141" s="7"/>
    </row>
    <row r="2142" customFormat="false" ht="12.75" hidden="false" customHeight="false" outlineLevel="0" collapsed="false">
      <c r="Y2142" s="3" t="n">
        <v>0.489729225023343</v>
      </c>
      <c r="Z2142" s="3" t="n">
        <v>1093</v>
      </c>
      <c r="AB2142" s="7"/>
    </row>
    <row r="2143" customFormat="false" ht="12.75" hidden="false" customHeight="false" outlineLevel="0" collapsed="false">
      <c r="Y2143" s="3" t="n">
        <v>0.489500699953336</v>
      </c>
      <c r="Z2143" s="3" t="n">
        <v>1094</v>
      </c>
      <c r="AB2143" s="7"/>
    </row>
    <row r="2144" customFormat="false" ht="12.75" hidden="false" customHeight="false" outlineLevel="0" collapsed="false">
      <c r="Y2144" s="3" t="n">
        <v>0.489738805970149</v>
      </c>
      <c r="Z2144" s="3" t="n">
        <v>1094</v>
      </c>
      <c r="AB2144" s="7"/>
    </row>
    <row r="2145" customFormat="false" ht="12.75" hidden="false" customHeight="false" outlineLevel="0" collapsed="false">
      <c r="Y2145" s="3" t="n">
        <v>0.48997668997669</v>
      </c>
      <c r="Z2145" s="3" t="n">
        <v>1094</v>
      </c>
      <c r="AB2145" s="7"/>
    </row>
    <row r="2146" customFormat="false" ht="12.75" hidden="false" customHeight="false" outlineLevel="0" collapsed="false">
      <c r="Y2146" s="3" t="n">
        <v>0.489748369058714</v>
      </c>
      <c r="Z2146" s="3" t="n">
        <v>1095</v>
      </c>
      <c r="AB2146" s="7"/>
    </row>
    <row r="2147" customFormat="false" ht="12.75" hidden="false" customHeight="false" outlineLevel="0" collapsed="false">
      <c r="Y2147" s="3" t="n">
        <v>0.489520260829064</v>
      </c>
      <c r="Z2147" s="3" t="n">
        <v>1096</v>
      </c>
      <c r="AB2147" s="7"/>
    </row>
    <row r="2148" customFormat="false" ht="12.75" hidden="false" customHeight="false" outlineLevel="0" collapsed="false">
      <c r="Y2148" s="3" t="n">
        <v>0.48975791433892</v>
      </c>
      <c r="Z2148" s="3" t="n">
        <v>1096</v>
      </c>
      <c r="AB2148" s="7"/>
    </row>
    <row r="2149" customFormat="false" ht="12.75" hidden="false" customHeight="false" outlineLevel="0" collapsed="false">
      <c r="Y2149" s="3" t="n">
        <v>0.489995346672871</v>
      </c>
      <c r="Z2149" s="3" t="n">
        <v>1096</v>
      </c>
      <c r="AB2149" s="7"/>
    </row>
    <row r="2150" customFormat="false" ht="12.75" hidden="false" customHeight="false" outlineLevel="0" collapsed="false">
      <c r="Y2150" s="3" t="n">
        <v>0.489767441860465</v>
      </c>
      <c r="Z2150" s="3" t="n">
        <v>1097</v>
      </c>
      <c r="AB2150" s="7"/>
    </row>
    <row r="2151" customFormat="false" ht="12.75" hidden="false" customHeight="false" outlineLevel="0" collapsed="false">
      <c r="Y2151" s="3" t="n">
        <v>0.489539748953975</v>
      </c>
      <c r="Z2151" s="3" t="n">
        <v>1098</v>
      </c>
      <c r="AB2151" s="7"/>
    </row>
    <row r="2152" customFormat="false" ht="12.75" hidden="false" customHeight="false" outlineLevel="0" collapsed="false">
      <c r="Y2152" s="3" t="n">
        <v>0.489776951672862</v>
      </c>
      <c r="Z2152" s="3" t="n">
        <v>1098</v>
      </c>
      <c r="AB2152" s="7"/>
    </row>
    <row r="2153" customFormat="false" ht="12.75" hidden="false" customHeight="false" outlineLevel="0" collapsed="false">
      <c r="Y2153" s="3" t="n">
        <v>0.489549465861589</v>
      </c>
      <c r="Z2153" s="3" t="n">
        <v>1099</v>
      </c>
      <c r="AB2153" s="7"/>
    </row>
    <row r="2154" customFormat="false" ht="12.75" hidden="false" customHeight="false" outlineLevel="0" collapsed="false">
      <c r="Y2154" s="3" t="n">
        <v>0.489786443825441</v>
      </c>
      <c r="Z2154" s="3" t="n">
        <v>1099</v>
      </c>
      <c r="AB2154" s="7"/>
    </row>
    <row r="2155" customFormat="false" ht="12.75" hidden="false" customHeight="false" outlineLevel="0" collapsed="false">
      <c r="Y2155" s="3" t="n">
        <v>0.490023201856149</v>
      </c>
      <c r="Z2155" s="3" t="n">
        <v>1099</v>
      </c>
      <c r="AB2155" s="7"/>
    </row>
    <row r="2156" customFormat="false" ht="12.75" hidden="false" customHeight="false" outlineLevel="0" collapsed="false">
      <c r="Y2156" s="3" t="n">
        <v>0.489795918367347</v>
      </c>
      <c r="Z2156" s="3" t="n">
        <v>1100</v>
      </c>
      <c r="AB2156" s="7"/>
    </row>
    <row r="2157" customFormat="false" ht="12.75" hidden="false" customHeight="false" outlineLevel="0" collapsed="false">
      <c r="Y2157" s="3" t="n">
        <v>0.489568845618915</v>
      </c>
      <c r="Z2157" s="3" t="n">
        <v>1101</v>
      </c>
      <c r="AB2157" s="7"/>
    </row>
    <row r="2158" customFormat="false" ht="12.75" hidden="false" customHeight="false" outlineLevel="0" collapsed="false">
      <c r="Y2158" s="3" t="n">
        <v>0.489805375347544</v>
      </c>
      <c r="Z2158" s="3" t="n">
        <v>1101</v>
      </c>
      <c r="AB2158" s="7"/>
    </row>
    <row r="2159" customFormat="false" ht="12.75" hidden="false" customHeight="false" outlineLevel="0" collapsed="false">
      <c r="Y2159" s="3" t="n">
        <v>0.489578508568782</v>
      </c>
      <c r="Z2159" s="3" t="n">
        <v>1102</v>
      </c>
      <c r="AB2159" s="7"/>
    </row>
    <row r="2160" customFormat="false" ht="12.75" hidden="false" customHeight="false" outlineLevel="0" collapsed="false">
      <c r="Y2160" s="3" t="n">
        <v>0.489351851851852</v>
      </c>
      <c r="Z2160" s="3" t="n">
        <v>1103</v>
      </c>
      <c r="AB2160" s="7"/>
    </row>
    <row r="2161" customFormat="false" ht="12.75" hidden="false" customHeight="false" outlineLevel="0" collapsed="false">
      <c r="Y2161" s="3" t="n">
        <v>0.489125404905137</v>
      </c>
      <c r="Z2161" s="3" t="n">
        <v>1104</v>
      </c>
      <c r="AB2161" s="7"/>
    </row>
    <row r="2162" customFormat="false" ht="12.75" hidden="false" customHeight="false" outlineLevel="0" collapsed="false">
      <c r="Y2162" s="3" t="n">
        <v>0.48936170212766</v>
      </c>
      <c r="Z2162" s="3" t="n">
        <v>1104</v>
      </c>
      <c r="AB2162" s="7"/>
    </row>
    <row r="2163" customFormat="false" ht="12.75" hidden="false" customHeight="false" outlineLevel="0" collapsed="false">
      <c r="Y2163" s="3" t="n">
        <v>0.489597780859917</v>
      </c>
      <c r="Z2163" s="3" t="n">
        <v>1104</v>
      </c>
      <c r="AB2163" s="7"/>
    </row>
    <row r="2164" customFormat="false" ht="12.75" hidden="false" customHeight="false" outlineLevel="0" collapsed="false">
      <c r="Y2164" s="3" t="n">
        <v>0.489371534195933</v>
      </c>
      <c r="Z2164" s="3" t="n">
        <v>1105</v>
      </c>
      <c r="AB2164" s="7"/>
    </row>
    <row r="2165" customFormat="false" ht="12.75" hidden="false" customHeight="false" outlineLevel="0" collapsed="false">
      <c r="Y2165" s="3" t="n">
        <v>0.489145496535797</v>
      </c>
      <c r="Z2165" s="3" t="n">
        <v>1106</v>
      </c>
      <c r="AB2165" s="7"/>
    </row>
    <row r="2166" customFormat="false" ht="12.75" hidden="false" customHeight="false" outlineLevel="0" collapsed="false">
      <c r="Y2166" s="3" t="n">
        <v>0.488919667590028</v>
      </c>
      <c r="Z2166" s="3" t="n">
        <v>1107</v>
      </c>
      <c r="AB2166" s="7"/>
    </row>
    <row r="2167" customFormat="false" ht="12.75" hidden="false" customHeight="false" outlineLevel="0" collapsed="false">
      <c r="Y2167" s="3" t="n">
        <v>0.488694047069682</v>
      </c>
      <c r="Z2167" s="3" t="n">
        <v>1108</v>
      </c>
      <c r="AB2167" s="7"/>
    </row>
    <row r="2168" customFormat="false" ht="12.75" hidden="false" customHeight="false" outlineLevel="0" collapsed="false">
      <c r="Y2168" s="3" t="n">
        <v>0.488468634686347</v>
      </c>
      <c r="Z2168" s="3" t="n">
        <v>1109</v>
      </c>
      <c r="AB2168" s="7"/>
    </row>
    <row r="2169" customFormat="false" ht="12.75" hidden="false" customHeight="false" outlineLevel="0" collapsed="false">
      <c r="Y2169" s="3" t="n">
        <v>0.488704472106962</v>
      </c>
      <c r="Z2169" s="3" t="n">
        <v>1109</v>
      </c>
      <c r="AB2169" s="7"/>
    </row>
    <row r="2170" customFormat="false" ht="12.75" hidden="false" customHeight="false" outlineLevel="0" collapsed="false">
      <c r="Y2170" s="3" t="n">
        <v>0.488940092165899</v>
      </c>
      <c r="Z2170" s="3" t="n">
        <v>1109</v>
      </c>
      <c r="AB2170" s="7"/>
    </row>
    <row r="2171" customFormat="false" ht="12.75" hidden="false" customHeight="false" outlineLevel="0" collapsed="false">
      <c r="Y2171" s="3" t="n">
        <v>0.488714877936435</v>
      </c>
      <c r="Z2171" s="3" t="n">
        <v>1110</v>
      </c>
      <c r="AB2171" s="7"/>
    </row>
    <row r="2172" customFormat="false" ht="12.75" hidden="false" customHeight="false" outlineLevel="0" collapsed="false">
      <c r="Y2172" s="3" t="n">
        <v>0.488950276243094</v>
      </c>
      <c r="Z2172" s="3" t="n">
        <v>1110</v>
      </c>
      <c r="AB2172" s="7"/>
    </row>
    <row r="2173" customFormat="false" ht="12.75" hidden="false" customHeight="false" outlineLevel="0" collapsed="false">
      <c r="Y2173" s="3" t="n">
        <v>0.488725264611137</v>
      </c>
      <c r="Z2173" s="3" t="n">
        <v>1111</v>
      </c>
      <c r="AB2173" s="7"/>
    </row>
    <row r="2174" customFormat="false" ht="12.75" hidden="false" customHeight="false" outlineLevel="0" collapsed="false">
      <c r="Y2174" s="3" t="n">
        <v>0.488960441582337</v>
      </c>
      <c r="Z2174" s="3" t="n">
        <v>1111</v>
      </c>
      <c r="AB2174" s="7"/>
    </row>
    <row r="2175" customFormat="false" ht="12.75" hidden="false" customHeight="false" outlineLevel="0" collapsed="false">
      <c r="Y2175" s="3" t="n">
        <v>0.488735632183908</v>
      </c>
      <c r="Z2175" s="3" t="n">
        <v>1112</v>
      </c>
      <c r="AB2175" s="7"/>
    </row>
    <row r="2176" customFormat="false" ht="12.75" hidden="false" customHeight="false" outlineLevel="0" collapsed="false">
      <c r="Y2176" s="3" t="n">
        <v>0.488511029411765</v>
      </c>
      <c r="Z2176" s="3" t="n">
        <v>1113</v>
      </c>
      <c r="AB2176" s="7"/>
    </row>
    <row r="2177" customFormat="false" ht="12.75" hidden="false" customHeight="false" outlineLevel="0" collapsed="false">
      <c r="Y2177" s="3" t="n">
        <v>0.488286632981167</v>
      </c>
      <c r="Z2177" s="3" t="n">
        <v>1114</v>
      </c>
      <c r="AB2177" s="7"/>
    </row>
    <row r="2178" customFormat="false" ht="12.75" hidden="false" customHeight="false" outlineLevel="0" collapsed="false">
      <c r="Y2178" s="3" t="n">
        <v>0.488062442607897</v>
      </c>
      <c r="Z2178" s="3" t="n">
        <v>1115</v>
      </c>
      <c r="AB2178" s="7"/>
    </row>
    <row r="2179" customFormat="false" ht="12.75" hidden="false" customHeight="false" outlineLevel="0" collapsed="false">
      <c r="Y2179" s="3" t="n">
        <v>0.488297384121157</v>
      </c>
      <c r="Z2179" s="3" t="n">
        <v>1115</v>
      </c>
      <c r="AB2179" s="7"/>
    </row>
    <row r="2180" customFormat="false" ht="12.75" hidden="false" customHeight="false" outlineLevel="0" collapsed="false">
      <c r="Y2180" s="3" t="n">
        <v>0.488073394495413</v>
      </c>
      <c r="Z2180" s="3" t="n">
        <v>1116</v>
      </c>
      <c r="AB2180" s="7"/>
    </row>
    <row r="2181" customFormat="false" ht="12.75" hidden="false" customHeight="false" outlineLevel="0" collapsed="false">
      <c r="Y2181" s="3" t="n">
        <v>0.488308115543329</v>
      </c>
      <c r="Z2181" s="3" t="n">
        <v>1116</v>
      </c>
      <c r="AB2181" s="7"/>
    </row>
    <row r="2182" customFormat="false" ht="12.75" hidden="false" customHeight="false" outlineLevel="0" collapsed="false">
      <c r="Y2182" s="3" t="n">
        <v>0.488084326306141</v>
      </c>
      <c r="Z2182" s="3" t="n">
        <v>1117</v>
      </c>
      <c r="AB2182" s="7"/>
    </row>
    <row r="2183" customFormat="false" ht="12.75" hidden="false" customHeight="false" outlineLevel="0" collapsed="false">
      <c r="Y2183" s="3" t="n">
        <v>0.488318827301878</v>
      </c>
      <c r="Z2183" s="3" t="n">
        <v>1117</v>
      </c>
      <c r="AB2183" s="7"/>
    </row>
    <row r="2184" customFormat="false" ht="12.75" hidden="false" customHeight="false" outlineLevel="0" collapsed="false">
      <c r="Y2184" s="3" t="n">
        <v>0.488553113553114</v>
      </c>
      <c r="Z2184" s="3" t="n">
        <v>1117</v>
      </c>
      <c r="AB2184" s="7"/>
    </row>
    <row r="2185" customFormat="false" ht="12.75" hidden="false" customHeight="false" outlineLevel="0" collapsed="false">
      <c r="Y2185" s="3" t="n">
        <v>0.488329519450801</v>
      </c>
      <c r="Z2185" s="3" t="n">
        <v>1118</v>
      </c>
      <c r="AB2185" s="7"/>
    </row>
    <row r="2186" customFormat="false" ht="12.75" hidden="false" customHeight="false" outlineLevel="0" collapsed="false">
      <c r="Y2186" s="3" t="n">
        <v>0.488106129917658</v>
      </c>
      <c r="Z2186" s="3" t="n">
        <v>1119</v>
      </c>
      <c r="AB2186" s="7"/>
    </row>
    <row r="2187" customFormat="false" ht="12.75" hidden="false" customHeight="false" outlineLevel="0" collapsed="false">
      <c r="Y2187" s="3" t="n">
        <v>0.488340192043896</v>
      </c>
      <c r="Z2187" s="3" t="n">
        <v>1119</v>
      </c>
      <c r="AB2187" s="7"/>
    </row>
    <row r="2188" customFormat="false" ht="12.75" hidden="false" customHeight="false" outlineLevel="0" collapsed="false">
      <c r="Y2188" s="3" t="n">
        <v>0.488574040219378</v>
      </c>
      <c r="Z2188" s="3" t="n">
        <v>1119</v>
      </c>
      <c r="AB2188" s="7"/>
    </row>
    <row r="2189" customFormat="false" ht="12.75" hidden="false" customHeight="false" outlineLevel="0" collapsed="false">
      <c r="Y2189" s="3" t="n">
        <v>0.488807674737323</v>
      </c>
      <c r="Z2189" s="3" t="n">
        <v>1119</v>
      </c>
      <c r="AB2189" s="7"/>
    </row>
    <row r="2190" customFormat="false" ht="12.75" hidden="false" customHeight="false" outlineLevel="0" collapsed="false">
      <c r="Y2190" s="3" t="n">
        <v>0.489041095890411</v>
      </c>
      <c r="Z2190" s="3" t="n">
        <v>1119</v>
      </c>
      <c r="AB2190" s="7"/>
    </row>
    <row r="2191" customFormat="false" ht="12.75" hidden="false" customHeight="false" outlineLevel="0" collapsed="false">
      <c r="Y2191" s="3" t="n">
        <v>0.48927430397079</v>
      </c>
      <c r="Z2191" s="3" t="n">
        <v>1119</v>
      </c>
      <c r="AB2191" s="7"/>
    </row>
    <row r="2192" customFormat="false" ht="12.75" hidden="false" customHeight="false" outlineLevel="0" collapsed="false">
      <c r="Y2192" s="3" t="n">
        <v>0.489507299270073</v>
      </c>
      <c r="Z2192" s="3" t="n">
        <v>1119</v>
      </c>
      <c r="AB2192" s="7"/>
    </row>
    <row r="2193" customFormat="false" ht="12.75" hidden="false" customHeight="false" outlineLevel="0" collapsed="false">
      <c r="Y2193" s="3" t="n">
        <v>0.489740082079343</v>
      </c>
      <c r="Z2193" s="3" t="n">
        <v>1119</v>
      </c>
      <c r="AB2193" s="7"/>
    </row>
    <row r="2194" customFormat="false" ht="12.75" hidden="false" customHeight="false" outlineLevel="0" collapsed="false">
      <c r="Y2194" s="3" t="n">
        <v>0.489972652689152</v>
      </c>
      <c r="Z2194" s="3" t="n">
        <v>1119</v>
      </c>
      <c r="AB2194" s="7"/>
    </row>
    <row r="2195" customFormat="false" ht="12.75" hidden="false" customHeight="false" outlineLevel="0" collapsed="false">
      <c r="Y2195" s="3" t="n">
        <v>0.490205011389522</v>
      </c>
      <c r="Z2195" s="3" t="n">
        <v>1119</v>
      </c>
      <c r="AB2195" s="7"/>
    </row>
    <row r="2196" customFormat="false" ht="12.75" hidden="false" customHeight="false" outlineLevel="0" collapsed="false">
      <c r="Y2196" s="3" t="n">
        <v>0.489981785063752</v>
      </c>
      <c r="Z2196" s="3" t="n">
        <v>1120</v>
      </c>
      <c r="AB2196" s="7"/>
    </row>
    <row r="2197" customFormat="false" ht="12.75" hidden="false" customHeight="false" outlineLevel="0" collapsed="false">
      <c r="Y2197" s="3" t="n">
        <v>0.489758761948111</v>
      </c>
      <c r="Z2197" s="3" t="n">
        <v>1121</v>
      </c>
      <c r="AB2197" s="7"/>
    </row>
    <row r="2198" customFormat="false" ht="12.75" hidden="false" customHeight="false" outlineLevel="0" collapsed="false">
      <c r="Y2198" s="3" t="n">
        <v>0.489535941765241</v>
      </c>
      <c r="Z2198" s="3" t="n">
        <v>1122</v>
      </c>
      <c r="AB2198" s="7"/>
    </row>
    <row r="2199" customFormat="false" ht="12.75" hidden="false" customHeight="false" outlineLevel="0" collapsed="false">
      <c r="Y2199" s="3" t="n">
        <v>0.489768076398363</v>
      </c>
      <c r="Z2199" s="3" t="n">
        <v>1122</v>
      </c>
      <c r="AB2199" s="7"/>
    </row>
    <row r="2200" customFormat="false" ht="12.75" hidden="false" customHeight="false" outlineLevel="0" collapsed="false">
      <c r="Y2200" s="3" t="n">
        <v>0.489545454545455</v>
      </c>
      <c r="Z2200" s="3" t="n">
        <v>1123</v>
      </c>
      <c r="AB2200" s="7"/>
    </row>
    <row r="2201" customFormat="false" ht="12.75" hidden="false" customHeight="false" outlineLevel="0" collapsed="false">
      <c r="Y2201" s="3" t="n">
        <v>0.489323034984098</v>
      </c>
      <c r="Z2201" s="3" t="n">
        <v>1124</v>
      </c>
      <c r="AB2201" s="7"/>
    </row>
    <row r="2202" customFormat="false" ht="12.75" hidden="false" customHeight="false" outlineLevel="0" collapsed="false">
      <c r="Y2202" s="3" t="n">
        <v>0.489554950045413</v>
      </c>
      <c r="Z2202" s="3" t="n">
        <v>1124</v>
      </c>
      <c r="AB2202" s="7"/>
    </row>
    <row r="2203" customFormat="false" ht="12.75" hidden="false" customHeight="false" outlineLevel="0" collapsed="false">
      <c r="Y2203" s="3" t="n">
        <v>0.489332728098048</v>
      </c>
      <c r="Z2203" s="3" t="n">
        <v>1125</v>
      </c>
      <c r="AB2203" s="7"/>
    </row>
    <row r="2204" customFormat="false" ht="12.75" hidden="false" customHeight="false" outlineLevel="0" collapsed="false">
      <c r="Y2204" s="3" t="n">
        <v>0.48956442831216</v>
      </c>
      <c r="Z2204" s="3" t="n">
        <v>1125</v>
      </c>
      <c r="AB2204" s="7"/>
    </row>
    <row r="2205" customFormat="false" ht="12.75" hidden="false" customHeight="false" outlineLevel="0" collapsed="false">
      <c r="Y2205" s="3" t="n">
        <v>0.489342403628118</v>
      </c>
      <c r="Z2205" s="3" t="n">
        <v>1126</v>
      </c>
      <c r="AB2205" s="7"/>
    </row>
    <row r="2206" customFormat="false" ht="12.75" hidden="false" customHeight="false" outlineLevel="0" collapsed="false">
      <c r="Y2206" s="3" t="n">
        <v>0.489120580235721</v>
      </c>
      <c r="Z2206" s="3" t="n">
        <v>1127</v>
      </c>
      <c r="AB2206" s="7"/>
    </row>
    <row r="2207" customFormat="false" ht="12.75" hidden="false" customHeight="false" outlineLevel="0" collapsed="false">
      <c r="Y2207" s="3" t="n">
        <v>0.48889895786135</v>
      </c>
      <c r="Z2207" s="3" t="n">
        <v>1128</v>
      </c>
      <c r="AB2207" s="7"/>
    </row>
    <row r="2208" customFormat="false" ht="12.75" hidden="false" customHeight="false" outlineLevel="0" collapsed="false">
      <c r="Y2208" s="3" t="n">
        <v>0.488677536231884</v>
      </c>
      <c r="Z2208" s="3" t="n">
        <v>1129</v>
      </c>
      <c r="AB2208" s="7"/>
    </row>
    <row r="2209" customFormat="false" ht="12.75" hidden="false" customHeight="false" outlineLevel="0" collapsed="false">
      <c r="Y2209" s="3" t="n">
        <v>0.488456315074694</v>
      </c>
      <c r="Z2209" s="3" t="n">
        <v>1130</v>
      </c>
      <c r="AB2209" s="7"/>
    </row>
    <row r="2210" customFormat="false" ht="12.75" hidden="false" customHeight="false" outlineLevel="0" collapsed="false">
      <c r="Y2210" s="3" t="n">
        <v>0.488235294117647</v>
      </c>
      <c r="Z2210" s="3" t="n">
        <v>1131</v>
      </c>
      <c r="AB2210" s="7"/>
    </row>
    <row r="2211" customFormat="false" ht="12.75" hidden="false" customHeight="false" outlineLevel="0" collapsed="false">
      <c r="Y2211" s="3" t="n">
        <v>0.488466757123474</v>
      </c>
      <c r="Z2211" s="3" t="n">
        <v>1131</v>
      </c>
      <c r="AB2211" s="7"/>
    </row>
    <row r="2212" customFormat="false" ht="12.75" hidden="false" customHeight="false" outlineLevel="0" collapsed="false">
      <c r="Y2212" s="3" t="n">
        <v>0.48869801084991</v>
      </c>
      <c r="Z2212" s="3" t="n">
        <v>1131</v>
      </c>
      <c r="AB2212" s="7"/>
    </row>
    <row r="2213" customFormat="false" ht="12.75" hidden="false" customHeight="false" outlineLevel="0" collapsed="false">
      <c r="Y2213" s="3" t="n">
        <v>0.48892905558066</v>
      </c>
      <c r="Z2213" s="3" t="n">
        <v>1131</v>
      </c>
      <c r="AB2213" s="7"/>
    </row>
    <row r="2214" customFormat="false" ht="12.75" hidden="false" customHeight="false" outlineLevel="0" collapsed="false">
      <c r="Y2214" s="3" t="n">
        <v>0.489159891598916</v>
      </c>
      <c r="Z2214" s="3" t="n">
        <v>1131</v>
      </c>
      <c r="AB2214" s="7"/>
    </row>
    <row r="2215" customFormat="false" ht="12.75" hidden="false" customHeight="false" outlineLevel="0" collapsed="false">
      <c r="Y2215" s="3" t="n">
        <v>0.489390519187359</v>
      </c>
      <c r="Z2215" s="3" t="n">
        <v>1131</v>
      </c>
      <c r="AB2215" s="7"/>
    </row>
    <row r="2216" customFormat="false" ht="12.75" hidden="false" customHeight="false" outlineLevel="0" collapsed="false">
      <c r="Y2216" s="3" t="n">
        <v>0.489620938628159</v>
      </c>
      <c r="Z2216" s="3" t="n">
        <v>1131</v>
      </c>
      <c r="AB2216" s="7"/>
    </row>
    <row r="2217" customFormat="false" ht="12.75" hidden="false" customHeight="false" outlineLevel="0" collapsed="false">
      <c r="Y2217" s="3" t="n">
        <v>0.489851150202977</v>
      </c>
      <c r="Z2217" s="3" t="n">
        <v>1131</v>
      </c>
      <c r="AB2217" s="7"/>
    </row>
    <row r="2218" customFormat="false" ht="12.75" hidden="false" customHeight="false" outlineLevel="0" collapsed="false">
      <c r="Y2218" s="3" t="n">
        <v>0.490081154192967</v>
      </c>
      <c r="Z2218" s="3" t="n">
        <v>1131</v>
      </c>
      <c r="AB2218" s="7"/>
    </row>
    <row r="2219" customFormat="false" ht="12.75" hidden="false" customHeight="false" outlineLevel="0" collapsed="false">
      <c r="Y2219" s="3" t="n">
        <v>0.490310950878774</v>
      </c>
      <c r="Z2219" s="3" t="n">
        <v>1131</v>
      </c>
      <c r="AB2219" s="7"/>
    </row>
    <row r="2220" customFormat="false" ht="12.75" hidden="false" customHeight="false" outlineLevel="0" collapsed="false">
      <c r="Y2220" s="3" t="n">
        <v>0.49009009009009</v>
      </c>
      <c r="Z2220" s="3" t="n">
        <v>1132</v>
      </c>
      <c r="AB2220" s="7"/>
    </row>
    <row r="2221" customFormat="false" ht="12.75" hidden="false" customHeight="false" outlineLevel="0" collapsed="false">
      <c r="Y2221" s="3" t="n">
        <v>0.490319675821702</v>
      </c>
      <c r="Z2221" s="3" t="n">
        <v>1132</v>
      </c>
      <c r="AB2221" s="7"/>
    </row>
    <row r="2222" customFormat="false" ht="12.75" hidden="false" customHeight="false" outlineLevel="0" collapsed="false">
      <c r="Y2222" s="3" t="n">
        <v>0.49009900990099</v>
      </c>
      <c r="Z2222" s="3" t="n">
        <v>1133</v>
      </c>
      <c r="AB2222" s="7"/>
    </row>
    <row r="2223" customFormat="false" ht="12.75" hidden="false" customHeight="false" outlineLevel="0" collapsed="false">
      <c r="Y2223" s="3" t="n">
        <v>0.490328385065227</v>
      </c>
      <c r="Z2223" s="3" t="n">
        <v>1133</v>
      </c>
      <c r="AB2223" s="7"/>
    </row>
    <row r="2224" customFormat="false" ht="12.75" hidden="false" customHeight="false" outlineLevel="0" collapsed="false">
      <c r="Y2224" s="3" t="n">
        <v>0.490557553956835</v>
      </c>
      <c r="Z2224" s="3" t="n">
        <v>1133</v>
      </c>
      <c r="AB2224" s="7"/>
    </row>
    <row r="2225" customFormat="false" ht="12.75" hidden="false" customHeight="false" outlineLevel="0" collapsed="false">
      <c r="Y2225" s="3" t="n">
        <v>0.490786516853933</v>
      </c>
      <c r="Z2225" s="3" t="n">
        <v>1133</v>
      </c>
      <c r="AB2225" s="7"/>
    </row>
    <row r="2226" customFormat="false" ht="12.75" hidden="false" customHeight="false" outlineLevel="0" collapsed="false">
      <c r="Y2226" s="3" t="n">
        <v>0.490566037735849</v>
      </c>
      <c r="Z2226" s="3" t="n">
        <v>1134</v>
      </c>
      <c r="AB2226" s="7"/>
    </row>
    <row r="2227" customFormat="false" ht="12.75" hidden="false" customHeight="false" outlineLevel="0" collapsed="false">
      <c r="Y2227" s="3" t="n">
        <v>0.49034575662326</v>
      </c>
      <c r="Z2227" s="3" t="n">
        <v>1135</v>
      </c>
      <c r="AB2227" s="7"/>
    </row>
    <row r="2228" customFormat="false" ht="12.75" hidden="false" customHeight="false" outlineLevel="0" collapsed="false">
      <c r="Y2228" s="3" t="n">
        <v>0.490125673249551</v>
      </c>
      <c r="Z2228" s="3" t="n">
        <v>1136</v>
      </c>
      <c r="AB2228" s="7"/>
    </row>
    <row r="2229" customFormat="false" ht="12.75" hidden="false" customHeight="false" outlineLevel="0" collapsed="false">
      <c r="Y2229" s="3" t="n">
        <v>0.489905787348587</v>
      </c>
      <c r="Z2229" s="3" t="n">
        <v>1137</v>
      </c>
      <c r="AB2229" s="7"/>
    </row>
    <row r="2230" customFormat="false" ht="12.75" hidden="false" customHeight="false" outlineLevel="0" collapsed="false">
      <c r="Y2230" s="3" t="n">
        <v>0.489686098654709</v>
      </c>
      <c r="Z2230" s="3" t="n">
        <v>1138</v>
      </c>
      <c r="AB2230" s="7"/>
    </row>
    <row r="2231" customFormat="false" ht="12.75" hidden="false" customHeight="false" outlineLevel="0" collapsed="false">
      <c r="Y2231" s="3" t="n">
        <v>0.489914836396235</v>
      </c>
      <c r="Z2231" s="3" t="n">
        <v>1138</v>
      </c>
      <c r="AB2231" s="7"/>
    </row>
    <row r="2232" customFormat="false" ht="12.75" hidden="false" customHeight="false" outlineLevel="0" collapsed="false">
      <c r="Y2232" s="3" t="n">
        <v>0.489695340501792</v>
      </c>
      <c r="Z2232" s="3" t="n">
        <v>1139</v>
      </c>
      <c r="AB2232" s="7"/>
    </row>
    <row r="2233" customFormat="false" ht="12.75" hidden="false" customHeight="false" outlineLevel="0" collapsed="false">
      <c r="Y2233" s="3" t="n">
        <v>0.489476041200179</v>
      </c>
      <c r="Z2233" s="3" t="n">
        <v>1140</v>
      </c>
      <c r="AB2233" s="7"/>
    </row>
    <row r="2234" customFormat="false" ht="12.75" hidden="false" customHeight="false" outlineLevel="0" collapsed="false">
      <c r="Y2234" s="3" t="n">
        <v>0.489256938227395</v>
      </c>
      <c r="Z2234" s="3" t="n">
        <v>1141</v>
      </c>
      <c r="AB2234" s="7"/>
    </row>
    <row r="2235" customFormat="false" ht="12.75" hidden="false" customHeight="false" outlineLevel="0" collapsed="false">
      <c r="Y2235" s="3" t="n">
        <v>0.489038031319911</v>
      </c>
      <c r="Z2235" s="3" t="n">
        <v>1142</v>
      </c>
      <c r="AB2235" s="7"/>
    </row>
    <row r="2236" customFormat="false" ht="12.75" hidden="false" customHeight="false" outlineLevel="0" collapsed="false">
      <c r="Y2236" s="3" t="n">
        <v>0.488819320214669</v>
      </c>
      <c r="Z2236" s="3" t="n">
        <v>1143</v>
      </c>
      <c r="AB2236" s="7"/>
    </row>
    <row r="2237" customFormat="false" ht="12.75" hidden="false" customHeight="false" outlineLevel="0" collapsed="false">
      <c r="Y2237" s="3" t="n">
        <v>0.488600804649084</v>
      </c>
      <c r="Z2237" s="3" t="n">
        <v>1144</v>
      </c>
      <c r="AB2237" s="7"/>
    </row>
    <row r="2238" customFormat="false" ht="12.75" hidden="false" customHeight="false" outlineLevel="0" collapsed="false">
      <c r="Y2238" s="3" t="n">
        <v>0.488829311885612</v>
      </c>
      <c r="Z2238" s="3" t="n">
        <v>1144</v>
      </c>
      <c r="AB2238" s="7"/>
    </row>
    <row r="2239" customFormat="false" ht="12.75" hidden="false" customHeight="false" outlineLevel="0" collapsed="false">
      <c r="Y2239" s="3" t="n">
        <v>0.489057615006699</v>
      </c>
      <c r="Z2239" s="3" t="n">
        <v>1144</v>
      </c>
      <c r="AB2239" s="7"/>
    </row>
    <row r="2240" customFormat="false" ht="12.75" hidden="false" customHeight="false" outlineLevel="0" collapsed="false">
      <c r="Y2240" s="3" t="n">
        <v>0.488839285714286</v>
      </c>
      <c r="Z2240" s="3" t="n">
        <v>1145</v>
      </c>
      <c r="AB2240" s="7"/>
    </row>
    <row r="2241" customFormat="false" ht="12.75" hidden="false" customHeight="false" outlineLevel="0" collapsed="false">
      <c r="Y2241" s="3" t="n">
        <v>0.489067380633646</v>
      </c>
      <c r="Z2241" s="3" t="n">
        <v>1145</v>
      </c>
      <c r="AB2241" s="7"/>
    </row>
    <row r="2242" customFormat="false" ht="12.75" hidden="false" customHeight="false" outlineLevel="0" collapsed="false">
      <c r="Y2242" s="3" t="n">
        <v>0.489295272078501</v>
      </c>
      <c r="Z2242" s="3" t="n">
        <v>1145</v>
      </c>
      <c r="AB2242" s="7"/>
    </row>
    <row r="2243" customFormat="false" ht="12.75" hidden="false" customHeight="false" outlineLevel="0" collapsed="false">
      <c r="Y2243" s="3" t="n">
        <v>0.489077128845296</v>
      </c>
      <c r="Z2243" s="3" t="n">
        <v>1146</v>
      </c>
      <c r="AB2243" s="7"/>
    </row>
    <row r="2244" customFormat="false" ht="12.75" hidden="false" customHeight="false" outlineLevel="0" collapsed="false">
      <c r="Y2244" s="3" t="n">
        <v>0.488859180035651</v>
      </c>
      <c r="Z2244" s="3" t="n">
        <v>1147</v>
      </c>
      <c r="AB2244" s="7"/>
    </row>
    <row r="2245" customFormat="false" ht="12.75" hidden="false" customHeight="false" outlineLevel="0" collapsed="false">
      <c r="Y2245" s="3" t="n">
        <v>0.488641425389755</v>
      </c>
      <c r="Z2245" s="3" t="n">
        <v>1148</v>
      </c>
      <c r="AB2245" s="7"/>
    </row>
    <row r="2246" customFormat="false" ht="12.75" hidden="false" customHeight="false" outlineLevel="0" collapsed="false">
      <c r="Y2246" s="3" t="n">
        <v>0.48886910062333</v>
      </c>
      <c r="Z2246" s="3" t="n">
        <v>1148</v>
      </c>
      <c r="AB2246" s="7"/>
    </row>
    <row r="2247" customFormat="false" ht="12.75" hidden="false" customHeight="false" outlineLevel="0" collapsed="false">
      <c r="Y2247" s="3" t="n">
        <v>0.488651535380507</v>
      </c>
      <c r="Z2247" s="3" t="n">
        <v>1149</v>
      </c>
      <c r="AB2247" s="7"/>
    </row>
    <row r="2248" customFormat="false" ht="12.75" hidden="false" customHeight="false" outlineLevel="0" collapsed="false">
      <c r="Y2248" s="3" t="n">
        <v>0.488434163701068</v>
      </c>
      <c r="Z2248" s="3" t="n">
        <v>1150</v>
      </c>
      <c r="AB2248" s="7"/>
    </row>
    <row r="2249" customFormat="false" ht="12.75" hidden="false" customHeight="false" outlineLevel="0" collapsed="false">
      <c r="Y2249" s="3" t="n">
        <v>0.488216985326812</v>
      </c>
      <c r="Z2249" s="3" t="n">
        <v>1151</v>
      </c>
      <c r="AB2249" s="7"/>
    </row>
    <row r="2250" customFormat="false" ht="12.75" hidden="false" customHeight="false" outlineLevel="0" collapsed="false">
      <c r="Y2250" s="3" t="n">
        <v>0.488</v>
      </c>
      <c r="Z2250" s="3" t="n">
        <v>1152</v>
      </c>
      <c r="AB2250" s="7"/>
    </row>
    <row r="2251" customFormat="false" ht="12.75" hidden="false" customHeight="false" outlineLevel="0" collapsed="false">
      <c r="Y2251" s="3" t="n">
        <v>0.488227454464682</v>
      </c>
      <c r="Z2251" s="3" t="n">
        <v>1152</v>
      </c>
      <c r="AB2251" s="7"/>
    </row>
    <row r="2252" customFormat="false" ht="12.75" hidden="false" customHeight="false" outlineLevel="0" collapsed="false">
      <c r="Y2252" s="3" t="n">
        <v>0.488010657193606</v>
      </c>
      <c r="Z2252" s="3" t="n">
        <v>1153</v>
      </c>
      <c r="AB2252" s="7"/>
    </row>
    <row r="2253" customFormat="false" ht="12.75" hidden="false" customHeight="false" outlineLevel="0" collapsed="false">
      <c r="Y2253" s="3" t="n">
        <v>0.488237905015535</v>
      </c>
      <c r="Z2253" s="3" t="n">
        <v>1153</v>
      </c>
      <c r="AB2253" s="7"/>
    </row>
    <row r="2254" customFormat="false" ht="12.75" hidden="false" customHeight="false" outlineLevel="0" collapsed="false">
      <c r="Y2254" s="3" t="n">
        <v>0.488021295474712</v>
      </c>
      <c r="Z2254" s="3" t="n">
        <v>1154</v>
      </c>
      <c r="AB2254" s="7"/>
    </row>
    <row r="2255" customFormat="false" ht="12.75" hidden="false" customHeight="false" outlineLevel="0" collapsed="false">
      <c r="Y2255" s="3" t="n">
        <v>0.488248337028825</v>
      </c>
      <c r="Z2255" s="3" t="n">
        <v>1154</v>
      </c>
      <c r="AB2255" s="7"/>
    </row>
    <row r="2256" customFormat="false" ht="12.75" hidden="false" customHeight="false" outlineLevel="0" collapsed="false">
      <c r="Y2256" s="3" t="n">
        <v>0.488475177304965</v>
      </c>
      <c r="Z2256" s="3" t="n">
        <v>1154</v>
      </c>
      <c r="AB2256" s="7"/>
    </row>
    <row r="2257" customFormat="false" ht="12.75" hidden="false" customHeight="false" outlineLevel="0" collapsed="false">
      <c r="Y2257" s="3" t="n">
        <v>0.488701816570669</v>
      </c>
      <c r="Z2257" s="3" t="n">
        <v>1154</v>
      </c>
      <c r="AB2257" s="7"/>
    </row>
    <row r="2258" customFormat="false" ht="12.75" hidden="false" customHeight="false" outlineLevel="0" collapsed="false">
      <c r="Y2258" s="3" t="n">
        <v>0.488928255093003</v>
      </c>
      <c r="Z2258" s="3" t="n">
        <v>1154</v>
      </c>
      <c r="AB2258" s="7"/>
    </row>
    <row r="2259" customFormat="false" ht="12.75" hidden="false" customHeight="false" outlineLevel="0" collapsed="false">
      <c r="Y2259" s="3" t="n">
        <v>0.48871181938911</v>
      </c>
      <c r="Z2259" s="3" t="n">
        <v>1155</v>
      </c>
      <c r="AB2259" s="7"/>
    </row>
    <row r="2260" customFormat="false" ht="12.75" hidden="false" customHeight="false" outlineLevel="0" collapsed="false">
      <c r="Y2260" s="3" t="n">
        <v>0.488495575221239</v>
      </c>
      <c r="Z2260" s="3" t="n">
        <v>1156</v>
      </c>
      <c r="AB2260" s="7"/>
    </row>
    <row r="2261" customFormat="false" ht="12.75" hidden="false" customHeight="false" outlineLevel="0" collapsed="false">
      <c r="Y2261" s="3" t="n">
        <v>0.488721804511278</v>
      </c>
      <c r="Z2261" s="3" t="n">
        <v>1156</v>
      </c>
      <c r="AB2261" s="7"/>
    </row>
    <row r="2262" customFormat="false" ht="12.75" hidden="false" customHeight="false" outlineLevel="0" collapsed="false">
      <c r="Y2262" s="3" t="n">
        <v>0.48894783377542</v>
      </c>
      <c r="Z2262" s="3" t="n">
        <v>1156</v>
      </c>
      <c r="AB2262" s="7"/>
    </row>
    <row r="2263" customFormat="false" ht="12.75" hidden="false" customHeight="false" outlineLevel="0" collapsed="false">
      <c r="Y2263" s="3" t="n">
        <v>0.488731771984092</v>
      </c>
      <c r="Z2263" s="3" t="n">
        <v>1157</v>
      </c>
      <c r="AB2263" s="7"/>
    </row>
    <row r="2264" customFormat="false" ht="12.75" hidden="false" customHeight="false" outlineLevel="0" collapsed="false">
      <c r="Y2264" s="3" t="n">
        <v>0.488957597173145</v>
      </c>
      <c r="Z2264" s="3" t="n">
        <v>1157</v>
      </c>
      <c r="AB2264" s="7"/>
    </row>
    <row r="2265" customFormat="false" ht="12.75" hidden="false" customHeight="false" outlineLevel="0" collapsed="false">
      <c r="Y2265" s="3" t="n">
        <v>0.489183222958057</v>
      </c>
      <c r="Z2265" s="3" t="n">
        <v>1157</v>
      </c>
      <c r="AB2265" s="7"/>
    </row>
    <row r="2266" customFormat="false" ht="12.75" hidden="false" customHeight="false" outlineLevel="0" collapsed="false">
      <c r="Y2266" s="3" t="n">
        <v>0.488967343336275</v>
      </c>
      <c r="Z2266" s="3" t="n">
        <v>1158</v>
      </c>
      <c r="AB2266" s="7"/>
    </row>
    <row r="2267" customFormat="false" ht="12.75" hidden="false" customHeight="false" outlineLevel="0" collapsed="false">
      <c r="Y2267" s="3" t="n">
        <v>0.48919276576974</v>
      </c>
      <c r="Z2267" s="3" t="n">
        <v>1158</v>
      </c>
      <c r="AB2267" s="7"/>
    </row>
    <row r="2268" customFormat="false" ht="12.75" hidden="false" customHeight="false" outlineLevel="0" collapsed="false">
      <c r="Y2268" s="3" t="n">
        <v>0.489417989417989</v>
      </c>
      <c r="Z2268" s="3" t="n">
        <v>1158</v>
      </c>
      <c r="AB2268" s="7"/>
    </row>
    <row r="2269" customFormat="false" ht="12.75" hidden="false" customHeight="false" outlineLevel="0" collapsed="false">
      <c r="Y2269" s="3" t="n">
        <v>0.489202291758484</v>
      </c>
      <c r="Z2269" s="3" t="n">
        <v>1159</v>
      </c>
      <c r="AB2269" s="7"/>
    </row>
    <row r="2270" customFormat="false" ht="12.75" hidden="false" customHeight="false" outlineLevel="0" collapsed="false">
      <c r="Y2270" s="3" t="n">
        <v>0.488986784140969</v>
      </c>
      <c r="Z2270" s="3" t="n">
        <v>1160</v>
      </c>
      <c r="AB2270" s="7"/>
    </row>
    <row r="2271" customFormat="false" ht="12.75" hidden="false" customHeight="false" outlineLevel="0" collapsed="false">
      <c r="Y2271" s="3" t="n">
        <v>0.489211800968736</v>
      </c>
      <c r="Z2271" s="3" t="n">
        <v>1160</v>
      </c>
      <c r="AB2271" s="7"/>
    </row>
    <row r="2272" customFormat="false" ht="12.75" hidden="false" customHeight="false" outlineLevel="0" collapsed="false">
      <c r="Y2272" s="3" t="n">
        <v>0.48943661971831</v>
      </c>
      <c r="Z2272" s="3" t="n">
        <v>1160</v>
      </c>
      <c r="AB2272" s="7"/>
    </row>
    <row r="2273" customFormat="false" ht="12.75" hidden="false" customHeight="false" outlineLevel="0" collapsed="false">
      <c r="Y2273" s="3" t="n">
        <v>0.489661240651122</v>
      </c>
      <c r="Z2273" s="3" t="n">
        <v>1160</v>
      </c>
      <c r="AB2273" s="7"/>
    </row>
    <row r="2274" customFormat="false" ht="12.75" hidden="false" customHeight="false" outlineLevel="0" collapsed="false">
      <c r="Y2274" s="3" t="n">
        <v>0.489445910290238</v>
      </c>
      <c r="Z2274" s="3" t="n">
        <v>1161</v>
      </c>
      <c r="AB2274" s="7"/>
    </row>
    <row r="2275" customFormat="false" ht="12.75" hidden="false" customHeight="false" outlineLevel="0" collapsed="false">
      <c r="Y2275" s="3" t="n">
        <v>0.48967032967033</v>
      </c>
      <c r="Z2275" s="3" t="n">
        <v>1161</v>
      </c>
      <c r="AB2275" s="7"/>
    </row>
    <row r="2276" customFormat="false" ht="12.75" hidden="false" customHeight="false" outlineLevel="0" collapsed="false">
      <c r="Y2276" s="3" t="n">
        <v>0.489894551845343</v>
      </c>
      <c r="Z2276" s="3" t="n">
        <v>1161</v>
      </c>
      <c r="AB2276" s="7"/>
    </row>
    <row r="2277" customFormat="false" ht="12.75" hidden="false" customHeight="false" outlineLevel="0" collapsed="false">
      <c r="Y2277" s="3" t="n">
        <v>0.489679402722881</v>
      </c>
      <c r="Z2277" s="3" t="n">
        <v>1162</v>
      </c>
      <c r="AB2277" s="7"/>
    </row>
    <row r="2278" customFormat="false" ht="12.75" hidden="false" customHeight="false" outlineLevel="0" collapsed="false">
      <c r="Y2278" s="3" t="n">
        <v>0.48990342405619</v>
      </c>
      <c r="Z2278" s="3" t="n">
        <v>1162</v>
      </c>
      <c r="AB2278" s="7"/>
    </row>
    <row r="2279" customFormat="false" ht="12.75" hidden="false" customHeight="false" outlineLevel="0" collapsed="false">
      <c r="Y2279" s="3" t="n">
        <v>0.489688459850812</v>
      </c>
      <c r="Z2279" s="3" t="n">
        <v>1163</v>
      </c>
      <c r="AB2279" s="7"/>
    </row>
    <row r="2280" customFormat="false" ht="12.75" hidden="false" customHeight="false" outlineLevel="0" collapsed="false">
      <c r="Y2280" s="3" t="n">
        <v>0.489473684210526</v>
      </c>
      <c r="Z2280" s="3" t="n">
        <v>1164</v>
      </c>
      <c r="AB2280" s="7"/>
    </row>
    <row r="2281" customFormat="false" ht="12.75" hidden="false" customHeight="false" outlineLevel="0" collapsed="false">
      <c r="Y2281" s="3" t="n">
        <v>0.48925909688733</v>
      </c>
      <c r="Z2281" s="3" t="n">
        <v>1165</v>
      </c>
      <c r="AB2281" s="7"/>
    </row>
    <row r="2282" customFormat="false" ht="12.75" hidden="false" customHeight="false" outlineLevel="0" collapsed="false">
      <c r="Y2282" s="3" t="n">
        <v>0.489044697633655</v>
      </c>
      <c r="Z2282" s="3" t="n">
        <v>1166</v>
      </c>
      <c r="AB2282" s="7"/>
    </row>
    <row r="2283" customFormat="false" ht="12.75" hidden="false" customHeight="false" outlineLevel="0" collapsed="false">
      <c r="Y2283" s="3" t="n">
        <v>0.488830486202365</v>
      </c>
      <c r="Z2283" s="3" t="n">
        <v>1167</v>
      </c>
      <c r="AB2283" s="7"/>
    </row>
    <row r="2284" customFormat="false" ht="12.75" hidden="false" customHeight="false" outlineLevel="0" collapsed="false">
      <c r="Y2284" s="3" t="n">
        <v>0.489054290718039</v>
      </c>
      <c r="Z2284" s="3" t="n">
        <v>1167</v>
      </c>
      <c r="AB2284" s="7"/>
    </row>
    <row r="2285" customFormat="false" ht="12.75" hidden="false" customHeight="false" outlineLevel="0" collapsed="false">
      <c r="Y2285" s="3" t="n">
        <v>0.488840262582057</v>
      </c>
      <c r="Z2285" s="3" t="n">
        <v>1168</v>
      </c>
      <c r="AB2285" s="7"/>
    </row>
    <row r="2286" customFormat="false" ht="12.75" hidden="false" customHeight="false" outlineLevel="0" collapsed="false">
      <c r="Y2286" s="3" t="n">
        <v>0.489063867016623</v>
      </c>
      <c r="Z2286" s="3" t="n">
        <v>1168</v>
      </c>
      <c r="AB2286" s="7"/>
    </row>
    <row r="2287" customFormat="false" ht="12.75" hidden="false" customHeight="false" outlineLevel="0" collapsed="false">
      <c r="Y2287" s="3" t="n">
        <v>0.489287275907302</v>
      </c>
      <c r="Z2287" s="3" t="n">
        <v>1168</v>
      </c>
      <c r="AB2287" s="7"/>
    </row>
    <row r="2288" customFormat="false" ht="12.75" hidden="false" customHeight="false" outlineLevel="0" collapsed="false">
      <c r="Y2288" s="3" t="n">
        <v>0.489073426573427</v>
      </c>
      <c r="Z2288" s="3" t="n">
        <v>1169</v>
      </c>
      <c r="AB2288" s="7"/>
    </row>
    <row r="2289" customFormat="false" ht="12.75" hidden="false" customHeight="false" outlineLevel="0" collapsed="false">
      <c r="Y2289" s="3" t="n">
        <v>0.488859764089122</v>
      </c>
      <c r="Z2289" s="3" t="n">
        <v>1170</v>
      </c>
      <c r="AB2289" s="7"/>
    </row>
    <row r="2290" customFormat="false" ht="12.75" hidden="false" customHeight="false" outlineLevel="0" collapsed="false">
      <c r="Y2290" s="3" t="n">
        <v>0.489082969432314</v>
      </c>
      <c r="Z2290" s="3" t="n">
        <v>1170</v>
      </c>
      <c r="AB2290" s="7"/>
    </row>
    <row r="2291" customFormat="false" ht="12.75" hidden="false" customHeight="false" outlineLevel="0" collapsed="false">
      <c r="Y2291" s="3" t="n">
        <v>0.489305979921432</v>
      </c>
      <c r="Z2291" s="3" t="n">
        <v>1170</v>
      </c>
      <c r="AB2291" s="7"/>
    </row>
    <row r="2292" customFormat="false" ht="12.75" hidden="false" customHeight="false" outlineLevel="0" collapsed="false">
      <c r="Y2292" s="3" t="n">
        <v>0.489528795811518</v>
      </c>
      <c r="Z2292" s="3" t="n">
        <v>1170</v>
      </c>
      <c r="AB2292" s="7"/>
    </row>
    <row r="2293" customFormat="false" ht="12.75" hidden="false" customHeight="false" outlineLevel="0" collapsed="false">
      <c r="Y2293" s="3" t="n">
        <v>0.489315307457479</v>
      </c>
      <c r="Z2293" s="3" t="n">
        <v>1171</v>
      </c>
      <c r="AB2293" s="7"/>
    </row>
    <row r="2294" customFormat="false" ht="12.75" hidden="false" customHeight="false" outlineLevel="0" collapsed="false">
      <c r="Y2294" s="3" t="n">
        <v>0.489102005231038</v>
      </c>
      <c r="Z2294" s="3" t="n">
        <v>1172</v>
      </c>
      <c r="AB2294" s="7"/>
    </row>
    <row r="2295" customFormat="false" ht="12.75" hidden="false" customHeight="false" outlineLevel="0" collapsed="false">
      <c r="Y2295" s="3" t="n">
        <v>0.488888888888889</v>
      </c>
      <c r="Z2295" s="3" t="n">
        <v>1173</v>
      </c>
      <c r="AB2295" s="7"/>
    </row>
    <row r="2296" customFormat="false" ht="12.75" hidden="false" customHeight="false" outlineLevel="0" collapsed="false">
      <c r="Y2296" s="3" t="n">
        <v>0.48911149825784</v>
      </c>
      <c r="Z2296" s="3" t="n">
        <v>1173</v>
      </c>
      <c r="AB2296" s="7"/>
    </row>
    <row r="2297" customFormat="false" ht="12.75" hidden="false" customHeight="false" outlineLevel="0" collapsed="false">
      <c r="Y2297" s="3" t="n">
        <v>0.48933391380061</v>
      </c>
      <c r="Z2297" s="3" t="n">
        <v>1173</v>
      </c>
      <c r="AB2297" s="7"/>
    </row>
    <row r="2298" customFormat="false" ht="12.75" hidden="false" customHeight="false" outlineLevel="0" collapsed="false">
      <c r="Y2298" s="3" t="n">
        <v>0.489120974760661</v>
      </c>
      <c r="Z2298" s="3" t="n">
        <v>1174</v>
      </c>
      <c r="AB2298" s="7"/>
    </row>
    <row r="2299" customFormat="false" ht="12.75" hidden="false" customHeight="false" outlineLevel="0" collapsed="false">
      <c r="Y2299" s="3" t="n">
        <v>0.488908220965637</v>
      </c>
      <c r="Z2299" s="3" t="n">
        <v>1175</v>
      </c>
      <c r="AB2299" s="7"/>
    </row>
    <row r="2300" customFormat="false" ht="12.75" hidden="false" customHeight="false" outlineLevel="0" collapsed="false">
      <c r="Y2300" s="3" t="n">
        <v>0.489130434782609</v>
      </c>
      <c r="Z2300" s="3" t="n">
        <v>1175</v>
      </c>
      <c r="AB2300" s="7"/>
    </row>
    <row r="2301" customFormat="false" ht="12.75" hidden="false" customHeight="false" outlineLevel="0" collapsed="false">
      <c r="Y2301" s="3" t="n">
        <v>0.48935245545415</v>
      </c>
      <c r="Z2301" s="3" t="n">
        <v>1175</v>
      </c>
      <c r="AB2301" s="7"/>
    </row>
    <row r="2302" customFormat="false" ht="12.75" hidden="false" customHeight="false" outlineLevel="0" collapsed="false">
      <c r="Y2302" s="3" t="n">
        <v>0.489574283231972</v>
      </c>
      <c r="Z2302" s="3" t="n">
        <v>1175</v>
      </c>
      <c r="AB2302" s="7"/>
    </row>
    <row r="2303" customFormat="false" ht="12.75" hidden="false" customHeight="false" outlineLevel="0" collapsed="false">
      <c r="Y2303" s="3" t="n">
        <v>0.489795918367347</v>
      </c>
      <c r="Z2303" s="3" t="n">
        <v>1175</v>
      </c>
      <c r="AB2303" s="7"/>
    </row>
    <row r="2304" customFormat="false" ht="12.75" hidden="false" customHeight="false" outlineLevel="0" collapsed="false">
      <c r="Y2304" s="3" t="n">
        <v>0.489583333333333</v>
      </c>
      <c r="Z2304" s="3" t="n">
        <v>1176</v>
      </c>
      <c r="AB2304" s="7"/>
    </row>
    <row r="2305" customFormat="false" ht="12.75" hidden="false" customHeight="false" outlineLevel="0" collapsed="false">
      <c r="Y2305" s="3" t="n">
        <v>0.489370932754881</v>
      </c>
      <c r="Z2305" s="3" t="n">
        <v>1177</v>
      </c>
      <c r="AB2305" s="7"/>
    </row>
    <row r="2306" customFormat="false" ht="12.75" hidden="false" customHeight="false" outlineLevel="0" collapsed="false">
      <c r="Y2306" s="3" t="n">
        <v>0.48959236773634</v>
      </c>
      <c r="Z2306" s="3" t="n">
        <v>1177</v>
      </c>
      <c r="AB2306" s="7"/>
    </row>
    <row r="2307" customFormat="false" ht="12.75" hidden="false" customHeight="false" outlineLevel="0" collapsed="false">
      <c r="Y2307" s="3" t="n">
        <v>0.489380147377547</v>
      </c>
      <c r="Z2307" s="3" t="n">
        <v>1178</v>
      </c>
      <c r="AB2307" s="7"/>
    </row>
    <row r="2308" customFormat="false" ht="12.75" hidden="false" customHeight="false" outlineLevel="0" collapsed="false">
      <c r="Y2308" s="3" t="n">
        <v>0.489168110918544</v>
      </c>
      <c r="Z2308" s="3" t="n">
        <v>1179</v>
      </c>
      <c r="AB2308" s="7"/>
    </row>
    <row r="2309" customFormat="false" ht="12.75" hidden="false" customHeight="false" outlineLevel="0" collapsed="false">
      <c r="Y2309" s="3" t="n">
        <v>0.489389346037246</v>
      </c>
      <c r="Z2309" s="3" t="n">
        <v>1179</v>
      </c>
      <c r="AB2309" s="7"/>
    </row>
    <row r="2310" customFormat="false" ht="12.75" hidden="false" customHeight="false" outlineLevel="0" collapsed="false">
      <c r="Y2310" s="3" t="n">
        <v>0.489177489177489</v>
      </c>
      <c r="Z2310" s="3" t="n">
        <v>1180</v>
      </c>
      <c r="AB2310" s="7"/>
    </row>
    <row r="2311" customFormat="false" ht="12.75" hidden="false" customHeight="false" outlineLevel="0" collapsed="false">
      <c r="Y2311" s="3" t="n">
        <v>0.488965815664215</v>
      </c>
      <c r="Z2311" s="3" t="n">
        <v>1181</v>
      </c>
      <c r="AB2311" s="7"/>
    </row>
    <row r="2312" customFormat="false" ht="12.75" hidden="false" customHeight="false" outlineLevel="0" collapsed="false">
      <c r="Y2312" s="3" t="n">
        <v>0.488754325259516</v>
      </c>
      <c r="Z2312" s="3" t="n">
        <v>1182</v>
      </c>
      <c r="AB2312" s="7"/>
    </row>
    <row r="2313" customFormat="false" ht="12.75" hidden="false" customHeight="false" outlineLevel="0" collapsed="false">
      <c r="Y2313" s="3" t="n">
        <v>0.488543017725897</v>
      </c>
      <c r="Z2313" s="3" t="n">
        <v>1183</v>
      </c>
      <c r="AB2313" s="7"/>
    </row>
    <row r="2314" customFormat="false" ht="12.75" hidden="false" customHeight="false" outlineLevel="0" collapsed="false">
      <c r="Y2314" s="3" t="n">
        <v>0.488331892826275</v>
      </c>
      <c r="Z2314" s="3" t="n">
        <v>1184</v>
      </c>
      <c r="AB2314" s="7"/>
    </row>
    <row r="2315" customFormat="false" ht="12.75" hidden="false" customHeight="false" outlineLevel="0" collapsed="false">
      <c r="Y2315" s="3" t="n">
        <v>0.488552915766739</v>
      </c>
      <c r="Z2315" s="3" t="n">
        <v>1184</v>
      </c>
      <c r="AB2315" s="7"/>
    </row>
    <row r="2316" customFormat="false" ht="12.75" hidden="false" customHeight="false" outlineLevel="0" collapsed="false">
      <c r="Y2316" s="3" t="n">
        <v>0.488773747841105</v>
      </c>
      <c r="Z2316" s="3" t="n">
        <v>1184</v>
      </c>
      <c r="AB2316" s="7"/>
    </row>
    <row r="2317" customFormat="false" ht="12.75" hidden="false" customHeight="false" outlineLevel="0" collapsed="false">
      <c r="Y2317" s="3" t="n">
        <v>0.488994389296504</v>
      </c>
      <c r="Z2317" s="3" t="n">
        <v>1184</v>
      </c>
      <c r="AB2317" s="7"/>
    </row>
    <row r="2318" customFormat="false" ht="12.75" hidden="false" customHeight="false" outlineLevel="0" collapsed="false">
      <c r="Y2318" s="3" t="n">
        <v>0.488783433994823</v>
      </c>
      <c r="Z2318" s="3" t="n">
        <v>1185</v>
      </c>
      <c r="AB2318" s="7"/>
    </row>
    <row r="2319" customFormat="false" ht="12.75" hidden="false" customHeight="false" outlineLevel="0" collapsed="false">
      <c r="Y2319" s="3" t="n">
        <v>0.489003880983182</v>
      </c>
      <c r="Z2319" s="3" t="n">
        <v>1185</v>
      </c>
      <c r="AB2319" s="7"/>
    </row>
    <row r="2320" customFormat="false" ht="12.75" hidden="false" customHeight="false" outlineLevel="0" collapsed="false">
      <c r="Y2320" s="3" t="n">
        <v>0.488793103448276</v>
      </c>
      <c r="Z2320" s="3" t="n">
        <v>1186</v>
      </c>
      <c r="AB2320" s="7"/>
    </row>
    <row r="2321" customFormat="false" ht="12.75" hidden="false" customHeight="false" outlineLevel="0" collapsed="false">
      <c r="Y2321" s="3" t="n">
        <v>0.488582507539854</v>
      </c>
      <c r="Z2321" s="3" t="n">
        <v>1187</v>
      </c>
      <c r="AB2321" s="7"/>
    </row>
    <row r="2322" customFormat="false" ht="12.75" hidden="false" customHeight="false" outlineLevel="0" collapsed="false">
      <c r="Y2322" s="3" t="n">
        <v>0.488802756244617</v>
      </c>
      <c r="Z2322" s="3" t="n">
        <v>1187</v>
      </c>
      <c r="AB2322" s="7"/>
    </row>
    <row r="2323" customFormat="false" ht="12.75" hidden="false" customHeight="false" outlineLevel="0" collapsed="false">
      <c r="Y2323" s="3" t="n">
        <v>0.488592337494619</v>
      </c>
      <c r="Z2323" s="3" t="n">
        <v>1188</v>
      </c>
      <c r="AB2323" s="7"/>
    </row>
    <row r="2324" customFormat="false" ht="12.75" hidden="false" customHeight="false" outlineLevel="0" collapsed="false">
      <c r="Y2324" s="3" t="n">
        <v>0.48881239242685</v>
      </c>
      <c r="Z2324" s="3" t="n">
        <v>1188</v>
      </c>
      <c r="AB2324" s="7"/>
    </row>
    <row r="2325" customFormat="false" ht="12.75" hidden="false" customHeight="false" outlineLevel="0" collapsed="false">
      <c r="Y2325" s="3" t="n">
        <v>0.488602150537634</v>
      </c>
      <c r="Z2325" s="3" t="n">
        <v>1189</v>
      </c>
      <c r="AB2325" s="7"/>
    </row>
    <row r="2326" customFormat="false" ht="12.75" hidden="false" customHeight="false" outlineLevel="0" collapsed="false">
      <c r="Y2326" s="3" t="n">
        <v>0.488822012037833</v>
      </c>
      <c r="Z2326" s="3" t="n">
        <v>1189</v>
      </c>
      <c r="AB2326" s="7"/>
    </row>
    <row r="2327" customFormat="false" ht="12.75" hidden="false" customHeight="false" outlineLevel="0" collapsed="false">
      <c r="Y2327" s="3" t="n">
        <v>0.488611946712505</v>
      </c>
      <c r="Z2327" s="3" t="n">
        <v>1190</v>
      </c>
      <c r="AB2327" s="7"/>
    </row>
    <row r="2328" customFormat="false" ht="12.75" hidden="false" customHeight="false" outlineLevel="0" collapsed="false">
      <c r="Y2328" s="3" t="n">
        <v>0.48840206185567</v>
      </c>
      <c r="Z2328" s="3" t="n">
        <v>1191</v>
      </c>
      <c r="AB2328" s="7"/>
    </row>
    <row r="2329" customFormat="false" ht="12.75" hidden="false" customHeight="false" outlineLevel="0" collapsed="false">
      <c r="Y2329" s="3" t="n">
        <v>0.488192357234865</v>
      </c>
      <c r="Z2329" s="3" t="n">
        <v>1192</v>
      </c>
      <c r="AB2329" s="7"/>
    </row>
    <row r="2330" customFormat="false" ht="12.75" hidden="false" customHeight="false" outlineLevel="0" collapsed="false">
      <c r="Y2330" s="3" t="n">
        <v>0.488412017167382</v>
      </c>
      <c r="Z2330" s="3" t="n">
        <v>1192</v>
      </c>
      <c r="AB2330" s="7"/>
    </row>
    <row r="2331" customFormat="false" ht="12.75" hidden="false" customHeight="false" outlineLevel="0" collapsed="false">
      <c r="Y2331" s="3" t="n">
        <v>0.488202488202488</v>
      </c>
      <c r="Z2331" s="3" t="n">
        <v>1193</v>
      </c>
      <c r="AB2331" s="7"/>
    </row>
    <row r="2332" customFormat="false" ht="12.75" hidden="false" customHeight="false" outlineLevel="0" collapsed="false">
      <c r="Y2332" s="3" t="n">
        <v>0.487993138936535</v>
      </c>
      <c r="Z2332" s="3" t="n">
        <v>1194</v>
      </c>
      <c r="AB2332" s="7"/>
    </row>
    <row r="2333" customFormat="false" ht="12.75" hidden="false" customHeight="false" outlineLevel="0" collapsed="false">
      <c r="Y2333" s="3" t="n">
        <v>0.488212601800257</v>
      </c>
      <c r="Z2333" s="3" t="n">
        <v>1194</v>
      </c>
      <c r="AB2333" s="7"/>
    </row>
    <row r="2334" customFormat="false" ht="12.75" hidden="false" customHeight="false" outlineLevel="0" collapsed="false">
      <c r="Y2334" s="3" t="n">
        <v>0.488431876606684</v>
      </c>
      <c r="Z2334" s="3" t="n">
        <v>1194</v>
      </c>
      <c r="AB2334" s="7"/>
    </row>
    <row r="2335" customFormat="false" ht="12.75" hidden="false" customHeight="false" outlineLevel="0" collapsed="false">
      <c r="Y2335" s="3" t="n">
        <v>0.488222698072805</v>
      </c>
      <c r="Z2335" s="3" t="n">
        <v>1195</v>
      </c>
      <c r="AB2335" s="7"/>
    </row>
    <row r="2336" customFormat="false" ht="12.75" hidden="false" customHeight="false" outlineLevel="0" collapsed="false">
      <c r="Y2336" s="3" t="n">
        <v>0.488013698630137</v>
      </c>
      <c r="Z2336" s="3" t="n">
        <v>1196</v>
      </c>
      <c r="AB2336" s="7"/>
    </row>
    <row r="2337" customFormat="false" ht="12.75" hidden="false" customHeight="false" outlineLevel="0" collapsed="false">
      <c r="Y2337" s="3" t="n">
        <v>0.488232777064613</v>
      </c>
      <c r="Z2337" s="3" t="n">
        <v>1196</v>
      </c>
      <c r="AB2337" s="7"/>
    </row>
    <row r="2338" customFormat="false" ht="12.75" hidden="false" customHeight="false" outlineLevel="0" collapsed="false">
      <c r="Y2338" s="3" t="n">
        <v>0.488023952095808</v>
      </c>
      <c r="Z2338" s="3" t="n">
        <v>1197</v>
      </c>
      <c r="AB2338" s="7"/>
    </row>
    <row r="2339" customFormat="false" ht="12.75" hidden="false" customHeight="false" outlineLevel="0" collapsed="false">
      <c r="Y2339" s="3" t="n">
        <v>0.488242838820009</v>
      </c>
      <c r="Z2339" s="3" t="n">
        <v>1197</v>
      </c>
      <c r="AB2339" s="7"/>
    </row>
    <row r="2340" customFormat="false" ht="12.75" hidden="false" customHeight="false" outlineLevel="0" collapsed="false">
      <c r="Y2340" s="3" t="n">
        <v>0.488034188034188</v>
      </c>
      <c r="Z2340" s="3" t="n">
        <v>1198</v>
      </c>
      <c r="AB2340" s="7"/>
    </row>
    <row r="2341" customFormat="false" ht="12.75" hidden="false" customHeight="false" outlineLevel="0" collapsed="false">
      <c r="Y2341" s="3" t="n">
        <v>0.487825715506194</v>
      </c>
      <c r="Z2341" s="3" t="n">
        <v>1199</v>
      </c>
      <c r="AB2341" s="7"/>
    </row>
    <row r="2342" customFormat="false" ht="12.75" hidden="false" customHeight="false" outlineLevel="0" collapsed="false">
      <c r="Y2342" s="3" t="n">
        <v>0.487617421007686</v>
      </c>
      <c r="Z2342" s="3" t="n">
        <v>1200</v>
      </c>
      <c r="AB2342" s="7"/>
    </row>
    <row r="2343" customFormat="false" ht="12.75" hidden="false" customHeight="false" outlineLevel="0" collapsed="false">
      <c r="Y2343" s="3" t="n">
        <v>0.487409304310713</v>
      </c>
      <c r="Z2343" s="3" t="n">
        <v>1201</v>
      </c>
      <c r="AB2343" s="7"/>
    </row>
    <row r="2344" customFormat="false" ht="12.75" hidden="false" customHeight="false" outlineLevel="0" collapsed="false">
      <c r="Y2344" s="3" t="n">
        <v>0.487201365187713</v>
      </c>
      <c r="Z2344" s="3" t="n">
        <v>1202</v>
      </c>
      <c r="AB2344" s="7"/>
    </row>
    <row r="2345" customFormat="false" ht="12.75" hidden="false" customHeight="false" outlineLevel="0" collapsed="false">
      <c r="Y2345" s="3" t="n">
        <v>0.486993603411514</v>
      </c>
      <c r="Z2345" s="3" t="n">
        <v>1203</v>
      </c>
      <c r="AB2345" s="7"/>
    </row>
    <row r="2346" customFormat="false" ht="12.75" hidden="false" customHeight="false" outlineLevel="0" collapsed="false">
      <c r="Y2346" s="3" t="n">
        <v>0.487212276214834</v>
      </c>
      <c r="Z2346" s="3" t="n">
        <v>1203</v>
      </c>
      <c r="AB2346" s="7"/>
    </row>
    <row r="2347" customFormat="false" ht="12.75" hidden="false" customHeight="false" outlineLevel="0" collapsed="false">
      <c r="Y2347" s="3" t="n">
        <v>0.487004686834257</v>
      </c>
      <c r="Z2347" s="3" t="n">
        <v>1204</v>
      </c>
      <c r="AB2347" s="7"/>
    </row>
    <row r="2348" customFormat="false" ht="12.75" hidden="false" customHeight="false" outlineLevel="0" collapsed="false">
      <c r="Y2348" s="3" t="n">
        <v>0.487223168654174</v>
      </c>
      <c r="Z2348" s="3" t="n">
        <v>1204</v>
      </c>
      <c r="AB2348" s="7"/>
    </row>
    <row r="2349" customFormat="false" ht="12.75" hidden="false" customHeight="false" outlineLevel="0" collapsed="false">
      <c r="Y2349" s="3" t="n">
        <v>0.487015751383567</v>
      </c>
      <c r="Z2349" s="3" t="n">
        <v>1205</v>
      </c>
      <c r="AB2349" s="7"/>
    </row>
    <row r="2350" customFormat="false" ht="12.75" hidden="false" customHeight="false" outlineLevel="0" collapsed="false">
      <c r="Y2350" s="3" t="n">
        <v>0.487234042553191</v>
      </c>
      <c r="Z2350" s="3" t="n">
        <v>1205</v>
      </c>
      <c r="AB2350" s="7"/>
    </row>
    <row r="2351" customFormat="false" ht="12.75" hidden="false" customHeight="false" outlineLevel="0" collapsed="false">
      <c r="Y2351" s="3" t="n">
        <v>0.487026797107614</v>
      </c>
      <c r="Z2351" s="3" t="n">
        <v>1206</v>
      </c>
      <c r="AB2351" s="7"/>
    </row>
    <row r="2352" customFormat="false" ht="12.75" hidden="false" customHeight="false" outlineLevel="0" collapsed="false">
      <c r="Y2352" s="3" t="n">
        <v>0.486819727891156</v>
      </c>
      <c r="Z2352" s="3" t="n">
        <v>1207</v>
      </c>
      <c r="AB2352" s="7"/>
    </row>
    <row r="2353" customFormat="false" ht="12.75" hidden="false" customHeight="false" outlineLevel="0" collapsed="false">
      <c r="Y2353" s="3" t="n">
        <v>0.487037824054399</v>
      </c>
      <c r="Z2353" s="3" t="n">
        <v>1207</v>
      </c>
      <c r="AB2353" s="7"/>
    </row>
    <row r="2354" customFormat="false" ht="12.75" hidden="false" customHeight="false" outlineLevel="0" collapsed="false">
      <c r="Y2354" s="3" t="n">
        <v>0.486830926083263</v>
      </c>
      <c r="Z2354" s="3" t="n">
        <v>1208</v>
      </c>
      <c r="AB2354" s="7"/>
    </row>
    <row r="2355" customFormat="false" ht="12.75" hidden="false" customHeight="false" outlineLevel="0" collapsed="false">
      <c r="Y2355" s="3" t="n">
        <v>0.487048832271762</v>
      </c>
      <c r="Z2355" s="3" t="n">
        <v>1208</v>
      </c>
      <c r="AB2355" s="7"/>
    </row>
    <row r="2356" customFormat="false" ht="12.75" hidden="false" customHeight="false" outlineLevel="0" collapsed="false">
      <c r="Y2356" s="3" t="n">
        <v>0.487266553480475</v>
      </c>
      <c r="Z2356" s="3" t="n">
        <v>1208</v>
      </c>
      <c r="AB2356" s="7"/>
    </row>
    <row r="2357" customFormat="false" ht="12.75" hidden="false" customHeight="false" outlineLevel="0" collapsed="false">
      <c r="Y2357" s="3" t="n">
        <v>0.487484089944845</v>
      </c>
      <c r="Z2357" s="3" t="n">
        <v>1208</v>
      </c>
      <c r="AB2357" s="7"/>
    </row>
    <row r="2358" customFormat="false" ht="12.75" hidden="false" customHeight="false" outlineLevel="0" collapsed="false">
      <c r="Y2358" s="3" t="n">
        <v>0.487277353689567</v>
      </c>
      <c r="Z2358" s="3" t="n">
        <v>1209</v>
      </c>
      <c r="AB2358" s="7"/>
    </row>
    <row r="2359" customFormat="false" ht="12.75" hidden="false" customHeight="false" outlineLevel="0" collapsed="false">
      <c r="Y2359" s="3" t="n">
        <v>0.487070792708775</v>
      </c>
      <c r="Z2359" s="3" t="n">
        <v>1210</v>
      </c>
      <c r="AB2359" s="7"/>
    </row>
    <row r="2360" customFormat="false" ht="12.75" hidden="false" customHeight="false" outlineLevel="0" collapsed="false">
      <c r="Y2360" s="3" t="n">
        <v>0.486864406779661</v>
      </c>
      <c r="Z2360" s="3" t="n">
        <v>1211</v>
      </c>
      <c r="AB2360" s="7"/>
    </row>
    <row r="2361" customFormat="false" ht="12.75" hidden="false" customHeight="false" outlineLevel="0" collapsed="false">
      <c r="Y2361" s="3" t="n">
        <v>0.487081745023295</v>
      </c>
      <c r="Z2361" s="3" t="n">
        <v>1211</v>
      </c>
      <c r="AB2361" s="7"/>
    </row>
    <row r="2362" customFormat="false" ht="12.75" hidden="false" customHeight="false" outlineLevel="0" collapsed="false">
      <c r="Y2362" s="3" t="n">
        <v>0.487298899237934</v>
      </c>
      <c r="Z2362" s="3" t="n">
        <v>1211</v>
      </c>
      <c r="AB2362" s="7"/>
    </row>
    <row r="2363" customFormat="false" ht="12.75" hidden="false" customHeight="false" outlineLevel="0" collapsed="false">
      <c r="Y2363" s="3" t="n">
        <v>0.487515869657215</v>
      </c>
      <c r="Z2363" s="3" t="n">
        <v>1211</v>
      </c>
      <c r="AB2363" s="7"/>
    </row>
    <row r="2364" customFormat="false" ht="12.75" hidden="false" customHeight="false" outlineLevel="0" collapsed="false">
      <c r="Y2364" s="3" t="n">
        <v>0.487309644670051</v>
      </c>
      <c r="Z2364" s="3" t="n">
        <v>1212</v>
      </c>
      <c r="AB2364" s="7"/>
    </row>
    <row r="2365" customFormat="false" ht="12.75" hidden="false" customHeight="false" outlineLevel="0" collapsed="false">
      <c r="Y2365" s="3" t="n">
        <v>0.487103594080338</v>
      </c>
      <c r="Z2365" s="3" t="n">
        <v>1213</v>
      </c>
      <c r="AB2365" s="7"/>
    </row>
    <row r="2366" customFormat="false" ht="12.75" hidden="false" customHeight="false" outlineLevel="0" collapsed="false">
      <c r="Y2366" s="3" t="n">
        <v>0.487320371935757</v>
      </c>
      <c r="Z2366" s="3" t="n">
        <v>1213</v>
      </c>
      <c r="AB2366" s="7"/>
    </row>
    <row r="2367" customFormat="false" ht="12.75" hidden="false" customHeight="false" outlineLevel="0" collapsed="false">
      <c r="Y2367" s="3" t="n">
        <v>0.487536966624419</v>
      </c>
      <c r="Z2367" s="3" t="n">
        <v>1213</v>
      </c>
      <c r="AB2367" s="7"/>
    </row>
    <row r="2368" customFormat="false" ht="12.75" hidden="false" customHeight="false" outlineLevel="0" collapsed="false">
      <c r="Y2368" s="3" t="n">
        <v>0.487753378378378</v>
      </c>
      <c r="Z2368" s="3" t="n">
        <v>1213</v>
      </c>
      <c r="AB2368" s="7"/>
    </row>
    <row r="2369" customFormat="false" ht="12.75" hidden="false" customHeight="false" outlineLevel="0" collapsed="false">
      <c r="Y2369" s="3" t="n">
        <v>0.487547488391726</v>
      </c>
      <c r="Z2369" s="3" t="n">
        <v>1214</v>
      </c>
      <c r="AB2369" s="7"/>
    </row>
    <row r="2370" customFormat="false" ht="12.75" hidden="false" customHeight="false" outlineLevel="0" collapsed="false">
      <c r="Y2370" s="3" t="n">
        <v>0.487341772151899</v>
      </c>
      <c r="Z2370" s="3" t="n">
        <v>1215</v>
      </c>
      <c r="AB2370" s="7"/>
    </row>
    <row r="2371" customFormat="false" ht="12.75" hidden="false" customHeight="false" outlineLevel="0" collapsed="false">
      <c r="Y2371" s="3" t="n">
        <v>0.487557992408267</v>
      </c>
      <c r="Z2371" s="3" t="n">
        <v>1215</v>
      </c>
      <c r="AB2371" s="7"/>
    </row>
    <row r="2372" customFormat="false" ht="12.75" hidden="false" customHeight="false" outlineLevel="0" collapsed="false">
      <c r="Y2372" s="3" t="n">
        <v>0.487352445193929</v>
      </c>
      <c r="Z2372" s="3" t="n">
        <v>1216</v>
      </c>
      <c r="AB2372" s="7"/>
    </row>
    <row r="2373" customFormat="false" ht="12.75" hidden="false" customHeight="false" outlineLevel="0" collapsed="false">
      <c r="Y2373" s="3" t="n">
        <v>0.487147071217868</v>
      </c>
      <c r="Z2373" s="3" t="n">
        <v>1217</v>
      </c>
      <c r="AB2373" s="7"/>
    </row>
    <row r="2374" customFormat="false" ht="12.75" hidden="false" customHeight="false" outlineLevel="0" collapsed="false">
      <c r="Y2374" s="3" t="n">
        <v>0.486941870261163</v>
      </c>
      <c r="Z2374" s="3" t="n">
        <v>1218</v>
      </c>
      <c r="AB2374" s="7"/>
    </row>
    <row r="2375" customFormat="false" ht="12.75" hidden="false" customHeight="false" outlineLevel="0" collapsed="false">
      <c r="Y2375" s="3" t="n">
        <v>0.487157894736842</v>
      </c>
      <c r="Z2375" s="3" t="n">
        <v>1218</v>
      </c>
      <c r="AB2375" s="7"/>
    </row>
    <row r="2376" customFormat="false" ht="12.75" hidden="false" customHeight="false" outlineLevel="0" collapsed="false">
      <c r="Y2376" s="3" t="n">
        <v>0.486952861952862</v>
      </c>
      <c r="Z2376" s="3" t="n">
        <v>1219</v>
      </c>
      <c r="AB2376" s="7"/>
    </row>
    <row r="2377" customFormat="false" ht="12.75" hidden="false" customHeight="false" outlineLevel="0" collapsed="false">
      <c r="Y2377" s="3" t="n">
        <v>0.48716870004207</v>
      </c>
      <c r="Z2377" s="3" t="n">
        <v>1219</v>
      </c>
      <c r="AB2377" s="7"/>
    </row>
    <row r="2378" customFormat="false" ht="12.75" hidden="false" customHeight="false" outlineLevel="0" collapsed="false">
      <c r="Y2378" s="3" t="n">
        <v>0.487384356602187</v>
      </c>
      <c r="Z2378" s="3" t="n">
        <v>1219</v>
      </c>
      <c r="AB2378" s="7"/>
    </row>
    <row r="2379" customFormat="false" ht="12.75" hidden="false" customHeight="false" outlineLevel="0" collapsed="false">
      <c r="Y2379" s="3" t="n">
        <v>0.487599831862127</v>
      </c>
      <c r="Z2379" s="3" t="n">
        <v>1219</v>
      </c>
      <c r="AB2379" s="7"/>
    </row>
    <row r="2380" customFormat="false" ht="12.75" hidden="false" customHeight="false" outlineLevel="0" collapsed="false">
      <c r="Y2380" s="3" t="n">
        <v>0.487394957983193</v>
      </c>
      <c r="Z2380" s="3" t="n">
        <v>1220</v>
      </c>
      <c r="AB2380" s="7"/>
    </row>
    <row r="2381" customFormat="false" ht="12.75" hidden="false" customHeight="false" outlineLevel="0" collapsed="false">
      <c r="Y2381" s="3" t="n">
        <v>0.487610247795044</v>
      </c>
      <c r="Z2381" s="3" t="n">
        <v>1220</v>
      </c>
      <c r="AB2381" s="7"/>
    </row>
    <row r="2382" customFormat="false" ht="12.75" hidden="false" customHeight="false" outlineLevel="0" collapsed="false">
      <c r="Y2382" s="3" t="n">
        <v>0.487405541561713</v>
      </c>
      <c r="Z2382" s="3" t="n">
        <v>1221</v>
      </c>
      <c r="AB2382" s="7"/>
    </row>
    <row r="2383" customFormat="false" ht="12.75" hidden="false" customHeight="false" outlineLevel="0" collapsed="false">
      <c r="Y2383" s="3" t="n">
        <v>0.487201007133865</v>
      </c>
      <c r="Z2383" s="3" t="n">
        <v>1222</v>
      </c>
      <c r="AB2383" s="7"/>
    </row>
    <row r="2384" customFormat="false" ht="12.75" hidden="false" customHeight="false" outlineLevel="0" collapsed="false">
      <c r="Y2384" s="3" t="n">
        <v>0.486996644295302</v>
      </c>
      <c r="Z2384" s="3" t="n">
        <v>1223</v>
      </c>
      <c r="AB2384" s="7"/>
    </row>
    <row r="2385" customFormat="false" ht="12.75" hidden="false" customHeight="false" outlineLevel="0" collapsed="false">
      <c r="Y2385" s="3" t="n">
        <v>0.487211740041929</v>
      </c>
      <c r="Z2385" s="3" t="n">
        <v>1223</v>
      </c>
      <c r="AB2385" s="7"/>
    </row>
    <row r="2386" customFormat="false" ht="12.75" hidden="false" customHeight="false" outlineLevel="0" collapsed="false">
      <c r="Y2386" s="3" t="n">
        <v>0.487007544006706</v>
      </c>
      <c r="Z2386" s="3" t="n">
        <v>1224</v>
      </c>
      <c r="AB2386" s="7"/>
    </row>
    <row r="2387" customFormat="false" ht="12.75" hidden="false" customHeight="false" outlineLevel="0" collapsed="false">
      <c r="Y2387" s="3" t="n">
        <v>0.486803519061584</v>
      </c>
      <c r="Z2387" s="3" t="n">
        <v>1225</v>
      </c>
      <c r="AB2387" s="7"/>
    </row>
    <row r="2388" customFormat="false" ht="12.75" hidden="false" customHeight="false" outlineLevel="0" collapsed="false">
      <c r="Y2388" s="3" t="n">
        <v>0.486599664991625</v>
      </c>
      <c r="Z2388" s="3" t="n">
        <v>1226</v>
      </c>
      <c r="AB2388" s="7"/>
    </row>
    <row r="2389" customFormat="false" ht="12.75" hidden="false" customHeight="false" outlineLevel="0" collapsed="false">
      <c r="Y2389" s="3" t="n">
        <v>0.486814566764337</v>
      </c>
      <c r="Z2389" s="3" t="n">
        <v>1226</v>
      </c>
      <c r="AB2389" s="7"/>
    </row>
    <row r="2390" customFormat="false" ht="12.75" hidden="false" customHeight="false" outlineLevel="0" collapsed="false">
      <c r="Y2390" s="3" t="n">
        <v>0.487029288702929</v>
      </c>
      <c r="Z2390" s="3" t="n">
        <v>1226</v>
      </c>
      <c r="AB2390" s="7"/>
    </row>
    <row r="2391" customFormat="false" ht="12.75" hidden="false" customHeight="false" outlineLevel="0" collapsed="false">
      <c r="Y2391" s="3" t="n">
        <v>0.486825595984944</v>
      </c>
      <c r="Z2391" s="3" t="n">
        <v>1227</v>
      </c>
      <c r="AB2391" s="7"/>
    </row>
    <row r="2392" customFormat="false" ht="12.75" hidden="false" customHeight="false" outlineLevel="0" collapsed="false">
      <c r="Y2392" s="3" t="n">
        <v>0.486622073578595</v>
      </c>
      <c r="Z2392" s="3" t="n">
        <v>1228</v>
      </c>
      <c r="AB2392" s="7"/>
    </row>
    <row r="2393" customFormat="false" ht="12.75" hidden="false" customHeight="false" outlineLevel="0" collapsed="false">
      <c r="Y2393" s="3" t="n">
        <v>0.486418721270372</v>
      </c>
      <c r="Z2393" s="3" t="n">
        <v>1229</v>
      </c>
      <c r="AB2393" s="7"/>
    </row>
    <row r="2394" customFormat="false" ht="12.75" hidden="false" customHeight="false" outlineLevel="0" collapsed="false">
      <c r="Y2394" s="3" t="n">
        <v>0.486633249791145</v>
      </c>
      <c r="Z2394" s="3" t="n">
        <v>1229</v>
      </c>
      <c r="AB2394" s="7"/>
    </row>
    <row r="2395" customFormat="false" ht="12.75" hidden="false" customHeight="false" outlineLevel="0" collapsed="false">
      <c r="Y2395" s="3" t="n">
        <v>0.486847599164927</v>
      </c>
      <c r="Z2395" s="3" t="n">
        <v>1229</v>
      </c>
      <c r="AB2395" s="7"/>
    </row>
    <row r="2396" customFormat="false" ht="12.75" hidden="false" customHeight="false" outlineLevel="0" collapsed="false">
      <c r="Y2396" s="3" t="n">
        <v>0.487061769616027</v>
      </c>
      <c r="Z2396" s="3" t="n">
        <v>1229</v>
      </c>
      <c r="AB2396" s="7"/>
    </row>
    <row r="2397" customFormat="false" ht="12.75" hidden="false" customHeight="false" outlineLevel="0" collapsed="false">
      <c r="Y2397" s="3" t="n">
        <v>0.486858573216521</v>
      </c>
      <c r="Z2397" s="3" t="n">
        <v>1230</v>
      </c>
      <c r="AB2397" s="7"/>
    </row>
    <row r="2398" customFormat="false" ht="12.75" hidden="false" customHeight="false" outlineLevel="0" collapsed="false">
      <c r="Y2398" s="3" t="n">
        <v>0.486655546288574</v>
      </c>
      <c r="Z2398" s="3" t="n">
        <v>1231</v>
      </c>
      <c r="AB2398" s="7"/>
    </row>
    <row r="2399" customFormat="false" ht="12.75" hidden="false" customHeight="false" outlineLevel="0" collapsed="false">
      <c r="Y2399" s="3" t="n">
        <v>0.486452688620258</v>
      </c>
      <c r="Z2399" s="3" t="n">
        <v>1232</v>
      </c>
      <c r="AB2399" s="7"/>
    </row>
    <row r="2400" customFormat="false" ht="12.75" hidden="false" customHeight="false" outlineLevel="0" collapsed="false">
      <c r="Y2400" s="3" t="n">
        <v>0.486666666666667</v>
      </c>
      <c r="Z2400" s="3" t="n">
        <v>1232</v>
      </c>
      <c r="AB2400" s="7"/>
    </row>
    <row r="2401" customFormat="false" ht="12.75" hidden="false" customHeight="false" outlineLevel="0" collapsed="false">
      <c r="Y2401" s="3" t="n">
        <v>0.48646397334444</v>
      </c>
      <c r="Z2401" s="3" t="n">
        <v>1233</v>
      </c>
      <c r="AB2401" s="7"/>
    </row>
    <row r="2402" customFormat="false" ht="12.75" hidden="false" customHeight="false" outlineLevel="0" collapsed="false">
      <c r="Y2402" s="3" t="n">
        <v>0.486261448792673</v>
      </c>
      <c r="Z2402" s="3" t="n">
        <v>1234</v>
      </c>
      <c r="AB2402" s="7"/>
    </row>
    <row r="2403" customFormat="false" ht="12.75" hidden="false" customHeight="false" outlineLevel="0" collapsed="false">
      <c r="Y2403" s="3" t="n">
        <v>0.486059092800666</v>
      </c>
      <c r="Z2403" s="3" t="n">
        <v>1235</v>
      </c>
      <c r="AB2403" s="7"/>
    </row>
    <row r="2404" customFormat="false" ht="12.75" hidden="false" customHeight="false" outlineLevel="0" collapsed="false">
      <c r="Y2404" s="3" t="n">
        <v>0.48585690515807</v>
      </c>
      <c r="Z2404" s="3" t="n">
        <v>1236</v>
      </c>
      <c r="AB2404" s="7"/>
    </row>
    <row r="2405" customFormat="false" ht="12.75" hidden="false" customHeight="false" outlineLevel="0" collapsed="false">
      <c r="Y2405" s="3" t="n">
        <v>0.486070686070686</v>
      </c>
      <c r="Z2405" s="3" t="n">
        <v>1236</v>
      </c>
      <c r="AB2405" s="7"/>
    </row>
    <row r="2406" customFormat="false" ht="12.75" hidden="false" customHeight="false" outlineLevel="0" collapsed="false">
      <c r="Y2406" s="3" t="n">
        <v>0.486284289276808</v>
      </c>
      <c r="Z2406" s="3" t="n">
        <v>1236</v>
      </c>
      <c r="AB2406" s="7"/>
    </row>
    <row r="2407" customFormat="false" ht="12.75" hidden="false" customHeight="false" outlineLevel="0" collapsed="false">
      <c r="Y2407" s="3" t="n">
        <v>0.486497714997923</v>
      </c>
      <c r="Z2407" s="3" t="n">
        <v>1236</v>
      </c>
      <c r="AB2407" s="7"/>
    </row>
    <row r="2408" customFormat="false" ht="12.75" hidden="false" customHeight="false" outlineLevel="0" collapsed="false">
      <c r="Y2408" s="3" t="n">
        <v>0.48671096345515</v>
      </c>
      <c r="Z2408" s="3" t="n">
        <v>1236</v>
      </c>
      <c r="AB2408" s="7"/>
    </row>
    <row r="2409" customFormat="false" ht="12.75" hidden="false" customHeight="false" outlineLevel="0" collapsed="false">
      <c r="Y2409" s="3" t="n">
        <v>0.486508924865089</v>
      </c>
      <c r="Z2409" s="3" t="n">
        <v>1237</v>
      </c>
      <c r="AB2409" s="7"/>
    </row>
    <row r="2410" customFormat="false" ht="12.75" hidden="false" customHeight="false" outlineLevel="0" collapsed="false">
      <c r="Y2410" s="3" t="n">
        <v>0.486721991701245</v>
      </c>
      <c r="Z2410" s="3" t="n">
        <v>1237</v>
      </c>
      <c r="AB2410" s="7"/>
    </row>
    <row r="2411" customFormat="false" ht="12.75" hidden="false" customHeight="false" outlineLevel="0" collapsed="false">
      <c r="Y2411" s="3" t="n">
        <v>0.486520116134384</v>
      </c>
      <c r="Z2411" s="3" t="n">
        <v>1238</v>
      </c>
      <c r="AB2411" s="7"/>
    </row>
    <row r="2412" customFormat="false" ht="12.75" hidden="false" customHeight="false" outlineLevel="0" collapsed="false">
      <c r="Y2412" s="3" t="n">
        <v>0.486318407960199</v>
      </c>
      <c r="Z2412" s="3" t="n">
        <v>1239</v>
      </c>
      <c r="AB2412" s="7"/>
    </row>
    <row r="2413" customFormat="false" ht="12.75" hidden="false" customHeight="false" outlineLevel="0" collapsed="false">
      <c r="Y2413" s="3" t="n">
        <v>0.486531288852051</v>
      </c>
      <c r="Z2413" s="3" t="n">
        <v>1239</v>
      </c>
      <c r="AB2413" s="7"/>
    </row>
    <row r="2414" customFormat="false" ht="12.75" hidden="false" customHeight="false" outlineLevel="0" collapsed="false">
      <c r="Y2414" s="3" t="n">
        <v>0.486743993371997</v>
      </c>
      <c r="Z2414" s="3" t="n">
        <v>1239</v>
      </c>
      <c r="AB2414" s="7"/>
    </row>
    <row r="2415" customFormat="false" ht="12.75" hidden="false" customHeight="false" outlineLevel="0" collapsed="false">
      <c r="Y2415" s="3" t="n">
        <v>0.48695652173913</v>
      </c>
      <c r="Z2415" s="3" t="n">
        <v>1239</v>
      </c>
      <c r="AB2415" s="7"/>
    </row>
    <row r="2416" customFormat="false" ht="12.75" hidden="false" customHeight="false" outlineLevel="0" collapsed="false">
      <c r="Y2416" s="3" t="n">
        <v>0.487168874172185</v>
      </c>
      <c r="Z2416" s="3" t="n">
        <v>1239</v>
      </c>
      <c r="AB2416" s="7"/>
    </row>
    <row r="2417" customFormat="false" ht="12.75" hidden="false" customHeight="false" outlineLevel="0" collapsed="false">
      <c r="Y2417" s="3" t="n">
        <v>0.487381050889533</v>
      </c>
      <c r="Z2417" s="3" t="n">
        <v>1239</v>
      </c>
      <c r="AB2417" s="7"/>
    </row>
    <row r="2418" customFormat="false" ht="12.75" hidden="false" customHeight="false" outlineLevel="0" collapsed="false">
      <c r="Y2418" s="3" t="n">
        <v>0.487593052109181</v>
      </c>
      <c r="Z2418" s="3" t="n">
        <v>1239</v>
      </c>
      <c r="AB2418" s="7"/>
    </row>
    <row r="2419" customFormat="false" ht="12.75" hidden="false" customHeight="false" outlineLevel="0" collapsed="false">
      <c r="Y2419" s="3" t="n">
        <v>0.487391484084332</v>
      </c>
      <c r="Z2419" s="3" t="n">
        <v>1240</v>
      </c>
      <c r="AB2419" s="7"/>
    </row>
    <row r="2420" customFormat="false" ht="12.75" hidden="false" customHeight="false" outlineLevel="0" collapsed="false">
      <c r="Y2420" s="3" t="n">
        <v>0.487190082644628</v>
      </c>
      <c r="Z2420" s="3" t="n">
        <v>1241</v>
      </c>
      <c r="AB2420" s="7"/>
    </row>
    <row r="2421" customFormat="false" ht="12.75" hidden="false" customHeight="false" outlineLevel="0" collapsed="false">
      <c r="Y2421" s="3" t="n">
        <v>0.487401900041305</v>
      </c>
      <c r="Z2421" s="3" t="n">
        <v>1241</v>
      </c>
      <c r="AB2421" s="7"/>
    </row>
    <row r="2422" customFormat="false" ht="12.75" hidden="false" customHeight="false" outlineLevel="0" collapsed="false">
      <c r="Y2422" s="3" t="n">
        <v>0.487200660611065</v>
      </c>
      <c r="Z2422" s="3" t="n">
        <v>1242</v>
      </c>
      <c r="AB2422" s="7"/>
    </row>
    <row r="2423" customFormat="false" ht="12.75" hidden="false" customHeight="false" outlineLevel="0" collapsed="false">
      <c r="Y2423" s="3" t="n">
        <v>0.486999587288485</v>
      </c>
      <c r="Z2423" s="3" t="n">
        <v>1243</v>
      </c>
      <c r="AB2423" s="7"/>
    </row>
    <row r="2424" customFormat="false" ht="12.75" hidden="false" customHeight="false" outlineLevel="0" collapsed="false">
      <c r="Y2424" s="3" t="n">
        <v>0.487211221122112</v>
      </c>
      <c r="Z2424" s="3" t="n">
        <v>1243</v>
      </c>
      <c r="AB2424" s="7"/>
    </row>
    <row r="2425" customFormat="false" ht="12.75" hidden="false" customHeight="false" outlineLevel="0" collapsed="false">
      <c r="Y2425" s="3" t="n">
        <v>0.487010309278351</v>
      </c>
      <c r="Z2425" s="3" t="n">
        <v>1244</v>
      </c>
      <c r="AB2425" s="7"/>
    </row>
    <row r="2426" customFormat="false" ht="12.75" hidden="false" customHeight="false" outlineLevel="0" collapsed="false">
      <c r="Y2426" s="3" t="n">
        <v>0.48722176422094</v>
      </c>
      <c r="Z2426" s="3" t="n">
        <v>1244</v>
      </c>
      <c r="AB2426" s="7"/>
    </row>
    <row r="2427" customFormat="false" ht="12.75" hidden="false" customHeight="false" outlineLevel="0" collapsed="false">
      <c r="Y2427" s="3" t="n">
        <v>0.487433044911413</v>
      </c>
      <c r="Z2427" s="3" t="n">
        <v>1244</v>
      </c>
      <c r="AB2427" s="7"/>
    </row>
    <row r="2428" customFormat="false" ht="12.75" hidden="false" customHeight="false" outlineLevel="0" collapsed="false">
      <c r="Y2428" s="3" t="n">
        <v>0.487644151565074</v>
      </c>
      <c r="Z2428" s="3" t="n">
        <v>1244</v>
      </c>
      <c r="AB2428" s="7"/>
    </row>
    <row r="2429" customFormat="false" ht="12.75" hidden="false" customHeight="false" outlineLevel="0" collapsed="false">
      <c r="Y2429" s="3" t="n">
        <v>0.487855084396871</v>
      </c>
      <c r="Z2429" s="3" t="n">
        <v>1244</v>
      </c>
      <c r="AB2429" s="7"/>
    </row>
    <row r="2430" customFormat="false" ht="12.75" hidden="false" customHeight="false" outlineLevel="0" collapsed="false">
      <c r="Y2430" s="3" t="n">
        <v>0.488065843621399</v>
      </c>
      <c r="Z2430" s="3" t="n">
        <v>1244</v>
      </c>
      <c r="AB2430" s="7"/>
    </row>
    <row r="2431" customFormat="false" ht="12.75" hidden="false" customHeight="false" outlineLevel="0" collapsed="false">
      <c r="Y2431" s="3" t="n">
        <v>0.48786507610037</v>
      </c>
      <c r="Z2431" s="3" t="n">
        <v>1245</v>
      </c>
      <c r="AB2431" s="7"/>
    </row>
    <row r="2432" customFormat="false" ht="12.75" hidden="false" customHeight="false" outlineLevel="0" collapsed="false">
      <c r="Y2432" s="3" t="n">
        <v>0.488075657894737</v>
      </c>
      <c r="Z2432" s="3" t="n">
        <v>1245</v>
      </c>
      <c r="AB2432" s="7"/>
    </row>
    <row r="2433" customFormat="false" ht="12.75" hidden="false" customHeight="false" outlineLevel="0" collapsed="false">
      <c r="Y2433" s="3" t="n">
        <v>0.488286066584464</v>
      </c>
      <c r="Z2433" s="3" t="n">
        <v>1245</v>
      </c>
      <c r="AB2433" s="7"/>
    </row>
    <row r="2434" customFormat="false" ht="12.75" hidden="false" customHeight="false" outlineLevel="0" collapsed="false">
      <c r="Y2434" s="3" t="n">
        <v>0.488496302382909</v>
      </c>
      <c r="Z2434" s="3" t="n">
        <v>1245</v>
      </c>
      <c r="AB2434" s="7"/>
    </row>
    <row r="2435" customFormat="false" ht="12.75" hidden="false" customHeight="false" outlineLevel="0" collapsed="false">
      <c r="Y2435" s="3" t="n">
        <v>0.48829568788501</v>
      </c>
      <c r="Z2435" s="3" t="n">
        <v>1246</v>
      </c>
      <c r="AB2435" s="7"/>
    </row>
    <row r="2436" customFormat="false" ht="12.75" hidden="false" customHeight="false" outlineLevel="0" collapsed="false">
      <c r="Y2436" s="3" t="n">
        <v>0.488095238095238</v>
      </c>
      <c r="Z2436" s="3" t="n">
        <v>1247</v>
      </c>
      <c r="AB2436" s="7"/>
    </row>
    <row r="2437" customFormat="false" ht="12.75" hidden="false" customHeight="false" outlineLevel="0" collapsed="false">
      <c r="Y2437" s="3" t="n">
        <v>0.487894952810833</v>
      </c>
      <c r="Z2437" s="3" t="n">
        <v>1248</v>
      </c>
      <c r="AB2437" s="7"/>
    </row>
    <row r="2438" customFormat="false" ht="12.75" hidden="false" customHeight="false" outlineLevel="0" collapsed="false">
      <c r="Y2438" s="3" t="n">
        <v>0.487694831829368</v>
      </c>
      <c r="Z2438" s="3" t="n">
        <v>1249</v>
      </c>
      <c r="AB2438" s="7"/>
    </row>
    <row r="2439" customFormat="false" ht="12.75" hidden="false" customHeight="false" outlineLevel="0" collapsed="false">
      <c r="Y2439" s="3" t="n">
        <v>0.48749487494875</v>
      </c>
      <c r="Z2439" s="3" t="n">
        <v>1250</v>
      </c>
      <c r="AB2439" s="7"/>
    </row>
    <row r="2440" customFormat="false" ht="12.75" hidden="false" customHeight="false" outlineLevel="0" collapsed="false">
      <c r="Y2440" s="3" t="n">
        <v>0.487295081967213</v>
      </c>
      <c r="Z2440" s="3" t="n">
        <v>1251</v>
      </c>
      <c r="AB2440" s="7"/>
    </row>
    <row r="2441" customFormat="false" ht="12.75" hidden="false" customHeight="false" outlineLevel="0" collapsed="false">
      <c r="Y2441" s="3" t="n">
        <v>0.487095452683327</v>
      </c>
      <c r="Z2441" s="3" t="n">
        <v>1252</v>
      </c>
      <c r="AB2441" s="7"/>
    </row>
    <row r="2442" customFormat="false" ht="12.75" hidden="false" customHeight="false" outlineLevel="0" collapsed="false">
      <c r="Y2442" s="3" t="n">
        <v>0.487305487305487</v>
      </c>
      <c r="Z2442" s="3" t="n">
        <v>1252</v>
      </c>
      <c r="AB2442" s="7"/>
    </row>
    <row r="2443" customFormat="false" ht="12.75" hidden="false" customHeight="false" outlineLevel="0" collapsed="false">
      <c r="Y2443" s="3" t="n">
        <v>0.487106017191977</v>
      </c>
      <c r="Z2443" s="3" t="n">
        <v>1253</v>
      </c>
      <c r="AB2443" s="7"/>
    </row>
    <row r="2444" customFormat="false" ht="12.75" hidden="false" customHeight="false" outlineLevel="0" collapsed="false">
      <c r="Y2444" s="3" t="n">
        <v>0.486906710310966</v>
      </c>
      <c r="Z2444" s="3" t="n">
        <v>1254</v>
      </c>
      <c r="AB2444" s="7"/>
    </row>
    <row r="2445" customFormat="false" ht="12.75" hidden="false" customHeight="false" outlineLevel="0" collapsed="false">
      <c r="Y2445" s="3" t="n">
        <v>0.486707566462168</v>
      </c>
      <c r="Z2445" s="3" t="n">
        <v>1255</v>
      </c>
      <c r="AB2445" s="7"/>
    </row>
    <row r="2446" customFormat="false" ht="12.75" hidden="false" customHeight="false" outlineLevel="0" collapsed="false">
      <c r="Y2446" s="3" t="n">
        <v>0.486917416189697</v>
      </c>
      <c r="Z2446" s="3" t="n">
        <v>1255</v>
      </c>
      <c r="AB2446" s="7"/>
    </row>
    <row r="2447" customFormat="false" ht="12.75" hidden="false" customHeight="false" outlineLevel="0" collapsed="false">
      <c r="Y2447" s="3" t="n">
        <v>0.487127094401308</v>
      </c>
      <c r="Z2447" s="3" t="n">
        <v>1255</v>
      </c>
      <c r="AB2447" s="7"/>
    </row>
    <row r="2448" customFormat="false" ht="12.75" hidden="false" customHeight="false" outlineLevel="0" collapsed="false">
      <c r="Y2448" s="3" t="n">
        <v>0.486928104575163</v>
      </c>
      <c r="Z2448" s="3" t="n">
        <v>1256</v>
      </c>
      <c r="AB2448" s="7"/>
    </row>
    <row r="2449" customFormat="false" ht="12.75" hidden="false" customHeight="false" outlineLevel="0" collapsed="false">
      <c r="Y2449" s="3" t="n">
        <v>0.487137607186607</v>
      </c>
      <c r="Z2449" s="3" t="n">
        <v>1256</v>
      </c>
      <c r="AB2449" s="7"/>
    </row>
    <row r="2450" customFormat="false" ht="12.75" hidden="false" customHeight="false" outlineLevel="0" collapsed="false">
      <c r="Y2450" s="3" t="n">
        <v>0.48734693877551</v>
      </c>
      <c r="Z2450" s="3" t="n">
        <v>1256</v>
      </c>
      <c r="AB2450" s="7"/>
    </row>
    <row r="2451" customFormat="false" ht="12.75" hidden="false" customHeight="false" outlineLevel="0" collapsed="false">
      <c r="Y2451" s="3" t="n">
        <v>0.487148102815177</v>
      </c>
      <c r="Z2451" s="3" t="n">
        <v>1257</v>
      </c>
      <c r="AB2451" s="7"/>
    </row>
    <row r="2452" customFormat="false" ht="12.75" hidden="false" customHeight="false" outlineLevel="0" collapsed="false">
      <c r="Y2452" s="3" t="n">
        <v>0.487357259380098</v>
      </c>
      <c r="Z2452" s="3" t="n">
        <v>1257</v>
      </c>
      <c r="AB2452" s="7"/>
    </row>
    <row r="2453" customFormat="false" ht="12.75" hidden="false" customHeight="false" outlineLevel="0" collapsed="false">
      <c r="Y2453" s="3" t="n">
        <v>0.487158581328985</v>
      </c>
      <c r="Z2453" s="3" t="n">
        <v>1258</v>
      </c>
      <c r="AB2453" s="7"/>
    </row>
    <row r="2454" customFormat="false" ht="12.75" hidden="false" customHeight="false" outlineLevel="0" collapsed="false">
      <c r="Y2454" s="3" t="n">
        <v>0.486960065199674</v>
      </c>
      <c r="Z2454" s="3" t="n">
        <v>1259</v>
      </c>
      <c r="AB2454" s="7"/>
    </row>
    <row r="2455" customFormat="false" ht="12.75" hidden="false" customHeight="false" outlineLevel="0" collapsed="false">
      <c r="Y2455" s="3" t="n">
        <v>0.487169042769857</v>
      </c>
      <c r="Z2455" s="3" t="n">
        <v>1259</v>
      </c>
      <c r="AB2455" s="7"/>
    </row>
    <row r="2456" customFormat="false" ht="12.75" hidden="false" customHeight="false" outlineLevel="0" collapsed="false">
      <c r="Y2456" s="3" t="n">
        <v>0.487377850162866</v>
      </c>
      <c r="Z2456" s="3" t="n">
        <v>1259</v>
      </c>
      <c r="AB2456" s="7"/>
    </row>
    <row r="2457" customFormat="false" ht="12.75" hidden="false" customHeight="false" outlineLevel="0" collapsed="false">
      <c r="Y2457" s="3" t="n">
        <v>0.487586487586488</v>
      </c>
      <c r="Z2457" s="3" t="n">
        <v>1259</v>
      </c>
      <c r="AB2457" s="7"/>
    </row>
    <row r="2458" customFormat="false" ht="12.75" hidden="false" customHeight="false" outlineLevel="0" collapsed="false">
      <c r="Y2458" s="3" t="n">
        <v>0.487794955248169</v>
      </c>
      <c r="Z2458" s="3" t="n">
        <v>1259</v>
      </c>
      <c r="AB2458" s="7"/>
    </row>
    <row r="2459" customFormat="false" ht="12.75" hidden="false" customHeight="false" outlineLevel="0" collapsed="false">
      <c r="Y2459" s="3" t="n">
        <v>0.488003253355022</v>
      </c>
      <c r="Z2459" s="3" t="n">
        <v>1259</v>
      </c>
      <c r="AB2459" s="7"/>
    </row>
    <row r="2460" customFormat="false" ht="12.75" hidden="false" customHeight="false" outlineLevel="0" collapsed="false">
      <c r="Y2460" s="3" t="n">
        <v>0.487804878048781</v>
      </c>
      <c r="Z2460" s="3" t="n">
        <v>1260</v>
      </c>
      <c r="AB2460" s="7"/>
    </row>
    <row r="2461" customFormat="false" ht="12.75" hidden="false" customHeight="false" outlineLevel="0" collapsed="false">
      <c r="Y2461" s="3" t="n">
        <v>0.488013002844372</v>
      </c>
      <c r="Z2461" s="3" t="n">
        <v>1260</v>
      </c>
      <c r="AB2461" s="7"/>
    </row>
    <row r="2462" customFormat="false" ht="12.75" hidden="false" customHeight="false" outlineLevel="0" collapsed="false">
      <c r="Y2462" s="3" t="n">
        <v>0.488220958570268</v>
      </c>
      <c r="Z2462" s="3" t="n">
        <v>1260</v>
      </c>
      <c r="AB2462" s="7"/>
    </row>
    <row r="2463" customFormat="false" ht="12.75" hidden="false" customHeight="false" outlineLevel="0" collapsed="false">
      <c r="Y2463" s="3" t="n">
        <v>0.488022736500203</v>
      </c>
      <c r="Z2463" s="3" t="n">
        <v>1261</v>
      </c>
      <c r="AB2463" s="7"/>
    </row>
    <row r="2464" customFormat="false" ht="12.75" hidden="false" customHeight="false" outlineLevel="0" collapsed="false">
      <c r="Y2464" s="3" t="n">
        <v>0.487824675324675</v>
      </c>
      <c r="Z2464" s="3" t="n">
        <v>1262</v>
      </c>
      <c r="AB2464" s="7"/>
    </row>
    <row r="2465" customFormat="false" ht="12.75" hidden="false" customHeight="false" outlineLevel="0" collapsed="false">
      <c r="Y2465" s="3" t="n">
        <v>0.488032454361055</v>
      </c>
      <c r="Z2465" s="3" t="n">
        <v>1262</v>
      </c>
      <c r="AB2465" s="7"/>
    </row>
    <row r="2466" customFormat="false" ht="12.75" hidden="false" customHeight="false" outlineLevel="0" collapsed="false">
      <c r="Y2466" s="3" t="n">
        <v>0.488240064882401</v>
      </c>
      <c r="Z2466" s="3" t="n">
        <v>1262</v>
      </c>
      <c r="AB2466" s="7"/>
    </row>
    <row r="2467" customFormat="false" ht="12.75" hidden="false" customHeight="false" outlineLevel="0" collapsed="false">
      <c r="Y2467" s="3" t="n">
        <v>0.488447507093636</v>
      </c>
      <c r="Z2467" s="3" t="n">
        <v>1262</v>
      </c>
      <c r="AB2467" s="7"/>
    </row>
    <row r="2468" customFormat="false" ht="12.75" hidden="false" customHeight="false" outlineLevel="0" collapsed="false">
      <c r="Y2468" s="3" t="n">
        <v>0.488654781199352</v>
      </c>
      <c r="Z2468" s="3" t="n">
        <v>1262</v>
      </c>
      <c r="AB2468" s="7"/>
    </row>
    <row r="2469" customFormat="false" ht="12.75" hidden="false" customHeight="false" outlineLevel="0" collapsed="false">
      <c r="Y2469" s="3" t="n">
        <v>0.488456865127582</v>
      </c>
      <c r="Z2469" s="3" t="n">
        <v>1263</v>
      </c>
      <c r="AB2469" s="7"/>
    </row>
    <row r="2470" customFormat="false" ht="12.75" hidden="false" customHeight="false" outlineLevel="0" collapsed="false">
      <c r="Y2470" s="3" t="n">
        <v>0.488259109311741</v>
      </c>
      <c r="Z2470" s="3" t="n">
        <v>1264</v>
      </c>
      <c r="AB2470" s="7"/>
    </row>
    <row r="2471" customFormat="false" ht="12.75" hidden="false" customHeight="false" outlineLevel="0" collapsed="false">
      <c r="Y2471" s="3" t="n">
        <v>0.488061513557264</v>
      </c>
      <c r="Z2471" s="3" t="n">
        <v>1265</v>
      </c>
      <c r="AB2471" s="7"/>
    </row>
    <row r="2472" customFormat="false" ht="12.75" hidden="false" customHeight="false" outlineLevel="0" collapsed="false">
      <c r="Y2472" s="3" t="n">
        <v>0.487864077669903</v>
      </c>
      <c r="Z2472" s="3" t="n">
        <v>1266</v>
      </c>
      <c r="AB2472" s="7"/>
    </row>
    <row r="2473" customFormat="false" ht="12.75" hidden="false" customHeight="false" outlineLevel="0" collapsed="false">
      <c r="Y2473" s="3" t="n">
        <v>0.487666801455722</v>
      </c>
      <c r="Z2473" s="3" t="n">
        <v>1267</v>
      </c>
      <c r="AB2473" s="7"/>
    </row>
    <row r="2474" customFormat="false" ht="12.75" hidden="false" customHeight="false" outlineLevel="0" collapsed="false">
      <c r="Y2474" s="3" t="n">
        <v>0.487873888439774</v>
      </c>
      <c r="Z2474" s="3" t="n">
        <v>1267</v>
      </c>
      <c r="AB2474" s="7"/>
    </row>
    <row r="2475" customFormat="false" ht="12.75" hidden="false" customHeight="false" outlineLevel="0" collapsed="false">
      <c r="Y2475" s="3" t="n">
        <v>0.487676767676768</v>
      </c>
      <c r="Z2475" s="3" t="n">
        <v>1268</v>
      </c>
      <c r="AB2475" s="7"/>
    </row>
    <row r="2476" customFormat="false" ht="12.75" hidden="false" customHeight="false" outlineLevel="0" collapsed="false">
      <c r="Y2476" s="3" t="n">
        <v>0.487479806138934</v>
      </c>
      <c r="Z2476" s="3" t="n">
        <v>1269</v>
      </c>
      <c r="AB2476" s="7"/>
    </row>
    <row r="2477" customFormat="false" ht="12.75" hidden="false" customHeight="false" outlineLevel="0" collapsed="false">
      <c r="Y2477" s="3" t="n">
        <v>0.487283003633428</v>
      </c>
      <c r="Z2477" s="3" t="n">
        <v>1270</v>
      </c>
      <c r="AB2477" s="7"/>
    </row>
    <row r="2478" customFormat="false" ht="12.75" hidden="false" customHeight="false" outlineLevel="0" collapsed="false">
      <c r="Y2478" s="3" t="n">
        <v>0.487489911218725</v>
      </c>
      <c r="Z2478" s="3" t="n">
        <v>1270</v>
      </c>
      <c r="AB2478" s="7"/>
    </row>
    <row r="2479" customFormat="false" ht="12.75" hidden="false" customHeight="false" outlineLevel="0" collapsed="false">
      <c r="Y2479" s="3" t="n">
        <v>0.487696651875756</v>
      </c>
      <c r="Z2479" s="3" t="n">
        <v>1270</v>
      </c>
      <c r="AB2479" s="7"/>
    </row>
    <row r="2480" customFormat="false" ht="12.75" hidden="false" customHeight="false" outlineLevel="0" collapsed="false">
      <c r="Y2480" s="3" t="n">
        <v>0.4875</v>
      </c>
      <c r="Z2480" s="3" t="n">
        <v>1271</v>
      </c>
      <c r="AB2480" s="7"/>
    </row>
    <row r="2481" customFormat="false" ht="12.75" hidden="false" customHeight="false" outlineLevel="0" collapsed="false">
      <c r="Y2481" s="3" t="n">
        <v>0.487303506650544</v>
      </c>
      <c r="Z2481" s="3" t="n">
        <v>1272</v>
      </c>
      <c r="AB2481" s="7"/>
    </row>
    <row r="2482" customFormat="false" ht="12.75" hidden="false" customHeight="false" outlineLevel="0" collapsed="false">
      <c r="Y2482" s="3" t="n">
        <v>0.48751007252216</v>
      </c>
      <c r="Z2482" s="3" t="n">
        <v>1272</v>
      </c>
      <c r="AB2482" s="7"/>
    </row>
    <row r="2483" customFormat="false" ht="12.75" hidden="false" customHeight="false" outlineLevel="0" collapsed="false">
      <c r="Y2483" s="3" t="n">
        <v>0.487313733387032</v>
      </c>
      <c r="Z2483" s="3" t="n">
        <v>1273</v>
      </c>
      <c r="AB2483" s="7"/>
    </row>
    <row r="2484" customFormat="false" ht="12.75" hidden="false" customHeight="false" outlineLevel="0" collapsed="false">
      <c r="Y2484" s="3" t="n">
        <v>0.487117552334944</v>
      </c>
      <c r="Z2484" s="3" t="n">
        <v>1274</v>
      </c>
      <c r="AB2484" s="7"/>
    </row>
    <row r="2485" customFormat="false" ht="12.75" hidden="false" customHeight="false" outlineLevel="0" collapsed="false">
      <c r="Y2485" s="3" t="n">
        <v>0.487323943661972</v>
      </c>
      <c r="Z2485" s="3" t="n">
        <v>1274</v>
      </c>
      <c r="AB2485" s="7"/>
    </row>
    <row r="2486" customFormat="false" ht="12.75" hidden="false" customHeight="false" outlineLevel="0" collapsed="false">
      <c r="Y2486" s="3" t="n">
        <v>0.487127916331456</v>
      </c>
      <c r="Z2486" s="3" t="n">
        <v>1275</v>
      </c>
      <c r="AB2486" s="7"/>
    </row>
    <row r="2487" customFormat="false" ht="12.75" hidden="false" customHeight="false" outlineLevel="0" collapsed="false">
      <c r="Y2487" s="3" t="n">
        <v>0.486932046642541</v>
      </c>
      <c r="Z2487" s="3" t="n">
        <v>1276</v>
      </c>
      <c r="AB2487" s="7"/>
    </row>
    <row r="2488" customFormat="false" ht="12.75" hidden="false" customHeight="false" outlineLevel="0" collapsed="false">
      <c r="Y2488" s="3" t="n">
        <v>0.487138263665595</v>
      </c>
      <c r="Z2488" s="3" t="n">
        <v>1276</v>
      </c>
      <c r="AB2488" s="7"/>
    </row>
    <row r="2489" customFormat="false" ht="12.75" hidden="false" customHeight="false" outlineLevel="0" collapsed="false">
      <c r="Y2489" s="3" t="n">
        <v>0.487344314985938</v>
      </c>
      <c r="Z2489" s="3" t="n">
        <v>1276</v>
      </c>
      <c r="AB2489" s="7"/>
    </row>
    <row r="2490" customFormat="false" ht="12.75" hidden="false" customHeight="false" outlineLevel="0" collapsed="false">
      <c r="Y2490" s="3" t="n">
        <v>0.48714859437751</v>
      </c>
      <c r="Z2490" s="3" t="n">
        <v>1277</v>
      </c>
      <c r="AB2490" s="7"/>
    </row>
    <row r="2491" customFormat="false" ht="12.75" hidden="false" customHeight="false" outlineLevel="0" collapsed="false">
      <c r="Y2491" s="3" t="n">
        <v>0.48735447611401</v>
      </c>
      <c r="Z2491" s="3" t="n">
        <v>1277</v>
      </c>
      <c r="AB2491" s="7"/>
    </row>
    <row r="2492" customFormat="false" ht="12.75" hidden="false" customHeight="false" outlineLevel="0" collapsed="false">
      <c r="Y2492" s="3" t="n">
        <v>0.487158908507223</v>
      </c>
      <c r="Z2492" s="3" t="n">
        <v>1278</v>
      </c>
      <c r="AB2492" s="7"/>
    </row>
    <row r="2493" customFormat="false" ht="12.75" hidden="false" customHeight="false" outlineLevel="0" collapsed="false">
      <c r="Y2493" s="3" t="n">
        <v>0.487364620938628</v>
      </c>
      <c r="Z2493" s="3" t="n">
        <v>1278</v>
      </c>
      <c r="AB2493" s="7"/>
    </row>
    <row r="2494" customFormat="false" ht="12.75" hidden="false" customHeight="false" outlineLevel="0" collapsed="false">
      <c r="Y2494" s="3" t="n">
        <v>0.48757016840417</v>
      </c>
      <c r="Z2494" s="3" t="n">
        <v>1278</v>
      </c>
      <c r="AB2494" s="7"/>
    </row>
    <row r="2495" customFormat="false" ht="12.75" hidden="false" customHeight="false" outlineLevel="0" collapsed="false">
      <c r="Y2495" s="3" t="n">
        <v>0.487775551102204</v>
      </c>
      <c r="Z2495" s="3" t="n">
        <v>1278</v>
      </c>
      <c r="AB2495" s="7"/>
    </row>
    <row r="2496" customFormat="false" ht="12.75" hidden="false" customHeight="false" outlineLevel="0" collapsed="false">
      <c r="Y2496" s="3" t="n">
        <v>0.487980769230769</v>
      </c>
      <c r="Z2496" s="3" t="n">
        <v>1278</v>
      </c>
      <c r="AB2496" s="7"/>
    </row>
    <row r="2497" customFormat="false" ht="12.75" hidden="false" customHeight="false" outlineLevel="0" collapsed="false">
      <c r="Y2497" s="3" t="n">
        <v>0.488185822987585</v>
      </c>
      <c r="Z2497" s="3" t="n">
        <v>1278</v>
      </c>
      <c r="AB2497" s="7"/>
    </row>
    <row r="2498" customFormat="false" ht="12.75" hidden="false" customHeight="false" outlineLevel="0" collapsed="false">
      <c r="Y2498" s="3" t="n">
        <v>0.488390712570056</v>
      </c>
      <c r="Z2498" s="3" t="n">
        <v>1278</v>
      </c>
      <c r="AB2498" s="7"/>
    </row>
    <row r="2499" customFormat="false" ht="12.75" hidden="false" customHeight="false" outlineLevel="0" collapsed="false">
      <c r="Y2499" s="3" t="n">
        <v>0.48859543817527</v>
      </c>
      <c r="Z2499" s="3" t="n">
        <v>1278</v>
      </c>
      <c r="AB2499" s="7"/>
    </row>
    <row r="2500" customFormat="false" ht="12.75" hidden="false" customHeight="false" outlineLevel="0" collapsed="false">
      <c r="Y2500" s="3" t="n">
        <v>0.4888</v>
      </c>
      <c r="Z2500" s="3" t="n">
        <v>1278</v>
      </c>
      <c r="AB2500" s="7"/>
    </row>
    <row r="2501" customFormat="false" ht="12.75" hidden="false" customHeight="false" outlineLevel="0" collapsed="false">
      <c r="Y2501" s="3" t="n">
        <v>0.488604558176729</v>
      </c>
      <c r="Z2501" s="3" t="n">
        <v>1279</v>
      </c>
      <c r="AB2501" s="7"/>
    </row>
    <row r="2502" customFormat="false" ht="12.75" hidden="false" customHeight="false" outlineLevel="0" collapsed="false">
      <c r="Y2502" s="3" t="n">
        <v>0.48880895283773</v>
      </c>
      <c r="Z2502" s="3" t="n">
        <v>1279</v>
      </c>
      <c r="AB2502" s="7"/>
    </row>
    <row r="2503" customFormat="false" ht="12.75" hidden="false" customHeight="false" outlineLevel="0" collapsed="false">
      <c r="Y2503" s="3" t="n">
        <v>0.489013184178985</v>
      </c>
      <c r="Z2503" s="3" t="n">
        <v>1279</v>
      </c>
      <c r="AB2503" s="7"/>
    </row>
    <row r="2504" customFormat="false" ht="12.75" hidden="false" customHeight="false" outlineLevel="0" collapsed="false">
      <c r="Y2504" s="3" t="n">
        <v>0.488817891373802</v>
      </c>
      <c r="Z2504" s="3" t="n">
        <v>1280</v>
      </c>
      <c r="AB2504" s="7"/>
    </row>
    <row r="2505" customFormat="false" ht="12.75" hidden="false" customHeight="false" outlineLevel="0" collapsed="false">
      <c r="Y2505" s="3" t="n">
        <v>0.488622754491018</v>
      </c>
      <c r="Z2505" s="3" t="n">
        <v>1281</v>
      </c>
      <c r="AB2505" s="7"/>
    </row>
    <row r="2506" customFormat="false" ht="12.75" hidden="false" customHeight="false" outlineLevel="0" collapsed="false">
      <c r="Y2506" s="3" t="n">
        <v>0.488427773343974</v>
      </c>
      <c r="Z2506" s="3" t="n">
        <v>1282</v>
      </c>
      <c r="AB2506" s="7"/>
    </row>
    <row r="2507" customFormat="false" ht="12.75" hidden="false" customHeight="false" outlineLevel="0" collapsed="false">
      <c r="Y2507" s="3" t="n">
        <v>0.488631830873554</v>
      </c>
      <c r="Z2507" s="3" t="n">
        <v>1282</v>
      </c>
      <c r="AB2507" s="7"/>
    </row>
    <row r="2508" customFormat="false" ht="12.75" hidden="false" customHeight="false" outlineLevel="0" collapsed="false">
      <c r="Y2508" s="3" t="n">
        <v>0.488835725677831</v>
      </c>
      <c r="Z2508" s="3" t="n">
        <v>1282</v>
      </c>
      <c r="AB2508" s="7"/>
    </row>
    <row r="2509" customFormat="false" ht="12.75" hidden="false" customHeight="false" outlineLevel="0" collapsed="false">
      <c r="Y2509" s="3" t="n">
        <v>0.488640892785971</v>
      </c>
      <c r="Z2509" s="3" t="n">
        <v>1283</v>
      </c>
      <c r="AB2509" s="7"/>
    </row>
    <row r="2510" customFormat="false" ht="12.75" hidden="false" customHeight="false" outlineLevel="0" collapsed="false">
      <c r="Y2510" s="3" t="n">
        <v>0.488446215139442</v>
      </c>
      <c r="Z2510" s="3" t="n">
        <v>1284</v>
      </c>
      <c r="AB2510" s="7"/>
    </row>
    <row r="2511" customFormat="false" ht="12.75" hidden="false" customHeight="false" outlineLevel="0" collapsed="false">
      <c r="Y2511" s="3" t="n">
        <v>0.488251692552768</v>
      </c>
      <c r="Z2511" s="3" t="n">
        <v>1285</v>
      </c>
      <c r="AB2511" s="7"/>
    </row>
    <row r="2512" customFormat="false" ht="12.75" hidden="false" customHeight="false" outlineLevel="0" collapsed="false">
      <c r="Y2512" s="3" t="n">
        <v>0.488057324840764</v>
      </c>
      <c r="Z2512" s="3" t="n">
        <v>1286</v>
      </c>
      <c r="AB2512" s="7"/>
    </row>
    <row r="2513" customFormat="false" ht="12.75" hidden="false" customHeight="false" outlineLevel="0" collapsed="false">
      <c r="Y2513" s="3" t="n">
        <v>0.487863111818544</v>
      </c>
      <c r="Z2513" s="3" t="n">
        <v>1287</v>
      </c>
      <c r="AB2513" s="7"/>
    </row>
    <row r="2514" customFormat="false" ht="12.75" hidden="false" customHeight="false" outlineLevel="0" collapsed="false">
      <c r="Y2514" s="3" t="n">
        <v>0.487669053301512</v>
      </c>
      <c r="Z2514" s="3" t="n">
        <v>1288</v>
      </c>
      <c r="AB2514" s="7"/>
    </row>
    <row r="2515" customFormat="false" ht="12.75" hidden="false" customHeight="false" outlineLevel="0" collapsed="false">
      <c r="Y2515" s="3" t="n">
        <v>0.487872763419483</v>
      </c>
      <c r="Z2515" s="3" t="n">
        <v>1288</v>
      </c>
      <c r="AB2515" s="7"/>
    </row>
    <row r="2516" customFormat="false" ht="12.75" hidden="false" customHeight="false" outlineLevel="0" collapsed="false">
      <c r="Y2516" s="3" t="n">
        <v>0.487678855325914</v>
      </c>
      <c r="Z2516" s="3" t="n">
        <v>1289</v>
      </c>
      <c r="AB2516" s="7"/>
    </row>
    <row r="2517" customFormat="false" ht="12.75" hidden="false" customHeight="false" outlineLevel="0" collapsed="false">
      <c r="Y2517" s="3" t="n">
        <v>0.487882399682161</v>
      </c>
      <c r="Z2517" s="3" t="n">
        <v>1289</v>
      </c>
      <c r="AB2517" s="7"/>
    </row>
    <row r="2518" customFormat="false" ht="12.75" hidden="false" customHeight="false" outlineLevel="0" collapsed="false">
      <c r="Y2518" s="3" t="n">
        <v>0.48768864177919</v>
      </c>
      <c r="Z2518" s="3" t="n">
        <v>1290</v>
      </c>
      <c r="AB2518" s="7"/>
    </row>
    <row r="2519" customFormat="false" ht="12.75" hidden="false" customHeight="false" outlineLevel="0" collapsed="false">
      <c r="Y2519" s="3" t="n">
        <v>0.487892020643112</v>
      </c>
      <c r="Z2519" s="3" t="n">
        <v>1290</v>
      </c>
      <c r="AB2519" s="7"/>
    </row>
    <row r="2520" customFormat="false" ht="12.75" hidden="false" customHeight="false" outlineLevel="0" collapsed="false">
      <c r="Y2520" s="3" t="n">
        <v>0.488095238095238</v>
      </c>
      <c r="Z2520" s="3" t="n">
        <v>1290</v>
      </c>
      <c r="AB2520" s="7"/>
    </row>
    <row r="2521" customFormat="false" ht="12.75" hidden="false" customHeight="false" outlineLevel="0" collapsed="false">
      <c r="Y2521" s="3" t="n">
        <v>0.487901626338754</v>
      </c>
      <c r="Z2521" s="3" t="n">
        <v>1291</v>
      </c>
      <c r="AB2521" s="7"/>
    </row>
    <row r="2522" customFormat="false" ht="12.75" hidden="false" customHeight="false" outlineLevel="0" collapsed="false">
      <c r="Y2522" s="3" t="n">
        <v>0.488104678826328</v>
      </c>
      <c r="Z2522" s="3" t="n">
        <v>1291</v>
      </c>
      <c r="AB2522" s="7"/>
    </row>
    <row r="2523" customFormat="false" ht="12.75" hidden="false" customHeight="false" outlineLevel="0" collapsed="false">
      <c r="Y2523" s="3" t="n">
        <v>0.48791121680539</v>
      </c>
      <c r="Z2523" s="3" t="n">
        <v>1292</v>
      </c>
      <c r="AB2523" s="7"/>
    </row>
    <row r="2524" customFormat="false" ht="12.75" hidden="false" customHeight="false" outlineLevel="0" collapsed="false">
      <c r="Y2524" s="3" t="n">
        <v>0.48811410459588</v>
      </c>
      <c r="Z2524" s="3" t="n">
        <v>1292</v>
      </c>
      <c r="AB2524" s="7"/>
    </row>
    <row r="2525" customFormat="false" ht="12.75" hidden="false" customHeight="false" outlineLevel="0" collapsed="false">
      <c r="Y2525" s="3" t="n">
        <v>0.488316831683168</v>
      </c>
      <c r="Z2525" s="3" t="n">
        <v>1292</v>
      </c>
      <c r="AB2525" s="7"/>
    </row>
    <row r="2526" customFormat="false" ht="12.75" hidden="false" customHeight="false" outlineLevel="0" collapsed="false">
      <c r="Y2526" s="3" t="n">
        <v>0.488519398258116</v>
      </c>
      <c r="Z2526" s="3" t="n">
        <v>1292</v>
      </c>
      <c r="AB2526" s="7"/>
    </row>
    <row r="2527" customFormat="false" ht="12.75" hidden="false" customHeight="false" outlineLevel="0" collapsed="false">
      <c r="Y2527" s="3" t="n">
        <v>0.488721804511278</v>
      </c>
      <c r="Z2527" s="3" t="n">
        <v>1292</v>
      </c>
      <c r="AB2527" s="7"/>
    </row>
    <row r="2528" customFormat="false" ht="12.75" hidden="false" customHeight="false" outlineLevel="0" collapsed="false">
      <c r="Y2528" s="3" t="n">
        <v>0.488528481012658</v>
      </c>
      <c r="Z2528" s="3" t="n">
        <v>1293</v>
      </c>
      <c r="AB2528" s="7"/>
    </row>
    <row r="2529" customFormat="false" ht="12.75" hidden="false" customHeight="false" outlineLevel="0" collapsed="false">
      <c r="Y2529" s="3" t="n">
        <v>0.488335310399367</v>
      </c>
      <c r="Z2529" s="3" t="n">
        <v>1294</v>
      </c>
      <c r="AB2529" s="7"/>
    </row>
    <row r="2530" customFormat="false" ht="12.75" hidden="false" customHeight="false" outlineLevel="0" collapsed="false">
      <c r="Y2530" s="3" t="n">
        <v>0.488142292490119</v>
      </c>
      <c r="Z2530" s="3" t="n">
        <v>1295</v>
      </c>
      <c r="AB2530" s="7"/>
    </row>
    <row r="2531" customFormat="false" ht="12.75" hidden="false" customHeight="false" outlineLevel="0" collapsed="false">
      <c r="Y2531" s="3" t="n">
        <v>0.487949427103912</v>
      </c>
      <c r="Z2531" s="3" t="n">
        <v>1296</v>
      </c>
      <c r="AB2531" s="7"/>
    </row>
    <row r="2532" customFormat="false" ht="12.75" hidden="false" customHeight="false" outlineLevel="0" collapsed="false">
      <c r="Y2532" s="3" t="n">
        <v>0.487756714060032</v>
      </c>
      <c r="Z2532" s="3" t="n">
        <v>1297</v>
      </c>
      <c r="AB2532" s="7"/>
    </row>
    <row r="2533" customFormat="false" ht="12.75" hidden="false" customHeight="false" outlineLevel="0" collapsed="false">
      <c r="Y2533" s="3" t="n">
        <v>0.48756415317805</v>
      </c>
      <c r="Z2533" s="3" t="n">
        <v>1298</v>
      </c>
      <c r="AB2533" s="7"/>
    </row>
    <row r="2534" customFormat="false" ht="12.75" hidden="false" customHeight="false" outlineLevel="0" collapsed="false">
      <c r="Y2534" s="3" t="n">
        <v>0.487371744277822</v>
      </c>
      <c r="Z2534" s="3" t="n">
        <v>1299</v>
      </c>
      <c r="AB2534" s="7"/>
    </row>
    <row r="2535" customFormat="false" ht="12.75" hidden="false" customHeight="false" outlineLevel="0" collapsed="false">
      <c r="Y2535" s="3" t="n">
        <v>0.487573964497041</v>
      </c>
      <c r="Z2535" s="3" t="n">
        <v>1299</v>
      </c>
      <c r="AB2535" s="7"/>
    </row>
    <row r="2536" customFormat="false" ht="12.75" hidden="false" customHeight="false" outlineLevel="0" collapsed="false">
      <c r="Y2536" s="3" t="n">
        <v>0.487381703470032</v>
      </c>
      <c r="Z2536" s="3" t="n">
        <v>1300</v>
      </c>
      <c r="AB2536" s="7"/>
    </row>
    <row r="2537" customFormat="false" ht="12.75" hidden="false" customHeight="false" outlineLevel="0" collapsed="false">
      <c r="Y2537" s="3" t="n">
        <v>0.487189594008672</v>
      </c>
      <c r="Z2537" s="3" t="n">
        <v>1301</v>
      </c>
      <c r="AB2537" s="7"/>
    </row>
    <row r="2538" customFormat="false" ht="12.75" hidden="false" customHeight="false" outlineLevel="0" collapsed="false">
      <c r="Y2538" s="3" t="n">
        <v>0.487391646966115</v>
      </c>
      <c r="Z2538" s="3" t="n">
        <v>1301</v>
      </c>
      <c r="AB2538" s="7"/>
    </row>
    <row r="2539" customFormat="false" ht="12.75" hidden="false" customHeight="false" outlineLevel="0" collapsed="false">
      <c r="Y2539" s="3" t="n">
        <v>0.48759354076408</v>
      </c>
      <c r="Z2539" s="3" t="n">
        <v>1301</v>
      </c>
      <c r="AB2539" s="7"/>
    </row>
    <row r="2540" customFormat="false" ht="12.75" hidden="false" customHeight="false" outlineLevel="0" collapsed="false">
      <c r="Y2540" s="3" t="n">
        <v>0.487795275590551</v>
      </c>
      <c r="Z2540" s="3" t="n">
        <v>1301</v>
      </c>
      <c r="AB2540" s="7"/>
    </row>
    <row r="2541" customFormat="false" ht="12.75" hidden="false" customHeight="false" outlineLevel="0" collapsed="false">
      <c r="Y2541" s="3" t="n">
        <v>0.487996851633215</v>
      </c>
      <c r="Z2541" s="3" t="n">
        <v>1301</v>
      </c>
      <c r="AB2541" s="7"/>
    </row>
    <row r="2542" customFormat="false" ht="12.75" hidden="false" customHeight="false" outlineLevel="0" collapsed="false">
      <c r="Y2542" s="3" t="n">
        <v>0.487804878048781</v>
      </c>
      <c r="Z2542" s="3" t="n">
        <v>1302</v>
      </c>
      <c r="AB2542" s="7"/>
    </row>
    <row r="2543" customFormat="false" ht="12.75" hidden="false" customHeight="false" outlineLevel="0" collapsed="false">
      <c r="Y2543" s="3" t="n">
        <v>0.488006291781361</v>
      </c>
      <c r="Z2543" s="3" t="n">
        <v>1302</v>
      </c>
      <c r="AB2543" s="7"/>
    </row>
    <row r="2544" customFormat="false" ht="12.75" hidden="false" customHeight="false" outlineLevel="0" collapsed="false">
      <c r="Y2544" s="3" t="n">
        <v>0.487814465408805</v>
      </c>
      <c r="Z2544" s="3" t="n">
        <v>1303</v>
      </c>
      <c r="AB2544" s="7"/>
    </row>
    <row r="2545" customFormat="false" ht="12.75" hidden="false" customHeight="false" outlineLevel="0" collapsed="false">
      <c r="Y2545" s="3" t="n">
        <v>0.488015717092338</v>
      </c>
      <c r="Z2545" s="3" t="n">
        <v>1303</v>
      </c>
      <c r="AB2545" s="7"/>
    </row>
    <row r="2546" customFormat="false" ht="12.75" hidden="false" customHeight="false" outlineLevel="0" collapsed="false">
      <c r="Y2546" s="3" t="n">
        <v>0.487824037706206</v>
      </c>
      <c r="Z2546" s="3" t="n">
        <v>1304</v>
      </c>
      <c r="AB2546" s="7"/>
    </row>
    <row r="2547" customFormat="false" ht="12.75" hidden="false" customHeight="false" outlineLevel="0" collapsed="false">
      <c r="Y2547" s="3" t="n">
        <v>0.488025127601099</v>
      </c>
      <c r="Z2547" s="3" t="n">
        <v>1304</v>
      </c>
      <c r="AB2547" s="7"/>
    </row>
    <row r="2548" customFormat="false" ht="12.75" hidden="false" customHeight="false" outlineLevel="0" collapsed="false">
      <c r="Y2548" s="3" t="n">
        <v>0.488226059654631</v>
      </c>
      <c r="Z2548" s="3" t="n">
        <v>1304</v>
      </c>
      <c r="AB2548" s="7"/>
    </row>
    <row r="2549" customFormat="false" ht="12.75" hidden="false" customHeight="false" outlineLevel="0" collapsed="false">
      <c r="Y2549" s="3" t="n">
        <v>0.488034523342487</v>
      </c>
      <c r="Z2549" s="3" t="n">
        <v>1305</v>
      </c>
      <c r="AB2549" s="7"/>
    </row>
    <row r="2550" customFormat="false" ht="12.75" hidden="false" customHeight="false" outlineLevel="0" collapsed="false">
      <c r="Y2550" s="3" t="n">
        <v>0.488235294117647</v>
      </c>
      <c r="Z2550" s="3" t="n">
        <v>1305</v>
      </c>
      <c r="AB2550" s="7"/>
    </row>
    <row r="2551" customFormat="false" ht="12.75" hidden="false" customHeight="false" outlineLevel="0" collapsed="false">
      <c r="Y2551" s="3" t="n">
        <v>0.488043904351235</v>
      </c>
      <c r="Z2551" s="3" t="n">
        <v>1306</v>
      </c>
      <c r="AB2551" s="7"/>
    </row>
    <row r="2552" customFormat="false" ht="12.75" hidden="false" customHeight="false" outlineLevel="0" collapsed="false">
      <c r="Y2552" s="3" t="n">
        <v>0.487852664576803</v>
      </c>
      <c r="Z2552" s="3" t="n">
        <v>1307</v>
      </c>
      <c r="AB2552" s="7"/>
    </row>
    <row r="2553" customFormat="false" ht="12.75" hidden="false" customHeight="false" outlineLevel="0" collapsed="false">
      <c r="Y2553" s="3" t="n">
        <v>0.488053270661966</v>
      </c>
      <c r="Z2553" s="3" t="n">
        <v>1307</v>
      </c>
      <c r="AB2553" s="7"/>
    </row>
    <row r="2554" customFormat="false" ht="12.75" hidden="false" customHeight="false" outlineLevel="0" collapsed="false">
      <c r="Y2554" s="3" t="n">
        <v>0.487862176977291</v>
      </c>
      <c r="Z2554" s="3" t="n">
        <v>1308</v>
      </c>
      <c r="AB2554" s="7"/>
    </row>
    <row r="2555" customFormat="false" ht="12.75" hidden="false" customHeight="false" outlineLevel="0" collapsed="false">
      <c r="Y2555" s="3" t="n">
        <v>0.487671232876712</v>
      </c>
      <c r="Z2555" s="3" t="n">
        <v>1309</v>
      </c>
      <c r="AB2555" s="7"/>
    </row>
    <row r="2556" customFormat="false" ht="12.75" hidden="false" customHeight="false" outlineLevel="0" collapsed="false">
      <c r="Y2556" s="3" t="n">
        <v>0.487480438184664</v>
      </c>
      <c r="Z2556" s="3" t="n">
        <v>1310</v>
      </c>
      <c r="AB2556" s="7"/>
    </row>
    <row r="2557" customFormat="false" ht="12.75" hidden="false" customHeight="false" outlineLevel="0" collapsed="false">
      <c r="Y2557" s="3" t="n">
        <v>0.487289792725851</v>
      </c>
      <c r="Z2557" s="3" t="n">
        <v>1311</v>
      </c>
      <c r="AB2557" s="7"/>
    </row>
    <row r="2558" customFormat="false" ht="12.75" hidden="false" customHeight="false" outlineLevel="0" collapsed="false">
      <c r="Y2558" s="3" t="n">
        <v>0.48749022673964</v>
      </c>
      <c r="Z2558" s="3" t="n">
        <v>1311</v>
      </c>
      <c r="AB2558" s="7"/>
    </row>
    <row r="2559" customFormat="false" ht="12.75" hidden="false" customHeight="false" outlineLevel="0" collapsed="false">
      <c r="Y2559" s="3" t="n">
        <v>0.487299726455647</v>
      </c>
      <c r="Z2559" s="3" t="n">
        <v>1312</v>
      </c>
      <c r="AB2559" s="7"/>
    </row>
    <row r="2560" customFormat="false" ht="12.75" hidden="false" customHeight="false" outlineLevel="0" collapsed="false">
      <c r="Y2560" s="3" t="n">
        <v>0.4875</v>
      </c>
      <c r="Z2560" s="3" t="n">
        <v>1312</v>
      </c>
      <c r="AB2560" s="7"/>
    </row>
    <row r="2561" customFormat="false" ht="12.75" hidden="false" customHeight="false" outlineLevel="0" collapsed="false">
      <c r="Y2561" s="3" t="n">
        <v>0.487700117141742</v>
      </c>
      <c r="Z2561" s="3" t="n">
        <v>1312</v>
      </c>
      <c r="AB2561" s="7"/>
    </row>
    <row r="2562" customFormat="false" ht="12.75" hidden="false" customHeight="false" outlineLevel="0" collapsed="false">
      <c r="Y2562" s="3" t="n">
        <v>0.487509758001561</v>
      </c>
      <c r="Z2562" s="3" t="n">
        <v>1313</v>
      </c>
      <c r="AB2562" s="7"/>
    </row>
    <row r="2563" customFormat="false" ht="12.75" hidden="false" customHeight="false" outlineLevel="0" collapsed="false">
      <c r="Y2563" s="3" t="n">
        <v>0.487319547405384</v>
      </c>
      <c r="Z2563" s="3" t="n">
        <v>1314</v>
      </c>
      <c r="AB2563" s="7"/>
    </row>
    <row r="2564" customFormat="false" ht="12.75" hidden="false" customHeight="false" outlineLevel="0" collapsed="false">
      <c r="Y2564" s="3" t="n">
        <v>0.487129485179407</v>
      </c>
      <c r="Z2564" s="3" t="n">
        <v>1315</v>
      </c>
      <c r="AB2564" s="7"/>
    </row>
    <row r="2565" customFormat="false" ht="12.75" hidden="false" customHeight="false" outlineLevel="0" collapsed="false">
      <c r="Y2565" s="3" t="n">
        <v>0.486939571150097</v>
      </c>
      <c r="Z2565" s="3" t="n">
        <v>1316</v>
      </c>
      <c r="AB2565" s="7"/>
    </row>
    <row r="2566" customFormat="false" ht="12.75" hidden="false" customHeight="false" outlineLevel="0" collapsed="false">
      <c r="Y2566" s="3" t="n">
        <v>0.487139516757599</v>
      </c>
      <c r="Z2566" s="3" t="n">
        <v>1316</v>
      </c>
      <c r="AB2566" s="7"/>
    </row>
    <row r="2567" customFormat="false" ht="12.75" hidden="false" customHeight="false" outlineLevel="0" collapsed="false">
      <c r="Y2567" s="3" t="n">
        <v>0.486949746786132</v>
      </c>
      <c r="Z2567" s="3" t="n">
        <v>1317</v>
      </c>
      <c r="AB2567" s="7"/>
    </row>
    <row r="2568" customFormat="false" ht="12.75" hidden="false" customHeight="false" outlineLevel="0" collapsed="false">
      <c r="Y2568" s="3" t="n">
        <v>0.48714953271028</v>
      </c>
      <c r="Z2568" s="3" t="n">
        <v>1317</v>
      </c>
      <c r="AB2568" s="7"/>
    </row>
    <row r="2569" customFormat="false" ht="12.75" hidden="false" customHeight="false" outlineLevel="0" collapsed="false">
      <c r="Y2569" s="3" t="n">
        <v>0.486959906578435</v>
      </c>
      <c r="Z2569" s="3" t="n">
        <v>1318</v>
      </c>
      <c r="AB2569" s="7"/>
    </row>
    <row r="2570" customFormat="false" ht="12.75" hidden="false" customHeight="false" outlineLevel="0" collapsed="false">
      <c r="Y2570" s="3" t="n">
        <v>0.486770428015564</v>
      </c>
      <c r="Z2570" s="3" t="n">
        <v>1319</v>
      </c>
      <c r="AB2570" s="7"/>
    </row>
    <row r="2571" customFormat="false" ht="12.75" hidden="false" customHeight="false" outlineLevel="0" collapsed="false">
      <c r="Y2571" s="3" t="n">
        <v>0.486970050563983</v>
      </c>
      <c r="Z2571" s="3" t="n">
        <v>1319</v>
      </c>
      <c r="AB2571" s="7"/>
    </row>
    <row r="2572" customFormat="false" ht="12.75" hidden="false" customHeight="false" outlineLevel="0" collapsed="false">
      <c r="Y2572" s="3" t="n">
        <v>0.486780715396579</v>
      </c>
      <c r="Z2572" s="3" t="n">
        <v>1320</v>
      </c>
      <c r="AB2572" s="7"/>
    </row>
    <row r="2573" customFormat="false" ht="12.75" hidden="false" customHeight="false" outlineLevel="0" collapsed="false">
      <c r="Y2573" s="3" t="n">
        <v>0.486591527399922</v>
      </c>
      <c r="Z2573" s="3" t="n">
        <v>1321</v>
      </c>
      <c r="AB2573" s="7"/>
    </row>
    <row r="2574" customFormat="false" ht="12.75" hidden="false" customHeight="false" outlineLevel="0" collapsed="false">
      <c r="Y2574" s="3" t="n">
        <v>0.486790986790987</v>
      </c>
      <c r="Z2574" s="3" t="n">
        <v>1321</v>
      </c>
      <c r="AB2574" s="7"/>
    </row>
    <row r="2575" customFormat="false" ht="12.75" hidden="false" customHeight="false" outlineLevel="0" collapsed="false">
      <c r="Y2575" s="3" t="n">
        <v>0.486990291262136</v>
      </c>
      <c r="Z2575" s="3" t="n">
        <v>1321</v>
      </c>
      <c r="AB2575" s="7"/>
    </row>
    <row r="2576" customFormat="false" ht="12.75" hidden="false" customHeight="false" outlineLevel="0" collapsed="false">
      <c r="Y2576" s="3" t="n">
        <v>0.487189440993789</v>
      </c>
      <c r="Z2576" s="3" t="n">
        <v>1321</v>
      </c>
      <c r="AB2576" s="7"/>
    </row>
    <row r="2577" customFormat="false" ht="12.75" hidden="false" customHeight="false" outlineLevel="0" collapsed="false">
      <c r="Y2577" s="3" t="n">
        <v>0.487388436166085</v>
      </c>
      <c r="Z2577" s="3" t="n">
        <v>1321</v>
      </c>
      <c r="AB2577" s="7"/>
    </row>
    <row r="2578" customFormat="false" ht="12.75" hidden="false" customHeight="false" outlineLevel="0" collapsed="false">
      <c r="Y2578" s="3" t="n">
        <v>0.487587276958883</v>
      </c>
      <c r="Z2578" s="3" t="n">
        <v>1321</v>
      </c>
      <c r="AB2578" s="7"/>
    </row>
    <row r="2579" customFormat="false" ht="12.75" hidden="false" customHeight="false" outlineLevel="0" collapsed="false">
      <c r="Y2579" s="3" t="n">
        <v>0.487398216362931</v>
      </c>
      <c r="Z2579" s="3" t="n">
        <v>1322</v>
      </c>
      <c r="AB2579" s="7"/>
    </row>
    <row r="2580" customFormat="false" ht="12.75" hidden="false" customHeight="false" outlineLevel="0" collapsed="false">
      <c r="Y2580" s="3" t="n">
        <v>0.487596899224806</v>
      </c>
      <c r="Z2580" s="3" t="n">
        <v>1322</v>
      </c>
      <c r="AB2580" s="7"/>
    </row>
    <row r="2581" customFormat="false" ht="12.75" hidden="false" customHeight="false" outlineLevel="0" collapsed="false">
      <c r="Y2581" s="3" t="n">
        <v>0.487795428128632</v>
      </c>
      <c r="Z2581" s="3" t="n">
        <v>1322</v>
      </c>
      <c r="AB2581" s="7"/>
    </row>
    <row r="2582" customFormat="false" ht="12.75" hidden="false" customHeight="false" outlineLevel="0" collapsed="false">
      <c r="Y2582" s="3" t="n">
        <v>0.487993803253292</v>
      </c>
      <c r="Z2582" s="3" t="n">
        <v>1322</v>
      </c>
      <c r="AB2582" s="7"/>
    </row>
    <row r="2583" customFormat="false" ht="12.75" hidden="false" customHeight="false" outlineLevel="0" collapsed="false">
      <c r="Y2583" s="3" t="n">
        <v>0.487804878048781</v>
      </c>
      <c r="Z2583" s="3" t="n">
        <v>1323</v>
      </c>
      <c r="AB2583" s="7"/>
    </row>
    <row r="2584" customFormat="false" ht="12.75" hidden="false" customHeight="false" outlineLevel="0" collapsed="false">
      <c r="Y2584" s="3" t="n">
        <v>0.487616099071207</v>
      </c>
      <c r="Z2584" s="3" t="n">
        <v>1324</v>
      </c>
      <c r="AB2584" s="7"/>
    </row>
    <row r="2585" customFormat="false" ht="12.75" hidden="false" customHeight="false" outlineLevel="0" collapsed="false">
      <c r="Y2585" s="3" t="n">
        <v>0.48742746615087</v>
      </c>
      <c r="Z2585" s="3" t="n">
        <v>1325</v>
      </c>
      <c r="AB2585" s="7"/>
    </row>
    <row r="2586" customFormat="false" ht="12.75" hidden="false" customHeight="false" outlineLevel="0" collapsed="false">
      <c r="Y2586" s="3" t="n">
        <v>0.487625676720804</v>
      </c>
      <c r="Z2586" s="3" t="n">
        <v>1325</v>
      </c>
      <c r="AB2586" s="7"/>
    </row>
    <row r="2587" customFormat="false" ht="12.75" hidden="false" customHeight="false" outlineLevel="0" collapsed="false">
      <c r="Y2587" s="3" t="n">
        <v>0.48782373405489</v>
      </c>
      <c r="Z2587" s="3" t="n">
        <v>1325</v>
      </c>
      <c r="AB2587" s="7"/>
    </row>
    <row r="2588" customFormat="false" ht="12.75" hidden="false" customHeight="false" outlineLevel="0" collapsed="false">
      <c r="Y2588" s="3" t="n">
        <v>0.487635239567233</v>
      </c>
      <c r="Z2588" s="3" t="n">
        <v>1326</v>
      </c>
      <c r="AB2588" s="7"/>
    </row>
    <row r="2589" customFormat="false" ht="12.75" hidden="false" customHeight="false" outlineLevel="0" collapsed="false">
      <c r="Y2589" s="3" t="n">
        <v>0.487833140208575</v>
      </c>
      <c r="Z2589" s="3" t="n">
        <v>1326</v>
      </c>
      <c r="AB2589" s="7"/>
    </row>
    <row r="2590" customFormat="false" ht="12.75" hidden="false" customHeight="false" outlineLevel="0" collapsed="false">
      <c r="Y2590" s="3" t="n">
        <v>0.487644787644788</v>
      </c>
      <c r="Z2590" s="3" t="n">
        <v>1327</v>
      </c>
      <c r="AB2590" s="7"/>
    </row>
    <row r="2591" customFormat="false" ht="12.75" hidden="false" customHeight="false" outlineLevel="0" collapsed="false">
      <c r="Y2591" s="3" t="n">
        <v>0.487842531840988</v>
      </c>
      <c r="Z2591" s="3" t="n">
        <v>1327</v>
      </c>
      <c r="AB2591" s="7"/>
    </row>
    <row r="2592" customFormat="false" ht="12.75" hidden="false" customHeight="false" outlineLevel="0" collapsed="false">
      <c r="Y2592" s="3" t="n">
        <v>0.48804012345679</v>
      </c>
      <c r="Z2592" s="3" t="n">
        <v>1327</v>
      </c>
      <c r="AB2592" s="7"/>
    </row>
    <row r="2593" customFormat="false" ht="12.75" hidden="false" customHeight="false" outlineLevel="0" collapsed="false">
      <c r="Y2593" s="3" t="n">
        <v>0.488237562668724</v>
      </c>
      <c r="Z2593" s="3" t="n">
        <v>1327</v>
      </c>
      <c r="AB2593" s="7"/>
    </row>
    <row r="2594" customFormat="false" ht="12.75" hidden="false" customHeight="false" outlineLevel="0" collapsed="false">
      <c r="Y2594" s="3" t="n">
        <v>0.488434849653046</v>
      </c>
      <c r="Z2594" s="3" t="n">
        <v>1327</v>
      </c>
      <c r="AB2594" s="7"/>
    </row>
    <row r="2595" customFormat="false" ht="12.75" hidden="false" customHeight="false" outlineLevel="0" collapsed="false">
      <c r="Y2595" s="3" t="n">
        <v>0.488631984585742</v>
      </c>
      <c r="Z2595" s="3" t="n">
        <v>1327</v>
      </c>
      <c r="AB2595" s="7"/>
    </row>
    <row r="2596" customFormat="false" ht="12.75" hidden="false" customHeight="false" outlineLevel="0" collapsed="false">
      <c r="Y2596" s="3" t="n">
        <v>0.488828967642527</v>
      </c>
      <c r="Z2596" s="3" t="n">
        <v>1327</v>
      </c>
      <c r="AB2596" s="7"/>
    </row>
    <row r="2597" customFormat="false" ht="12.75" hidden="false" customHeight="false" outlineLevel="0" collapsed="false">
      <c r="Y2597" s="3" t="n">
        <v>0.488640739314594</v>
      </c>
      <c r="Z2597" s="3" t="n">
        <v>1328</v>
      </c>
      <c r="AB2597" s="7"/>
    </row>
    <row r="2598" customFormat="false" ht="12.75" hidden="false" customHeight="false" outlineLevel="0" collapsed="false">
      <c r="Y2598" s="3" t="n">
        <v>0.488452655889146</v>
      </c>
      <c r="Z2598" s="3" t="n">
        <v>1329</v>
      </c>
      <c r="AB2598" s="7"/>
    </row>
    <row r="2599" customFormat="false" ht="12.75" hidden="false" customHeight="false" outlineLevel="0" collapsed="false">
      <c r="Y2599" s="3" t="n">
        <v>0.48864948056945</v>
      </c>
      <c r="Z2599" s="3" t="n">
        <v>1329</v>
      </c>
      <c r="AB2599" s="7"/>
    </row>
    <row r="2600" customFormat="false" ht="12.75" hidden="false" customHeight="false" outlineLevel="0" collapsed="false">
      <c r="Y2600" s="3" t="n">
        <v>0.488846153846154</v>
      </c>
      <c r="Z2600" s="3" t="n">
        <v>1329</v>
      </c>
      <c r="AB2600" s="7"/>
    </row>
    <row r="2601" customFormat="false" ht="12.75" hidden="false" customHeight="false" outlineLevel="0" collapsed="false">
      <c r="Y2601" s="3" t="n">
        <v>0.488658208381392</v>
      </c>
      <c r="Z2601" s="3" t="n">
        <v>1330</v>
      </c>
      <c r="AB2601" s="7"/>
    </row>
    <row r="2602" customFormat="false" ht="12.75" hidden="false" customHeight="false" outlineLevel="0" collapsed="false">
      <c r="Y2602" s="3" t="n">
        <v>0.488854727132975</v>
      </c>
      <c r="Z2602" s="3" t="n">
        <v>1330</v>
      </c>
      <c r="AB2602" s="7"/>
    </row>
    <row r="2603" customFormat="false" ht="12.75" hidden="false" customHeight="false" outlineLevel="0" collapsed="false">
      <c r="Y2603" s="3" t="n">
        <v>0.489051094890511</v>
      </c>
      <c r="Z2603" s="3" t="n">
        <v>1330</v>
      </c>
      <c r="AB2603" s="7"/>
    </row>
    <row r="2604" customFormat="false" ht="12.75" hidden="false" customHeight="false" outlineLevel="0" collapsed="false">
      <c r="Y2604" s="3" t="n">
        <v>0.489247311827957</v>
      </c>
      <c r="Z2604" s="3" t="n">
        <v>1330</v>
      </c>
      <c r="AB2604" s="7"/>
    </row>
    <row r="2605" customFormat="false" ht="12.75" hidden="false" customHeight="false" outlineLevel="0" collapsed="false">
      <c r="Y2605" s="3" t="n">
        <v>0.489443378119002</v>
      </c>
      <c r="Z2605" s="3" t="n">
        <v>1330</v>
      </c>
      <c r="AB2605" s="7"/>
    </row>
    <row r="2606" customFormat="false" ht="12.75" hidden="false" customHeight="false" outlineLevel="0" collapsed="false">
      <c r="Y2606" s="3" t="n">
        <v>0.489639293937068</v>
      </c>
      <c r="Z2606" s="3" t="n">
        <v>1330</v>
      </c>
      <c r="AB2606" s="7"/>
    </row>
    <row r="2607" customFormat="false" ht="12.75" hidden="false" customHeight="false" outlineLevel="0" collapsed="false">
      <c r="Y2607" s="3" t="n">
        <v>0.489451476793249</v>
      </c>
      <c r="Z2607" s="3" t="n">
        <v>1331</v>
      </c>
      <c r="AB2607" s="7"/>
    </row>
    <row r="2608" customFormat="false" ht="12.75" hidden="false" customHeight="false" outlineLevel="0" collapsed="false">
      <c r="Y2608" s="3" t="n">
        <v>0.489263803680982</v>
      </c>
      <c r="Z2608" s="3" t="n">
        <v>1332</v>
      </c>
      <c r="AB2608" s="7"/>
    </row>
    <row r="2609" customFormat="false" ht="12.75" hidden="false" customHeight="false" outlineLevel="0" collapsed="false">
      <c r="Y2609" s="3" t="n">
        <v>0.489076274434649</v>
      </c>
      <c r="Z2609" s="3" t="n">
        <v>1333</v>
      </c>
      <c r="AB2609" s="7"/>
    </row>
    <row r="2610" customFormat="false" ht="12.75" hidden="false" customHeight="false" outlineLevel="0" collapsed="false">
      <c r="Y2610" s="3" t="n">
        <v>0.489272030651341</v>
      </c>
      <c r="Z2610" s="3" t="n">
        <v>1333</v>
      </c>
      <c r="AB2610" s="7"/>
    </row>
    <row r="2611" customFormat="false" ht="12.75" hidden="false" customHeight="false" outlineLevel="0" collapsed="false">
      <c r="Y2611" s="3" t="n">
        <v>0.489084641899655</v>
      </c>
      <c r="Z2611" s="3" t="n">
        <v>1334</v>
      </c>
      <c r="AB2611" s="7"/>
    </row>
    <row r="2612" customFormat="false" ht="12.75" hidden="false" customHeight="false" outlineLevel="0" collapsed="false">
      <c r="Y2612" s="3" t="n">
        <v>0.488897396630934</v>
      </c>
      <c r="Z2612" s="3" t="n">
        <v>1335</v>
      </c>
      <c r="AB2612" s="7"/>
    </row>
    <row r="2613" customFormat="false" ht="12.75" hidden="false" customHeight="false" outlineLevel="0" collapsed="false">
      <c r="Y2613" s="3" t="n">
        <v>0.488710294680444</v>
      </c>
      <c r="Z2613" s="3" t="n">
        <v>1336</v>
      </c>
      <c r="AB2613" s="7"/>
    </row>
    <row r="2614" customFormat="false" ht="12.75" hidden="false" customHeight="false" outlineLevel="0" collapsed="false">
      <c r="Y2614" s="3" t="n">
        <v>0.488905891354246</v>
      </c>
      <c r="Z2614" s="3" t="n">
        <v>1336</v>
      </c>
      <c r="AB2614" s="7"/>
    </row>
    <row r="2615" customFormat="false" ht="12.75" hidden="false" customHeight="false" outlineLevel="0" collapsed="false">
      <c r="Y2615" s="3" t="n">
        <v>0.489101338432122</v>
      </c>
      <c r="Z2615" s="3" t="n">
        <v>1336</v>
      </c>
      <c r="AB2615" s="7"/>
    </row>
    <row r="2616" customFormat="false" ht="12.75" hidden="false" customHeight="false" outlineLevel="0" collapsed="false">
      <c r="Y2616" s="3" t="n">
        <v>0.488914373088685</v>
      </c>
      <c r="Z2616" s="3" t="n">
        <v>1337</v>
      </c>
      <c r="AB2616" s="7"/>
    </row>
    <row r="2617" customFormat="false" ht="12.75" hidden="false" customHeight="false" outlineLevel="0" collapsed="false">
      <c r="Y2617" s="3" t="n">
        <v>0.489109667558273</v>
      </c>
      <c r="Z2617" s="3" t="n">
        <v>1337</v>
      </c>
      <c r="AB2617" s="7"/>
    </row>
    <row r="2618" customFormat="false" ht="12.75" hidden="false" customHeight="false" outlineLevel="0" collapsed="false">
      <c r="Y2618" s="3" t="n">
        <v>0.489304812834225</v>
      </c>
      <c r="Z2618" s="3" t="n">
        <v>1337</v>
      </c>
      <c r="AB2618" s="7"/>
    </row>
    <row r="2619" customFormat="false" ht="12.75" hidden="false" customHeight="false" outlineLevel="0" collapsed="false">
      <c r="Y2619" s="3" t="n">
        <v>0.489499809087438</v>
      </c>
      <c r="Z2619" s="3" t="n">
        <v>1337</v>
      </c>
      <c r="AB2619" s="7"/>
    </row>
    <row r="2620" customFormat="false" ht="12.75" hidden="false" customHeight="false" outlineLevel="0" collapsed="false">
      <c r="Y2620" s="3" t="n">
        <v>0.489312977099237</v>
      </c>
      <c r="Z2620" s="3" t="n">
        <v>1338</v>
      </c>
      <c r="AB2620" s="7"/>
    </row>
    <row r="2621" customFormat="false" ht="12.75" hidden="false" customHeight="false" outlineLevel="0" collapsed="false">
      <c r="Y2621" s="3" t="n">
        <v>0.489507821442198</v>
      </c>
      <c r="Z2621" s="3" t="n">
        <v>1338</v>
      </c>
      <c r="AB2621" s="7"/>
    </row>
    <row r="2622" customFormat="false" ht="12.75" hidden="false" customHeight="false" outlineLevel="0" collapsed="false">
      <c r="Y2622" s="3" t="n">
        <v>0.489702517162471</v>
      </c>
      <c r="Z2622" s="3" t="n">
        <v>1338</v>
      </c>
      <c r="AB2622" s="7"/>
    </row>
    <row r="2623" customFormat="false" ht="12.75" hidden="false" customHeight="false" outlineLevel="0" collapsed="false">
      <c r="Y2623" s="3" t="n">
        <v>0.489515821578345</v>
      </c>
      <c r="Z2623" s="3" t="n">
        <v>1339</v>
      </c>
      <c r="AB2623" s="7"/>
    </row>
    <row r="2624" customFormat="false" ht="12.75" hidden="false" customHeight="false" outlineLevel="0" collapsed="false">
      <c r="Y2624" s="3" t="n">
        <v>0.489710365853659</v>
      </c>
      <c r="Z2624" s="3" t="n">
        <v>1339</v>
      </c>
      <c r="AB2624" s="7"/>
    </row>
    <row r="2625" customFormat="false" ht="12.75" hidden="false" customHeight="false" outlineLevel="0" collapsed="false">
      <c r="Y2625" s="3" t="n">
        <v>0.48952380952381</v>
      </c>
      <c r="Z2625" s="3" t="n">
        <v>1340</v>
      </c>
      <c r="AB2625" s="7"/>
    </row>
    <row r="2626" customFormat="false" ht="12.75" hidden="false" customHeight="false" outlineLevel="0" collapsed="false">
      <c r="Y2626" s="3" t="n">
        <v>0.48971820258949</v>
      </c>
      <c r="Z2626" s="3" t="n">
        <v>1340</v>
      </c>
      <c r="AB2626" s="7"/>
    </row>
    <row r="2627" customFormat="false" ht="12.75" hidden="false" customHeight="false" outlineLevel="0" collapsed="false">
      <c r="Y2627" s="3" t="n">
        <v>0.489912447658927</v>
      </c>
      <c r="Z2627" s="3" t="n">
        <v>1340</v>
      </c>
      <c r="AB2627" s="7"/>
    </row>
    <row r="2628" customFormat="false" ht="12.75" hidden="false" customHeight="false" outlineLevel="0" collapsed="false">
      <c r="Y2628" s="3" t="n">
        <v>0.490106544901065</v>
      </c>
      <c r="Z2628" s="3" t="n">
        <v>1340</v>
      </c>
      <c r="AB2628" s="7"/>
    </row>
    <row r="2629" customFormat="false" ht="12.75" hidden="false" customHeight="false" outlineLevel="0" collapsed="false">
      <c r="Y2629" s="3" t="n">
        <v>0.490300494484595</v>
      </c>
      <c r="Z2629" s="3" t="n">
        <v>1340</v>
      </c>
      <c r="AB2629" s="7"/>
    </row>
    <row r="2630" customFormat="false" ht="12.75" hidden="false" customHeight="false" outlineLevel="0" collapsed="false">
      <c r="Y2630" s="3" t="n">
        <v>0.490114068441065</v>
      </c>
      <c r="Z2630" s="3" t="n">
        <v>1341</v>
      </c>
      <c r="AB2630" s="7"/>
    </row>
    <row r="2631" customFormat="false" ht="12.75" hidden="false" customHeight="false" outlineLevel="0" collapsed="false">
      <c r="Y2631" s="3" t="n">
        <v>0.490307867730901</v>
      </c>
      <c r="Z2631" s="3" t="n">
        <v>1341</v>
      </c>
      <c r="AB2631" s="7"/>
    </row>
    <row r="2632" customFormat="false" ht="12.75" hidden="false" customHeight="false" outlineLevel="0" collapsed="false">
      <c r="Y2632" s="3" t="n">
        <v>0.490121580547112</v>
      </c>
      <c r="Z2632" s="3" t="n">
        <v>1342</v>
      </c>
      <c r="AB2632" s="7"/>
    </row>
    <row r="2633" customFormat="false" ht="12.75" hidden="false" customHeight="false" outlineLevel="0" collapsed="false">
      <c r="Y2633" s="3" t="n">
        <v>0.490315229775921</v>
      </c>
      <c r="Z2633" s="3" t="n">
        <v>1342</v>
      </c>
      <c r="AB2633" s="7"/>
    </row>
    <row r="2634" customFormat="false" ht="12.75" hidden="false" customHeight="false" outlineLevel="0" collapsed="false">
      <c r="Y2634" s="3" t="n">
        <v>0.490129081245254</v>
      </c>
      <c r="Z2634" s="3" t="n">
        <v>1343</v>
      </c>
      <c r="AB2634" s="7"/>
    </row>
    <row r="2635" customFormat="false" ht="12.75" hidden="false" customHeight="false" outlineLevel="0" collapsed="false">
      <c r="Y2635" s="3" t="n">
        <v>0.490322580645161</v>
      </c>
      <c r="Z2635" s="3" t="n">
        <v>1343</v>
      </c>
      <c r="AB2635" s="7"/>
    </row>
    <row r="2636" customFormat="false" ht="12.75" hidden="false" customHeight="false" outlineLevel="0" collapsed="false">
      <c r="Y2636" s="3" t="n">
        <v>0.49051593323217</v>
      </c>
      <c r="Z2636" s="3" t="n">
        <v>1343</v>
      </c>
      <c r="AB2636" s="7"/>
    </row>
    <row r="2637" customFormat="false" ht="12.75" hidden="false" customHeight="false" outlineLevel="0" collapsed="false">
      <c r="Y2637" s="3" t="n">
        <v>0.490709139173303</v>
      </c>
      <c r="Z2637" s="3" t="n">
        <v>1343</v>
      </c>
      <c r="AB2637" s="7"/>
    </row>
    <row r="2638" customFormat="false" ht="12.75" hidden="false" customHeight="false" outlineLevel="0" collapsed="false">
      <c r="Y2638" s="3" t="n">
        <v>0.49090219863533</v>
      </c>
      <c r="Z2638" s="3" t="n">
        <v>1343</v>
      </c>
      <c r="AB2638" s="7"/>
    </row>
    <row r="2639" customFormat="false" ht="12.75" hidden="false" customHeight="false" outlineLevel="0" collapsed="false">
      <c r="Y2639" s="3" t="n">
        <v>0.490716180371353</v>
      </c>
      <c r="Z2639" s="3" t="n">
        <v>1344</v>
      </c>
      <c r="AB2639" s="7"/>
    </row>
    <row r="2640" customFormat="false" ht="12.75" hidden="false" customHeight="false" outlineLevel="0" collapsed="false">
      <c r="Y2640" s="3" t="n">
        <v>0.490530303030303</v>
      </c>
      <c r="Z2640" s="3" t="n">
        <v>1345</v>
      </c>
      <c r="AB2640" s="7"/>
    </row>
    <row r="2641" customFormat="false" ht="12.75" hidden="false" customHeight="false" outlineLevel="0" collapsed="false">
      <c r="Y2641" s="3" t="n">
        <v>0.490344566452101</v>
      </c>
      <c r="Z2641" s="3" t="n">
        <v>1346</v>
      </c>
      <c r="AB2641" s="7"/>
    </row>
    <row r="2642" customFormat="false" ht="12.75" hidden="false" customHeight="false" outlineLevel="0" collapsed="false">
      <c r="Y2642" s="3" t="n">
        <v>0.490158970476911</v>
      </c>
      <c r="Z2642" s="3" t="n">
        <v>1347</v>
      </c>
      <c r="AB2642" s="7"/>
    </row>
    <row r="2643" customFormat="false" ht="12.75" hidden="false" customHeight="false" outlineLevel="0" collapsed="false">
      <c r="Y2643" s="3" t="n">
        <v>0.489973514945138</v>
      </c>
      <c r="Z2643" s="3" t="n">
        <v>1348</v>
      </c>
      <c r="AB2643" s="7"/>
    </row>
    <row r="2644" customFormat="false" ht="12.75" hidden="false" customHeight="false" outlineLevel="0" collapsed="false">
      <c r="Y2644" s="3" t="n">
        <v>0.489788199697428</v>
      </c>
      <c r="Z2644" s="3" t="n">
        <v>1349</v>
      </c>
      <c r="AB2644" s="7"/>
    </row>
    <row r="2645" customFormat="false" ht="12.75" hidden="false" customHeight="false" outlineLevel="0" collapsed="false">
      <c r="Y2645" s="3" t="n">
        <v>0.489603024574669</v>
      </c>
      <c r="Z2645" s="3" t="n">
        <v>1350</v>
      </c>
      <c r="AB2645" s="7"/>
    </row>
    <row r="2646" customFormat="false" ht="12.75" hidden="false" customHeight="false" outlineLevel="0" collapsed="false">
      <c r="Y2646" s="3" t="n">
        <v>0.489417989417989</v>
      </c>
      <c r="Z2646" s="3" t="n">
        <v>1351</v>
      </c>
      <c r="AB2646" s="7"/>
    </row>
    <row r="2647" customFormat="false" ht="12.75" hidden="false" customHeight="false" outlineLevel="0" collapsed="false">
      <c r="Y2647" s="3" t="n">
        <v>0.489610880241783</v>
      </c>
      <c r="Z2647" s="3" t="n">
        <v>1351</v>
      </c>
      <c r="AB2647" s="7"/>
    </row>
    <row r="2648" customFormat="false" ht="12.75" hidden="false" customHeight="false" outlineLevel="0" collapsed="false">
      <c r="Y2648" s="3" t="n">
        <v>0.489803625377644</v>
      </c>
      <c r="Z2648" s="3" t="n">
        <v>1351</v>
      </c>
      <c r="AB2648" s="7"/>
    </row>
    <row r="2649" customFormat="false" ht="12.75" hidden="false" customHeight="false" outlineLevel="0" collapsed="false">
      <c r="Y2649" s="3" t="n">
        <v>0.48961872404681</v>
      </c>
      <c r="Z2649" s="3" t="n">
        <v>1352</v>
      </c>
      <c r="AB2649" s="7"/>
    </row>
    <row r="2650" customFormat="false" ht="12.75" hidden="false" customHeight="false" outlineLevel="0" collapsed="false">
      <c r="Y2650" s="3" t="n">
        <v>0.489433962264151</v>
      </c>
      <c r="Z2650" s="3" t="n">
        <v>1353</v>
      </c>
      <c r="AB2650" s="7"/>
    </row>
    <row r="2651" customFormat="false" ht="12.75" hidden="false" customHeight="false" outlineLevel="0" collapsed="false">
      <c r="Y2651" s="3" t="n">
        <v>0.489626556016598</v>
      </c>
      <c r="Z2651" s="3" t="n">
        <v>1353</v>
      </c>
      <c r="AB2651" s="7"/>
    </row>
    <row r="2652" customFormat="false" ht="12.75" hidden="false" customHeight="false" outlineLevel="0" collapsed="false">
      <c r="Y2652" s="3" t="n">
        <v>0.489819004524887</v>
      </c>
      <c r="Z2652" s="3" t="n">
        <v>1353</v>
      </c>
      <c r="AB2652" s="7"/>
    </row>
    <row r="2653" customFormat="false" ht="12.75" hidden="false" customHeight="false" outlineLevel="0" collapsed="false">
      <c r="Y2653" s="3" t="n">
        <v>0.489634376177912</v>
      </c>
      <c r="Z2653" s="3" t="n">
        <v>1354</v>
      </c>
      <c r="AB2653" s="7"/>
    </row>
    <row r="2654" customFormat="false" ht="12.75" hidden="false" customHeight="false" outlineLevel="0" collapsed="false">
      <c r="Y2654" s="3" t="n">
        <v>0.489826676714393</v>
      </c>
      <c r="Z2654" s="3" t="n">
        <v>1354</v>
      </c>
      <c r="AB2654" s="7"/>
    </row>
    <row r="2655" customFormat="false" ht="12.75" hidden="false" customHeight="false" outlineLevel="0" collapsed="false">
      <c r="Y2655" s="3" t="n">
        <v>0.489642184557439</v>
      </c>
      <c r="Z2655" s="3" t="n">
        <v>1355</v>
      </c>
      <c r="AB2655" s="7"/>
    </row>
    <row r="2656" customFormat="false" ht="12.75" hidden="false" customHeight="false" outlineLevel="0" collapsed="false">
      <c r="Y2656" s="3" t="n">
        <v>0.489457831325301</v>
      </c>
      <c r="Z2656" s="3" t="n">
        <v>1356</v>
      </c>
      <c r="AB2656" s="7"/>
    </row>
    <row r="2657" customFormat="false" ht="12.75" hidden="false" customHeight="false" outlineLevel="0" collapsed="false">
      <c r="Y2657" s="3" t="n">
        <v>0.489273616861122</v>
      </c>
      <c r="Z2657" s="3" t="n">
        <v>1357</v>
      </c>
      <c r="AB2657" s="7"/>
    </row>
    <row r="2658" customFormat="false" ht="12.75" hidden="false" customHeight="false" outlineLevel="0" collapsed="false">
      <c r="Y2658" s="3" t="n">
        <v>0.489465763732129</v>
      </c>
      <c r="Z2658" s="3" t="n">
        <v>1357</v>
      </c>
      <c r="AB2658" s="7"/>
    </row>
    <row r="2659" customFormat="false" ht="12.75" hidden="false" customHeight="false" outlineLevel="0" collapsed="false">
      <c r="Y2659" s="3" t="n">
        <v>0.489281684843926</v>
      </c>
      <c r="Z2659" s="3" t="n">
        <v>1358</v>
      </c>
      <c r="AB2659" s="7"/>
    </row>
    <row r="2660" customFormat="false" ht="12.75" hidden="false" customHeight="false" outlineLevel="0" collapsed="false">
      <c r="Y2660" s="3" t="n">
        <v>0.489473684210526</v>
      </c>
      <c r="Z2660" s="3" t="n">
        <v>1358</v>
      </c>
      <c r="AB2660" s="7"/>
    </row>
    <row r="2661" customFormat="false" ht="12.75" hidden="false" customHeight="false" outlineLevel="0" collapsed="false">
      <c r="Y2661" s="3" t="n">
        <v>0.489665539270951</v>
      </c>
      <c r="Z2661" s="3" t="n">
        <v>1358</v>
      </c>
      <c r="AB2661" s="7"/>
    </row>
    <row r="2662" customFormat="false" ht="12.75" hidden="false" customHeight="false" outlineLevel="0" collapsed="false">
      <c r="Y2662" s="3" t="n">
        <v>0.489481592787378</v>
      </c>
      <c r="Z2662" s="3" t="n">
        <v>1359</v>
      </c>
      <c r="AB2662" s="7"/>
    </row>
    <row r="2663" customFormat="false" ht="12.75" hidden="false" customHeight="false" outlineLevel="0" collapsed="false">
      <c r="Y2663" s="3" t="n">
        <v>0.489297784453624</v>
      </c>
      <c r="Z2663" s="3" t="n">
        <v>1360</v>
      </c>
      <c r="AB2663" s="7"/>
    </row>
    <row r="2664" customFormat="false" ht="12.75" hidden="false" customHeight="false" outlineLevel="0" collapsed="false">
      <c r="Y2664" s="3" t="n">
        <v>0.48948948948949</v>
      </c>
      <c r="Z2664" s="3" t="n">
        <v>1360</v>
      </c>
      <c r="AB2664" s="7"/>
    </row>
    <row r="2665" customFormat="false" ht="12.75" hidden="false" customHeight="false" outlineLevel="0" collapsed="false">
      <c r="Y2665" s="3" t="n">
        <v>0.489305816135084</v>
      </c>
      <c r="Z2665" s="3" t="n">
        <v>1361</v>
      </c>
      <c r="AB2665" s="7"/>
    </row>
    <row r="2666" customFormat="false" ht="12.75" hidden="false" customHeight="false" outlineLevel="0" collapsed="false">
      <c r="Y2666" s="3" t="n">
        <v>0.489497374343586</v>
      </c>
      <c r="Z2666" s="3" t="n">
        <v>1361</v>
      </c>
      <c r="AB2666" s="7"/>
    </row>
    <row r="2667" customFormat="false" ht="12.75" hidden="false" customHeight="false" outlineLevel="0" collapsed="false">
      <c r="Y2667" s="3" t="n">
        <v>0.489688788901387</v>
      </c>
      <c r="Z2667" s="3" t="n">
        <v>1361</v>
      </c>
      <c r="AB2667" s="7"/>
    </row>
    <row r="2668" customFormat="false" ht="12.75" hidden="false" customHeight="false" outlineLevel="0" collapsed="false">
      <c r="Y2668" s="3" t="n">
        <v>0.489880059970015</v>
      </c>
      <c r="Z2668" s="3" t="n">
        <v>1361</v>
      </c>
      <c r="AB2668" s="7"/>
    </row>
    <row r="2669" customFormat="false" ht="12.75" hidden="false" customHeight="false" outlineLevel="0" collapsed="false">
      <c r="Y2669" s="3" t="n">
        <v>0.489696515548895</v>
      </c>
      <c r="Z2669" s="3" t="n">
        <v>1362</v>
      </c>
      <c r="AB2669" s="7"/>
    </row>
    <row r="2670" customFormat="false" ht="12.75" hidden="false" customHeight="false" outlineLevel="0" collapsed="false">
      <c r="Y2670" s="3" t="n">
        <v>0.489513108614232</v>
      </c>
      <c r="Z2670" s="3" t="n">
        <v>1363</v>
      </c>
      <c r="AB2670" s="7"/>
    </row>
    <row r="2671" customFormat="false" ht="12.75" hidden="false" customHeight="false" outlineLevel="0" collapsed="false">
      <c r="Y2671" s="3" t="n">
        <v>0.489329839011606</v>
      </c>
      <c r="Z2671" s="3" t="n">
        <v>1364</v>
      </c>
      <c r="AB2671" s="7"/>
    </row>
    <row r="2672" customFormat="false" ht="12.75" hidden="false" customHeight="false" outlineLevel="0" collapsed="false">
      <c r="Y2672" s="3" t="n">
        <v>0.489146706586826</v>
      </c>
      <c r="Z2672" s="3" t="n">
        <v>1365</v>
      </c>
      <c r="AB2672" s="7"/>
    </row>
    <row r="2673" customFormat="false" ht="12.75" hidden="false" customHeight="false" outlineLevel="0" collapsed="false">
      <c r="Y2673" s="3" t="n">
        <v>0.488963711185933</v>
      </c>
      <c r="Z2673" s="3" t="n">
        <v>1366</v>
      </c>
      <c r="AB2673" s="7"/>
    </row>
    <row r="2674" customFormat="false" ht="12.75" hidden="false" customHeight="false" outlineLevel="0" collapsed="false">
      <c r="Y2674" s="3" t="n">
        <v>0.489154824233358</v>
      </c>
      <c r="Z2674" s="3" t="n">
        <v>1366</v>
      </c>
      <c r="AB2674" s="7"/>
    </row>
    <row r="2675" customFormat="false" ht="12.75" hidden="false" customHeight="false" outlineLevel="0" collapsed="false">
      <c r="Y2675" s="3" t="n">
        <v>0.488971962616822</v>
      </c>
      <c r="Z2675" s="3" t="n">
        <v>1367</v>
      </c>
      <c r="AB2675" s="7"/>
    </row>
    <row r="2676" customFormat="false" ht="12.75" hidden="false" customHeight="false" outlineLevel="0" collapsed="false">
      <c r="Y2676" s="3" t="n">
        <v>0.489162929745889</v>
      </c>
      <c r="Z2676" s="3" t="n">
        <v>1367</v>
      </c>
      <c r="AB2676" s="7"/>
    </row>
    <row r="2677" customFormat="false" ht="12.75" hidden="false" customHeight="false" outlineLevel="0" collapsed="false">
      <c r="Y2677" s="3" t="n">
        <v>0.489353754202465</v>
      </c>
      <c r="Z2677" s="3" t="n">
        <v>1367</v>
      </c>
      <c r="AB2677" s="7"/>
    </row>
    <row r="2678" customFormat="false" ht="12.75" hidden="false" customHeight="false" outlineLevel="0" collapsed="false">
      <c r="Y2678" s="3" t="n">
        <v>0.489544436146378</v>
      </c>
      <c r="Z2678" s="3" t="n">
        <v>1367</v>
      </c>
      <c r="AB2678" s="7"/>
    </row>
    <row r="2679" customFormat="false" ht="12.75" hidden="false" customHeight="false" outlineLevel="0" collapsed="false">
      <c r="Y2679" s="3" t="n">
        <v>0.48936170212766</v>
      </c>
      <c r="Z2679" s="3" t="n">
        <v>1368</v>
      </c>
      <c r="AB2679" s="7"/>
    </row>
    <row r="2680" customFormat="false" ht="12.75" hidden="false" customHeight="false" outlineLevel="0" collapsed="false">
      <c r="Y2680" s="3" t="n">
        <v>0.48955223880597</v>
      </c>
      <c r="Z2680" s="3" t="n">
        <v>1368</v>
      </c>
      <c r="AB2680" s="7"/>
    </row>
    <row r="2681" customFormat="false" ht="12.75" hidden="false" customHeight="false" outlineLevel="0" collapsed="false">
      <c r="Y2681" s="3" t="n">
        <v>0.489742633345767</v>
      </c>
      <c r="Z2681" s="3" t="n">
        <v>1368</v>
      </c>
      <c r="AB2681" s="7"/>
    </row>
    <row r="2682" customFormat="false" ht="12.75" hidden="false" customHeight="false" outlineLevel="0" collapsed="false">
      <c r="Y2682" s="3" t="n">
        <v>0.48993288590604</v>
      </c>
      <c r="Z2682" s="3" t="n">
        <v>1368</v>
      </c>
      <c r="AB2682" s="7"/>
    </row>
    <row r="2683" customFormat="false" ht="12.75" hidden="false" customHeight="false" outlineLevel="0" collapsed="false">
      <c r="Y2683" s="3" t="n">
        <v>0.489750279537831</v>
      </c>
      <c r="Z2683" s="3" t="n">
        <v>1369</v>
      </c>
      <c r="AB2683" s="7"/>
    </row>
    <row r="2684" customFormat="false" ht="12.75" hidden="false" customHeight="false" outlineLevel="0" collapsed="false">
      <c r="Y2684" s="3" t="n">
        <v>0.489940387481371</v>
      </c>
      <c r="Z2684" s="3" t="n">
        <v>1369</v>
      </c>
      <c r="AB2684" s="7"/>
    </row>
    <row r="2685" customFormat="false" ht="12.75" hidden="false" customHeight="false" outlineLevel="0" collapsed="false">
      <c r="Y2685" s="3" t="n">
        <v>0.48975791433892</v>
      </c>
      <c r="Z2685" s="3" t="n">
        <v>1370</v>
      </c>
      <c r="AB2685" s="7"/>
    </row>
    <row r="2686" customFormat="false" ht="12.75" hidden="false" customHeight="false" outlineLevel="0" collapsed="false">
      <c r="Y2686" s="3" t="n">
        <v>0.489947877885331</v>
      </c>
      <c r="Z2686" s="3" t="n">
        <v>1370</v>
      </c>
      <c r="AB2686" s="7"/>
    </row>
    <row r="2687" customFormat="false" ht="12.75" hidden="false" customHeight="false" outlineLevel="0" collapsed="false">
      <c r="Y2687" s="3" t="n">
        <v>0.490137700037216</v>
      </c>
      <c r="Z2687" s="3" t="n">
        <v>1370</v>
      </c>
      <c r="AB2687" s="7"/>
    </row>
    <row r="2688" customFormat="false" ht="12.75" hidden="false" customHeight="false" outlineLevel="0" collapsed="false">
      <c r="Y2688" s="3" t="n">
        <v>0.490327380952381</v>
      </c>
      <c r="Z2688" s="3" t="n">
        <v>1370</v>
      </c>
      <c r="AB2688" s="7"/>
    </row>
    <row r="2689" customFormat="false" ht="12.75" hidden="false" customHeight="false" outlineLevel="0" collapsed="false">
      <c r="Y2689" s="3" t="n">
        <v>0.490516920788397</v>
      </c>
      <c r="Z2689" s="3" t="n">
        <v>1370</v>
      </c>
      <c r="AB2689" s="7"/>
    </row>
    <row r="2690" customFormat="false" ht="12.75" hidden="false" customHeight="false" outlineLevel="0" collapsed="false">
      <c r="Y2690" s="3" t="n">
        <v>0.490334572490706</v>
      </c>
      <c r="Z2690" s="3" t="n">
        <v>1371</v>
      </c>
      <c r="AB2690" s="7"/>
    </row>
    <row r="2691" customFormat="false" ht="12.75" hidden="false" customHeight="false" outlineLevel="0" collapsed="false">
      <c r="Y2691" s="3" t="n">
        <v>0.490152359717577</v>
      </c>
      <c r="Z2691" s="3" t="n">
        <v>1372</v>
      </c>
      <c r="AB2691" s="7"/>
    </row>
    <row r="2692" customFormat="false" ht="12.75" hidden="false" customHeight="false" outlineLevel="0" collapsed="false">
      <c r="Y2692" s="3" t="n">
        <v>0.490341753343239</v>
      </c>
      <c r="Z2692" s="3" t="n">
        <v>1372</v>
      </c>
      <c r="AB2692" s="7"/>
    </row>
    <row r="2693" customFormat="false" ht="12.75" hidden="false" customHeight="false" outlineLevel="0" collapsed="false">
      <c r="Y2693" s="3" t="n">
        <v>0.490531006312662</v>
      </c>
      <c r="Z2693" s="3" t="n">
        <v>1372</v>
      </c>
      <c r="AB2693" s="7"/>
    </row>
    <row r="2694" customFormat="false" ht="12.75" hidden="false" customHeight="false" outlineLevel="0" collapsed="false">
      <c r="Y2694" s="3" t="n">
        <v>0.49072011878248</v>
      </c>
      <c r="Z2694" s="3" t="n">
        <v>1372</v>
      </c>
      <c r="AB2694" s="7"/>
    </row>
    <row r="2695" customFormat="false" ht="12.75" hidden="false" customHeight="false" outlineLevel="0" collapsed="false">
      <c r="Y2695" s="3" t="n">
        <v>0.490909090909091</v>
      </c>
      <c r="Z2695" s="3" t="n">
        <v>1372</v>
      </c>
      <c r="AB2695" s="7"/>
    </row>
    <row r="2696" customFormat="false" ht="12.75" hidden="false" customHeight="false" outlineLevel="0" collapsed="false">
      <c r="Y2696" s="3" t="n">
        <v>0.491097922848665</v>
      </c>
      <c r="Z2696" s="3" t="n">
        <v>1372</v>
      </c>
      <c r="AB2696" s="7"/>
    </row>
    <row r="2697" customFormat="false" ht="12.75" hidden="false" customHeight="false" outlineLevel="0" collapsed="false">
      <c r="Y2697" s="3" t="n">
        <v>0.490915832406378</v>
      </c>
      <c r="Z2697" s="3" t="n">
        <v>1373</v>
      </c>
      <c r="AB2697" s="7"/>
    </row>
    <row r="2698" customFormat="false" ht="12.75" hidden="false" customHeight="false" outlineLevel="0" collapsed="false">
      <c r="Y2698" s="3" t="n">
        <v>0.490733876945886</v>
      </c>
      <c r="Z2698" s="3" t="n">
        <v>1374</v>
      </c>
      <c r="AB2698" s="7"/>
    </row>
    <row r="2699" customFormat="false" ht="12.75" hidden="false" customHeight="false" outlineLevel="0" collapsed="false">
      <c r="Y2699" s="3" t="n">
        <v>0.49092256391256</v>
      </c>
      <c r="Z2699" s="3" t="n">
        <v>1374</v>
      </c>
      <c r="AB2699" s="7"/>
    </row>
    <row r="2700" customFormat="false" ht="12.75" hidden="false" customHeight="false" outlineLevel="0" collapsed="false">
      <c r="Y2700" s="3" t="n">
        <v>0.490740740740741</v>
      </c>
      <c r="Z2700" s="3" t="n">
        <v>1375</v>
      </c>
      <c r="AB2700" s="7"/>
    </row>
    <row r="2701" customFormat="false" ht="12.75" hidden="false" customHeight="false" outlineLevel="0" collapsed="false">
      <c r="Y2701" s="3" t="n">
        <v>0.490559052202888</v>
      </c>
      <c r="Z2701" s="3" t="n">
        <v>1376</v>
      </c>
      <c r="AB2701" s="7"/>
    </row>
    <row r="2702" customFormat="false" ht="12.75" hidden="false" customHeight="false" outlineLevel="0" collapsed="false">
      <c r="Y2702" s="3" t="n">
        <v>0.490377498149519</v>
      </c>
      <c r="Z2702" s="3" t="n">
        <v>1377</v>
      </c>
      <c r="AB2702" s="7"/>
    </row>
    <row r="2703" customFormat="false" ht="12.75" hidden="false" customHeight="false" outlineLevel="0" collapsed="false">
      <c r="Y2703" s="3" t="n">
        <v>0.490196078431373</v>
      </c>
      <c r="Z2703" s="3" t="n">
        <v>1378</v>
      </c>
      <c r="AB2703" s="7"/>
    </row>
    <row r="2704" customFormat="false" ht="12.75" hidden="false" customHeight="false" outlineLevel="0" collapsed="false">
      <c r="Y2704" s="3" t="n">
        <v>0.490014792899408</v>
      </c>
      <c r="Z2704" s="3" t="n">
        <v>1379</v>
      </c>
      <c r="AB2704" s="7"/>
    </row>
    <row r="2705" customFormat="false" ht="12.75" hidden="false" customHeight="false" outlineLevel="0" collapsed="false">
      <c r="Y2705" s="3" t="n">
        <v>0.489833641404806</v>
      </c>
      <c r="Z2705" s="3" t="n">
        <v>1380</v>
      </c>
      <c r="AB2705" s="7"/>
    </row>
    <row r="2706" customFormat="false" ht="12.75" hidden="false" customHeight="false" outlineLevel="0" collapsed="false">
      <c r="Y2706" s="3" t="n">
        <v>0.489652623798965</v>
      </c>
      <c r="Z2706" s="3" t="n">
        <v>1381</v>
      </c>
      <c r="AB2706" s="7"/>
    </row>
    <row r="2707" customFormat="false" ht="12.75" hidden="false" customHeight="false" outlineLevel="0" collapsed="false">
      <c r="Y2707" s="3" t="n">
        <v>0.489471739933506</v>
      </c>
      <c r="Z2707" s="3" t="n">
        <v>1382</v>
      </c>
      <c r="AB2707" s="7"/>
    </row>
    <row r="2708" customFormat="false" ht="12.75" hidden="false" customHeight="false" outlineLevel="0" collapsed="false">
      <c r="Y2708" s="3" t="n">
        <v>0.489660265878877</v>
      </c>
      <c r="Z2708" s="3" t="n">
        <v>1382</v>
      </c>
      <c r="AB2708" s="7"/>
    </row>
    <row r="2709" customFormat="false" ht="12.75" hidden="false" customHeight="false" outlineLevel="0" collapsed="false">
      <c r="Y2709" s="3" t="n">
        <v>0.48984865263935</v>
      </c>
      <c r="Z2709" s="3" t="n">
        <v>1382</v>
      </c>
      <c r="AB2709" s="7"/>
    </row>
    <row r="2710" customFormat="false" ht="12.75" hidden="false" customHeight="false" outlineLevel="0" collapsed="false">
      <c r="Y2710" s="3" t="n">
        <v>0.489667896678967</v>
      </c>
      <c r="Z2710" s="3" t="n">
        <v>1383</v>
      </c>
      <c r="AB2710" s="7"/>
    </row>
    <row r="2711" customFormat="false" ht="12.75" hidden="false" customHeight="false" outlineLevel="0" collapsed="false">
      <c r="Y2711" s="3" t="n">
        <v>0.489856141645149</v>
      </c>
      <c r="Z2711" s="3" t="n">
        <v>1383</v>
      </c>
      <c r="AB2711" s="7"/>
    </row>
    <row r="2712" customFormat="false" ht="12.75" hidden="false" customHeight="false" outlineLevel="0" collapsed="false">
      <c r="Y2712" s="3" t="n">
        <v>0.489675516224189</v>
      </c>
      <c r="Z2712" s="3" t="n">
        <v>1384</v>
      </c>
      <c r="AB2712" s="7"/>
    </row>
    <row r="2713" customFormat="false" ht="12.75" hidden="false" customHeight="false" outlineLevel="0" collapsed="false">
      <c r="Y2713" s="3" t="n">
        <v>0.489863619609289</v>
      </c>
      <c r="Z2713" s="3" t="n">
        <v>1384</v>
      </c>
      <c r="AB2713" s="7"/>
    </row>
    <row r="2714" customFormat="false" ht="12.75" hidden="false" customHeight="false" outlineLevel="0" collapsed="false">
      <c r="Y2714" s="3" t="n">
        <v>0.490051584377303</v>
      </c>
      <c r="Z2714" s="3" t="n">
        <v>1384</v>
      </c>
      <c r="AB2714" s="7"/>
    </row>
    <row r="2715" customFormat="false" ht="12.75" hidden="false" customHeight="false" outlineLevel="0" collapsed="false">
      <c r="Y2715" s="3" t="n">
        <v>0.4902394106814</v>
      </c>
      <c r="Z2715" s="3" t="n">
        <v>1384</v>
      </c>
      <c r="AB2715" s="7"/>
    </row>
    <row r="2716" customFormat="false" ht="12.75" hidden="false" customHeight="false" outlineLevel="0" collapsed="false">
      <c r="Y2716" s="3" t="n">
        <v>0.490427098674521</v>
      </c>
      <c r="Z2716" s="3" t="n">
        <v>1384</v>
      </c>
      <c r="AB2716" s="7"/>
    </row>
    <row r="2717" customFormat="false" ht="12.75" hidden="false" customHeight="false" outlineLevel="0" collapsed="false">
      <c r="Y2717" s="3" t="n">
        <v>0.490614648509385</v>
      </c>
      <c r="Z2717" s="3" t="n">
        <v>1384</v>
      </c>
      <c r="AB2717" s="7"/>
    </row>
    <row r="2718" customFormat="false" ht="12.75" hidden="false" customHeight="false" outlineLevel="0" collapsed="false">
      <c r="Y2718" s="3" t="n">
        <v>0.490802060338484</v>
      </c>
      <c r="Z2718" s="3" t="n">
        <v>1384</v>
      </c>
      <c r="AB2718" s="7"/>
    </row>
    <row r="2719" customFormat="false" ht="12.75" hidden="false" customHeight="false" outlineLevel="0" collapsed="false">
      <c r="Y2719" s="3" t="n">
        <v>0.490989334314086</v>
      </c>
      <c r="Z2719" s="3" t="n">
        <v>1384</v>
      </c>
      <c r="AB2719" s="7"/>
    </row>
    <row r="2720" customFormat="false" ht="12.75" hidden="false" customHeight="false" outlineLevel="0" collapsed="false">
      <c r="Y2720" s="3" t="n">
        <v>0.490808823529412</v>
      </c>
      <c r="Z2720" s="3" t="n">
        <v>1385</v>
      </c>
      <c r="AB2720" s="7"/>
    </row>
    <row r="2721" customFormat="false" ht="12.75" hidden="false" customHeight="false" outlineLevel="0" collapsed="false">
      <c r="Y2721" s="3" t="n">
        <v>0.490628445424476</v>
      </c>
      <c r="Z2721" s="3" t="n">
        <v>1386</v>
      </c>
      <c r="AB2721" s="7"/>
    </row>
    <row r="2722" customFormat="false" ht="12.75" hidden="false" customHeight="false" outlineLevel="0" collapsed="false">
      <c r="Y2722" s="3" t="n">
        <v>0.490815576781778</v>
      </c>
      <c r="Z2722" s="3" t="n">
        <v>1386</v>
      </c>
      <c r="AB2722" s="7"/>
    </row>
    <row r="2723" customFormat="false" ht="12.75" hidden="false" customHeight="false" outlineLevel="0" collapsed="false">
      <c r="Y2723" s="3" t="n">
        <v>0.491002570694087</v>
      </c>
      <c r="Z2723" s="3" t="n">
        <v>1386</v>
      </c>
      <c r="AB2723" s="7"/>
    </row>
    <row r="2724" customFormat="false" ht="12.75" hidden="false" customHeight="false" outlineLevel="0" collapsed="false">
      <c r="Y2724" s="3" t="n">
        <v>0.491189427312775</v>
      </c>
      <c r="Z2724" s="3" t="n">
        <v>1386</v>
      </c>
      <c r="AB2724" s="7"/>
    </row>
    <row r="2725" customFormat="false" ht="12.75" hidden="false" customHeight="false" outlineLevel="0" collapsed="false">
      <c r="Y2725" s="3" t="n">
        <v>0.491376146788991</v>
      </c>
      <c r="Z2725" s="3" t="n">
        <v>1386</v>
      </c>
      <c r="AB2725" s="7"/>
    </row>
    <row r="2726" customFormat="false" ht="12.75" hidden="false" customHeight="false" outlineLevel="0" collapsed="false">
      <c r="Y2726" s="3" t="n">
        <v>0.491195891415994</v>
      </c>
      <c r="Z2726" s="3" t="n">
        <v>1387</v>
      </c>
      <c r="AB2726" s="7"/>
    </row>
    <row r="2727" customFormat="false" ht="12.75" hidden="false" customHeight="false" outlineLevel="0" collapsed="false">
      <c r="Y2727" s="3" t="n">
        <v>0.491015768243491</v>
      </c>
      <c r="Z2727" s="3" t="n">
        <v>1388</v>
      </c>
      <c r="AB2727" s="7"/>
    </row>
    <row r="2728" customFormat="false" ht="12.75" hidden="false" customHeight="false" outlineLevel="0" collapsed="false">
      <c r="Y2728" s="3" t="n">
        <v>0.491202346041056</v>
      </c>
      <c r="Z2728" s="3" t="n">
        <v>1388</v>
      </c>
      <c r="AB2728" s="7"/>
    </row>
    <row r="2729" customFormat="false" ht="12.75" hidden="false" customHeight="false" outlineLevel="0" collapsed="false">
      <c r="Y2729" s="3" t="n">
        <v>0.491388787101502</v>
      </c>
      <c r="Z2729" s="3" t="n">
        <v>1388</v>
      </c>
      <c r="AB2729" s="7"/>
    </row>
    <row r="2730" customFormat="false" ht="12.75" hidden="false" customHeight="false" outlineLevel="0" collapsed="false">
      <c r="Y2730" s="3" t="n">
        <v>0.491208791208791</v>
      </c>
      <c r="Z2730" s="3" t="n">
        <v>1389</v>
      </c>
      <c r="AB2730" s="7"/>
    </row>
    <row r="2731" customFormat="false" ht="12.75" hidden="false" customHeight="false" outlineLevel="0" collapsed="false">
      <c r="Y2731" s="3" t="n">
        <v>0.491395093372391</v>
      </c>
      <c r="Z2731" s="3" t="n">
        <v>1389</v>
      </c>
      <c r="AB2731" s="7"/>
    </row>
    <row r="2732" customFormat="false" ht="12.75" hidden="false" customHeight="false" outlineLevel="0" collapsed="false">
      <c r="Y2732" s="3" t="n">
        <v>0.491215226939971</v>
      </c>
      <c r="Z2732" s="3" t="n">
        <v>1390</v>
      </c>
      <c r="AB2732" s="7"/>
    </row>
    <row r="2733" customFormat="false" ht="12.75" hidden="false" customHeight="false" outlineLevel="0" collapsed="false">
      <c r="Y2733" s="3" t="n">
        <v>0.491401390413465</v>
      </c>
      <c r="Z2733" s="3" t="n">
        <v>1390</v>
      </c>
      <c r="AB2733" s="7"/>
    </row>
    <row r="2734" customFormat="false" ht="12.75" hidden="false" customHeight="false" outlineLevel="0" collapsed="false">
      <c r="Y2734" s="3" t="n">
        <v>0.491221653255304</v>
      </c>
      <c r="Z2734" s="3" t="n">
        <v>1391</v>
      </c>
      <c r="AB2734" s="7"/>
    </row>
    <row r="2735" customFormat="false" ht="12.75" hidden="false" customHeight="false" outlineLevel="0" collapsed="false">
      <c r="Y2735" s="3" t="n">
        <v>0.491042047531993</v>
      </c>
      <c r="Z2735" s="3" t="n">
        <v>1392</v>
      </c>
      <c r="AB2735" s="7"/>
    </row>
    <row r="2736" customFormat="false" ht="12.75" hidden="false" customHeight="false" outlineLevel="0" collapsed="false">
      <c r="Y2736" s="3" t="n">
        <v>0.490862573099415</v>
      </c>
      <c r="Z2736" s="3" t="n">
        <v>1393</v>
      </c>
      <c r="AB2736" s="7"/>
    </row>
    <row r="2737" customFormat="false" ht="12.75" hidden="false" customHeight="false" outlineLevel="0" collapsed="false">
      <c r="Y2737" s="3" t="n">
        <v>0.491048593350384</v>
      </c>
      <c r="Z2737" s="3" t="n">
        <v>1393</v>
      </c>
      <c r="AB2737" s="7"/>
    </row>
    <row r="2738" customFormat="false" ht="12.75" hidden="false" customHeight="false" outlineLevel="0" collapsed="false">
      <c r="Y2738" s="3" t="n">
        <v>0.491234477720964</v>
      </c>
      <c r="Z2738" s="3" t="n">
        <v>1393</v>
      </c>
      <c r="AB2738" s="7"/>
    </row>
    <row r="2739" customFormat="false" ht="12.75" hidden="false" customHeight="false" outlineLevel="0" collapsed="false">
      <c r="Y2739" s="3" t="n">
        <v>0.491420226359985</v>
      </c>
      <c r="Z2739" s="3" t="n">
        <v>1393</v>
      </c>
      <c r="AB2739" s="7"/>
    </row>
    <row r="2740" customFormat="false" ht="12.75" hidden="false" customHeight="false" outlineLevel="0" collapsed="false">
      <c r="Y2740" s="3" t="n">
        <v>0.491605839416058</v>
      </c>
      <c r="Z2740" s="3" t="n">
        <v>1393</v>
      </c>
      <c r="AB2740" s="7"/>
    </row>
    <row r="2741" customFormat="false" ht="12.75" hidden="false" customHeight="false" outlineLevel="0" collapsed="false">
      <c r="Y2741" s="3" t="n">
        <v>0.491426486683692</v>
      </c>
      <c r="Z2741" s="3" t="n">
        <v>1394</v>
      </c>
      <c r="AB2741" s="7"/>
    </row>
    <row r="2742" customFormat="false" ht="12.75" hidden="false" customHeight="false" outlineLevel="0" collapsed="false">
      <c r="Y2742" s="3" t="n">
        <v>0.491611962071481</v>
      </c>
      <c r="Z2742" s="3" t="n">
        <v>1394</v>
      </c>
      <c r="AB2742" s="7"/>
    </row>
    <row r="2743" customFormat="false" ht="12.75" hidden="false" customHeight="false" outlineLevel="0" collapsed="false">
      <c r="Y2743" s="3" t="n">
        <v>0.491797302223843</v>
      </c>
      <c r="Z2743" s="3" t="n">
        <v>1394</v>
      </c>
      <c r="AB2743" s="7"/>
    </row>
    <row r="2744" customFormat="false" ht="12.75" hidden="false" customHeight="false" outlineLevel="0" collapsed="false">
      <c r="Y2744" s="3" t="n">
        <v>0.491618075801749</v>
      </c>
      <c r="Z2744" s="3" t="n">
        <v>1395</v>
      </c>
      <c r="AB2744" s="7"/>
    </row>
    <row r="2745" customFormat="false" ht="12.75" hidden="false" customHeight="false" outlineLevel="0" collapsed="false">
      <c r="Y2745" s="3" t="n">
        <v>0.491803278688525</v>
      </c>
      <c r="Z2745" s="3" t="n">
        <v>1395</v>
      </c>
      <c r="AB2745" s="7"/>
    </row>
    <row r="2746" customFormat="false" ht="12.75" hidden="false" customHeight="false" outlineLevel="0" collapsed="false">
      <c r="Y2746" s="3" t="n">
        <v>0.491624180626366</v>
      </c>
      <c r="Z2746" s="3" t="n">
        <v>1396</v>
      </c>
      <c r="AB2746" s="7"/>
    </row>
    <row r="2747" customFormat="false" ht="12.75" hidden="false" customHeight="false" outlineLevel="0" collapsed="false">
      <c r="Y2747" s="3" t="n">
        <v>0.491445212959592</v>
      </c>
      <c r="Z2747" s="3" t="n">
        <v>1397</v>
      </c>
      <c r="AB2747" s="7"/>
    </row>
    <row r="2748" customFormat="false" ht="12.75" hidden="false" customHeight="false" outlineLevel="0" collapsed="false">
      <c r="Y2748" s="3" t="n">
        <v>0.491630276564774</v>
      </c>
      <c r="Z2748" s="3" t="n">
        <v>1397</v>
      </c>
      <c r="AB2748" s="7"/>
    </row>
    <row r="2749" customFormat="false" ht="12.75" hidden="false" customHeight="false" outlineLevel="0" collapsed="false">
      <c r="Y2749" s="3" t="n">
        <v>0.49145143688614</v>
      </c>
      <c r="Z2749" s="3" t="n">
        <v>1398</v>
      </c>
      <c r="AB2749" s="7"/>
    </row>
    <row r="2750" customFormat="false" ht="12.75" hidden="false" customHeight="false" outlineLevel="0" collapsed="false">
      <c r="Y2750" s="3" t="n">
        <v>0.491636363636364</v>
      </c>
      <c r="Z2750" s="3" t="n">
        <v>1398</v>
      </c>
      <c r="AB2750" s="7"/>
    </row>
    <row r="2751" customFormat="false" ht="12.75" hidden="false" customHeight="false" outlineLevel="0" collapsed="false">
      <c r="Y2751" s="3" t="n">
        <v>0.491457651762995</v>
      </c>
      <c r="Z2751" s="3" t="n">
        <v>1399</v>
      </c>
      <c r="AB2751" s="7"/>
    </row>
    <row r="2752" customFormat="false" ht="12.75" hidden="false" customHeight="false" outlineLevel="0" collapsed="false">
      <c r="Y2752" s="3" t="n">
        <v>0.491642441860465</v>
      </c>
      <c r="Z2752" s="3" t="n">
        <v>1399</v>
      </c>
      <c r="AB2752" s="7"/>
    </row>
    <row r="2753" customFormat="false" ht="12.75" hidden="false" customHeight="false" outlineLevel="0" collapsed="false">
      <c r="Y2753" s="3" t="n">
        <v>0.49146385760988</v>
      </c>
      <c r="Z2753" s="3" t="n">
        <v>1400</v>
      </c>
      <c r="AB2753" s="7"/>
    </row>
    <row r="2754" customFormat="false" ht="12.75" hidden="false" customHeight="false" outlineLevel="0" collapsed="false">
      <c r="Y2754" s="3" t="n">
        <v>0.491648511256354</v>
      </c>
      <c r="Z2754" s="3" t="n">
        <v>1400</v>
      </c>
      <c r="AB2754" s="7"/>
    </row>
    <row r="2755" customFormat="false" ht="12.75" hidden="false" customHeight="false" outlineLevel="0" collapsed="false">
      <c r="Y2755" s="3" t="n">
        <v>0.491470054446461</v>
      </c>
      <c r="Z2755" s="3" t="n">
        <v>1401</v>
      </c>
      <c r="AB2755" s="7"/>
    </row>
    <row r="2756" customFormat="false" ht="12.75" hidden="false" customHeight="false" outlineLevel="0" collapsed="false">
      <c r="Y2756" s="3" t="n">
        <v>0.491654571843251</v>
      </c>
      <c r="Z2756" s="3" t="n">
        <v>1401</v>
      </c>
      <c r="AB2756" s="7"/>
    </row>
    <row r="2757" customFormat="false" ht="12.75" hidden="false" customHeight="false" outlineLevel="0" collapsed="false">
      <c r="Y2757" s="3" t="n">
        <v>0.491476242292347</v>
      </c>
      <c r="Z2757" s="3" t="n">
        <v>1402</v>
      </c>
      <c r="AB2757" s="7"/>
    </row>
    <row r="2758" customFormat="false" ht="12.75" hidden="false" customHeight="false" outlineLevel="0" collapsed="false">
      <c r="Y2758" s="3" t="n">
        <v>0.491660623640319</v>
      </c>
      <c r="Z2758" s="3" t="n">
        <v>1402</v>
      </c>
      <c r="AB2758" s="7"/>
    </row>
    <row r="2759" customFormat="false" ht="12.75" hidden="false" customHeight="false" outlineLevel="0" collapsed="false">
      <c r="Y2759" s="3" t="n">
        <v>0.491844871330192</v>
      </c>
      <c r="Z2759" s="3" t="n">
        <v>1402</v>
      </c>
      <c r="AB2759" s="7"/>
    </row>
    <row r="2760" customFormat="false" ht="12.75" hidden="false" customHeight="false" outlineLevel="0" collapsed="false">
      <c r="Y2760" s="3" t="n">
        <v>0.492028985507246</v>
      </c>
      <c r="Z2760" s="3" t="n">
        <v>1402</v>
      </c>
      <c r="AB2760" s="7"/>
    </row>
    <row r="2761" customFormat="false" ht="12.75" hidden="false" customHeight="false" outlineLevel="0" collapsed="false">
      <c r="Y2761" s="3" t="n">
        <v>0.491850778703368</v>
      </c>
      <c r="Z2761" s="3" t="n">
        <v>1403</v>
      </c>
      <c r="AB2761" s="7"/>
    </row>
    <row r="2762" customFormat="false" ht="12.75" hidden="false" customHeight="false" outlineLevel="0" collapsed="false">
      <c r="Y2762" s="3" t="n">
        <v>0.492034757422158</v>
      </c>
      <c r="Z2762" s="3" t="n">
        <v>1403</v>
      </c>
      <c r="AB2762" s="7"/>
    </row>
    <row r="2763" customFormat="false" ht="12.75" hidden="false" customHeight="false" outlineLevel="0" collapsed="false">
      <c r="Y2763" s="3" t="n">
        <v>0.492218602967789</v>
      </c>
      <c r="Z2763" s="3" t="n">
        <v>1403</v>
      </c>
      <c r="AB2763" s="7"/>
    </row>
    <row r="2764" customFormat="false" ht="12.75" hidden="false" customHeight="false" outlineLevel="0" collapsed="false">
      <c r="Y2764" s="3" t="n">
        <v>0.492040520984081</v>
      </c>
      <c r="Z2764" s="3" t="n">
        <v>1404</v>
      </c>
      <c r="AB2764" s="7"/>
    </row>
    <row r="2765" customFormat="false" ht="12.75" hidden="false" customHeight="false" outlineLevel="0" collapsed="false">
      <c r="Y2765" s="3" t="n">
        <v>0.491862567811935</v>
      </c>
      <c r="Z2765" s="3" t="n">
        <v>1405</v>
      </c>
      <c r="AB2765" s="7"/>
    </row>
    <row r="2766" customFormat="false" ht="12.75" hidden="false" customHeight="false" outlineLevel="0" collapsed="false">
      <c r="Y2766" s="3" t="n">
        <v>0.491684743311641</v>
      </c>
      <c r="Z2766" s="3" t="n">
        <v>1406</v>
      </c>
      <c r="AB2766" s="7"/>
    </row>
    <row r="2767" customFormat="false" ht="12.75" hidden="false" customHeight="false" outlineLevel="0" collapsed="false">
      <c r="Y2767" s="3" t="n">
        <v>0.491868449584387</v>
      </c>
      <c r="Z2767" s="3" t="n">
        <v>1406</v>
      </c>
      <c r="AB2767" s="7"/>
    </row>
    <row r="2768" customFormat="false" ht="12.75" hidden="false" customHeight="false" outlineLevel="0" collapsed="false">
      <c r="Y2768" s="3" t="n">
        <v>0.491690751445087</v>
      </c>
      <c r="Z2768" s="3" t="n">
        <v>1407</v>
      </c>
      <c r="AB2768" s="7"/>
    </row>
    <row r="2769" customFormat="false" ht="12.75" hidden="false" customHeight="false" outlineLevel="0" collapsed="false">
      <c r="Y2769" s="3" t="n">
        <v>0.491874322860238</v>
      </c>
      <c r="Z2769" s="3" t="n">
        <v>1407</v>
      </c>
      <c r="AB2769" s="7"/>
    </row>
    <row r="2770" customFormat="false" ht="12.75" hidden="false" customHeight="false" outlineLevel="0" collapsed="false">
      <c r="Y2770" s="3" t="n">
        <v>0.491696750902527</v>
      </c>
      <c r="Z2770" s="3" t="n">
        <v>1408</v>
      </c>
      <c r="AB2770" s="7"/>
    </row>
    <row r="2771" customFormat="false" ht="12.75" hidden="false" customHeight="false" outlineLevel="0" collapsed="false">
      <c r="Y2771" s="3" t="n">
        <v>0.491519307109347</v>
      </c>
      <c r="Z2771" s="3" t="n">
        <v>1409</v>
      </c>
      <c r="AB2771" s="7"/>
    </row>
    <row r="2772" customFormat="false" ht="12.75" hidden="false" customHeight="false" outlineLevel="0" collapsed="false">
      <c r="Y2772" s="3" t="n">
        <v>0.491702741702742</v>
      </c>
      <c r="Z2772" s="3" t="n">
        <v>1409</v>
      </c>
      <c r="AB2772" s="7"/>
    </row>
    <row r="2773" customFormat="false" ht="12.75" hidden="false" customHeight="false" outlineLevel="0" collapsed="false">
      <c r="Y2773" s="3" t="n">
        <v>0.491886043995673</v>
      </c>
      <c r="Z2773" s="3" t="n">
        <v>1409</v>
      </c>
      <c r="AB2773" s="7"/>
    </row>
    <row r="2774" customFormat="false" ht="12.75" hidden="false" customHeight="false" outlineLevel="0" collapsed="false">
      <c r="Y2774" s="3" t="n">
        <v>0.492069214131218</v>
      </c>
      <c r="Z2774" s="3" t="n">
        <v>1409</v>
      </c>
      <c r="AB2774" s="7"/>
    </row>
    <row r="2775" customFormat="false" ht="12.75" hidden="false" customHeight="false" outlineLevel="0" collapsed="false">
      <c r="Y2775" s="3" t="n">
        <v>0.492252252252252</v>
      </c>
      <c r="Z2775" s="3" t="n">
        <v>1409</v>
      </c>
      <c r="AB2775" s="7"/>
    </row>
    <row r="2776" customFormat="false" ht="12.75" hidden="false" customHeight="false" outlineLevel="0" collapsed="false">
      <c r="Y2776" s="3" t="n">
        <v>0.492074927953891</v>
      </c>
      <c r="Z2776" s="3" t="n">
        <v>1410</v>
      </c>
      <c r="AB2776" s="7"/>
    </row>
    <row r="2777" customFormat="false" ht="12.75" hidden="false" customHeight="false" outlineLevel="0" collapsed="false">
      <c r="Y2777" s="3" t="n">
        <v>0.492257832193014</v>
      </c>
      <c r="Z2777" s="3" t="n">
        <v>1410</v>
      </c>
      <c r="AB2777" s="7"/>
    </row>
    <row r="2778" customFormat="false" ht="12.75" hidden="false" customHeight="false" outlineLevel="0" collapsed="false">
      <c r="Y2778" s="3" t="n">
        <v>0.49244060475162</v>
      </c>
      <c r="Z2778" s="3" t="n">
        <v>1410</v>
      </c>
      <c r="AB2778" s="7"/>
    </row>
    <row r="2779" customFormat="false" ht="12.75" hidden="false" customHeight="false" outlineLevel="0" collapsed="false">
      <c r="Y2779" s="3" t="n">
        <v>0.49262324577186</v>
      </c>
      <c r="Z2779" s="3" t="n">
        <v>1410</v>
      </c>
      <c r="AB2779" s="7"/>
    </row>
    <row r="2780" customFormat="false" ht="12.75" hidden="false" customHeight="false" outlineLevel="0" collapsed="false">
      <c r="Y2780" s="3" t="n">
        <v>0.492805755395683</v>
      </c>
      <c r="Z2780" s="3" t="n">
        <v>1410</v>
      </c>
      <c r="AB2780" s="7"/>
    </row>
    <row r="2781" customFormat="false" ht="12.75" hidden="false" customHeight="false" outlineLevel="0" collapsed="false">
      <c r="Y2781" s="3" t="n">
        <v>0.492628550880978</v>
      </c>
      <c r="Z2781" s="3" t="n">
        <v>1411</v>
      </c>
      <c r="AB2781" s="7"/>
    </row>
    <row r="2782" customFormat="false" ht="12.75" hidden="false" customHeight="false" outlineLevel="0" collapsed="false">
      <c r="Y2782" s="3" t="n">
        <v>0.492810927390367</v>
      </c>
      <c r="Z2782" s="3" t="n">
        <v>1411</v>
      </c>
      <c r="AB2782" s="7"/>
    </row>
    <row r="2783" customFormat="false" ht="12.75" hidden="false" customHeight="false" outlineLevel="0" collapsed="false">
      <c r="Y2783" s="3" t="n">
        <v>0.492633848365074</v>
      </c>
      <c r="Z2783" s="3" t="n">
        <v>1412</v>
      </c>
      <c r="AB2783" s="7"/>
    </row>
    <row r="2784" customFormat="false" ht="12.75" hidden="false" customHeight="false" outlineLevel="0" collapsed="false">
      <c r="Y2784" s="3" t="n">
        <v>0.492816091954023</v>
      </c>
      <c r="Z2784" s="3" t="n">
        <v>1412</v>
      </c>
      <c r="AB2784" s="7"/>
    </row>
    <row r="2785" customFormat="false" ht="12.75" hidden="false" customHeight="false" outlineLevel="0" collapsed="false">
      <c r="Y2785" s="3" t="n">
        <v>0.492639138240575</v>
      </c>
      <c r="Z2785" s="3" t="n">
        <v>1413</v>
      </c>
      <c r="AB2785" s="7"/>
    </row>
    <row r="2786" customFormat="false" ht="12.75" hidden="false" customHeight="false" outlineLevel="0" collapsed="false">
      <c r="Y2786" s="3" t="n">
        <v>0.492821249102656</v>
      </c>
      <c r="Z2786" s="3" t="n">
        <v>1413</v>
      </c>
      <c r="AB2786" s="7"/>
    </row>
    <row r="2787" customFormat="false" ht="12.75" hidden="false" customHeight="false" outlineLevel="0" collapsed="false">
      <c r="Y2787" s="3" t="n">
        <v>0.492644420523861</v>
      </c>
      <c r="Z2787" s="3" t="n">
        <v>1414</v>
      </c>
      <c r="AB2787" s="7"/>
    </row>
    <row r="2788" customFormat="false" ht="12.75" hidden="false" customHeight="false" outlineLevel="0" collapsed="false">
      <c r="Y2788" s="3" t="n">
        <v>0.492826398852224</v>
      </c>
      <c r="Z2788" s="3" t="n">
        <v>1414</v>
      </c>
      <c r="AB2788" s="7"/>
    </row>
    <row r="2789" customFormat="false" ht="12.75" hidden="false" customHeight="false" outlineLevel="0" collapsed="false">
      <c r="Y2789" s="3" t="n">
        <v>0.492649695231266</v>
      </c>
      <c r="Z2789" s="3" t="n">
        <v>1415</v>
      </c>
      <c r="AB2789" s="7"/>
    </row>
    <row r="2790" customFormat="false" ht="12.75" hidden="false" customHeight="false" outlineLevel="0" collapsed="false">
      <c r="Y2790" s="3" t="n">
        <v>0.492831541218638</v>
      </c>
      <c r="Z2790" s="3" t="n">
        <v>1415</v>
      </c>
      <c r="AB2790" s="7"/>
    </row>
    <row r="2791" customFormat="false" ht="12.75" hidden="false" customHeight="false" outlineLevel="0" collapsed="false">
      <c r="Y2791" s="3" t="n">
        <v>0.493013256897169</v>
      </c>
      <c r="Z2791" s="3" t="n">
        <v>1415</v>
      </c>
      <c r="AB2791" s="7"/>
    </row>
    <row r="2792" customFormat="false" ht="12.75" hidden="false" customHeight="false" outlineLevel="0" collapsed="false">
      <c r="Y2792" s="3" t="n">
        <v>0.492836676217765</v>
      </c>
      <c r="Z2792" s="3" t="n">
        <v>1416</v>
      </c>
      <c r="AB2792" s="7"/>
    </row>
    <row r="2793" customFormat="false" ht="12.75" hidden="false" customHeight="false" outlineLevel="0" collapsed="false">
      <c r="Y2793" s="3" t="n">
        <v>0.493018259935553</v>
      </c>
      <c r="Z2793" s="3" t="n">
        <v>1416</v>
      </c>
      <c r="AB2793" s="7"/>
    </row>
    <row r="2794" customFormat="false" ht="12.75" hidden="false" customHeight="false" outlineLevel="0" collapsed="false">
      <c r="Y2794" s="3" t="n">
        <v>0.493199713672155</v>
      </c>
      <c r="Z2794" s="3" t="n">
        <v>1416</v>
      </c>
      <c r="AB2794" s="7"/>
    </row>
    <row r="2795" customFormat="false" ht="12.75" hidden="false" customHeight="false" outlineLevel="0" collapsed="false">
      <c r="Y2795" s="3" t="n">
        <v>0.493023255813954</v>
      </c>
      <c r="Z2795" s="3" t="n">
        <v>1417</v>
      </c>
      <c r="AB2795" s="7"/>
    </row>
    <row r="2796" customFormat="false" ht="12.75" hidden="false" customHeight="false" outlineLevel="0" collapsed="false">
      <c r="Y2796" s="3" t="n">
        <v>0.493204577968526</v>
      </c>
      <c r="Z2796" s="3" t="n">
        <v>1417</v>
      </c>
      <c r="AB2796" s="7"/>
    </row>
    <row r="2797" customFormat="false" ht="12.75" hidden="false" customHeight="false" outlineLevel="0" collapsed="false">
      <c r="Y2797" s="3" t="n">
        <v>0.493385770468359</v>
      </c>
      <c r="Z2797" s="3" t="n">
        <v>1417</v>
      </c>
      <c r="AB2797" s="7"/>
    </row>
    <row r="2798" customFormat="false" ht="12.75" hidden="false" customHeight="false" outlineLevel="0" collapsed="false">
      <c r="Y2798" s="3" t="n">
        <v>0.493566833452466</v>
      </c>
      <c r="Z2798" s="3" t="n">
        <v>1417</v>
      </c>
      <c r="AB2798" s="7"/>
    </row>
    <row r="2799" customFormat="false" ht="12.75" hidden="false" customHeight="false" outlineLevel="0" collapsed="false">
      <c r="Y2799" s="3" t="n">
        <v>0.493747767059664</v>
      </c>
      <c r="Z2799" s="3" t="n">
        <v>1417</v>
      </c>
      <c r="AB2799" s="7"/>
    </row>
    <row r="2800" customFormat="false" ht="12.75" hidden="false" customHeight="false" outlineLevel="0" collapsed="false">
      <c r="Y2800" s="3" t="n">
        <v>0.493571428571429</v>
      </c>
      <c r="Z2800" s="3" t="n">
        <v>1418</v>
      </c>
      <c r="AB2800" s="7"/>
    </row>
    <row r="2801" customFormat="false" ht="12.75" hidden="false" customHeight="false" outlineLevel="0" collapsed="false">
      <c r="Y2801" s="3" t="n">
        <v>0.493395215994288</v>
      </c>
      <c r="Z2801" s="3" t="n">
        <v>1419</v>
      </c>
      <c r="AB2801" s="7"/>
    </row>
    <row r="2802" customFormat="false" ht="12.75" hidden="false" customHeight="false" outlineLevel="0" collapsed="false">
      <c r="Y2802" s="3" t="n">
        <v>0.493219129193433</v>
      </c>
      <c r="Z2802" s="3" t="n">
        <v>1420</v>
      </c>
      <c r="AB2802" s="7"/>
    </row>
    <row r="2803" customFormat="false" ht="12.75" hidden="false" customHeight="false" outlineLevel="0" collapsed="false">
      <c r="Y2803" s="3" t="n">
        <v>0.493399928647877</v>
      </c>
      <c r="Z2803" s="3" t="n">
        <v>1420</v>
      </c>
      <c r="AB2803" s="7"/>
    </row>
    <row r="2804" customFormat="false" ht="12.75" hidden="false" customHeight="false" outlineLevel="0" collapsed="false">
      <c r="Y2804" s="3" t="n">
        <v>0.49358059914408</v>
      </c>
      <c r="Z2804" s="3" t="n">
        <v>1420</v>
      </c>
      <c r="AB2804" s="7"/>
    </row>
    <row r="2805" customFormat="false" ht="12.75" hidden="false" customHeight="false" outlineLevel="0" collapsed="false">
      <c r="Y2805" s="3" t="n">
        <v>0.493761140819964</v>
      </c>
      <c r="Z2805" s="3" t="n">
        <v>1420</v>
      </c>
      <c r="AB2805" s="7"/>
    </row>
    <row r="2806" customFormat="false" ht="12.75" hidden="false" customHeight="false" outlineLevel="0" collapsed="false">
      <c r="Y2806" s="3" t="n">
        <v>0.493585174625802</v>
      </c>
      <c r="Z2806" s="3" t="n">
        <v>1421</v>
      </c>
      <c r="AB2806" s="7"/>
    </row>
    <row r="2807" customFormat="false" ht="12.75" hidden="false" customHeight="false" outlineLevel="0" collapsed="false">
      <c r="Y2807" s="3" t="n">
        <v>0.493409333808336</v>
      </c>
      <c r="Z2807" s="3" t="n">
        <v>1422</v>
      </c>
      <c r="AB2807" s="7"/>
    </row>
    <row r="2808" customFormat="false" ht="12.75" hidden="false" customHeight="false" outlineLevel="0" collapsed="false">
      <c r="Y2808" s="3" t="n">
        <v>0.493589743589744</v>
      </c>
      <c r="Z2808" s="3" t="n">
        <v>1422</v>
      </c>
      <c r="AB2808" s="7"/>
    </row>
    <row r="2809" customFormat="false" ht="12.75" hidden="false" customHeight="false" outlineLevel="0" collapsed="false">
      <c r="Y2809" s="3" t="n">
        <v>0.493414026343895</v>
      </c>
      <c r="Z2809" s="3" t="n">
        <v>1423</v>
      </c>
      <c r="AB2809" s="7"/>
    </row>
    <row r="2810" customFormat="false" ht="12.75" hidden="false" customHeight="false" outlineLevel="0" collapsed="false">
      <c r="Y2810" s="3" t="n">
        <v>0.493238434163701</v>
      </c>
      <c r="Z2810" s="3" t="n">
        <v>1424</v>
      </c>
      <c r="AB2810" s="7"/>
    </row>
    <row r="2811" customFormat="false" ht="12.75" hidden="false" customHeight="false" outlineLevel="0" collapsed="false">
      <c r="Y2811" s="3" t="n">
        <v>0.493418712202063</v>
      </c>
      <c r="Z2811" s="3" t="n">
        <v>1424</v>
      </c>
      <c r="AB2811" s="7"/>
    </row>
    <row r="2812" customFormat="false" ht="12.75" hidden="false" customHeight="false" outlineLevel="0" collapsed="false">
      <c r="Y2812" s="3" t="n">
        <v>0.493243243243243</v>
      </c>
      <c r="Z2812" s="3" t="n">
        <v>1425</v>
      </c>
      <c r="AB2812" s="7"/>
    </row>
    <row r="2813" customFormat="false" ht="12.75" hidden="false" customHeight="false" outlineLevel="0" collapsed="false">
      <c r="Y2813" s="3" t="n">
        <v>0.493423391397085</v>
      </c>
      <c r="Z2813" s="3" t="n">
        <v>1425</v>
      </c>
      <c r="AB2813" s="7"/>
    </row>
    <row r="2814" customFormat="false" ht="12.75" hidden="false" customHeight="false" outlineLevel="0" collapsed="false">
      <c r="Y2814" s="3" t="n">
        <v>0.493603411513859</v>
      </c>
      <c r="Z2814" s="3" t="n">
        <v>1425</v>
      </c>
      <c r="AB2814" s="7"/>
    </row>
    <row r="2815" customFormat="false" ht="12.75" hidden="false" customHeight="false" outlineLevel="0" collapsed="false">
      <c r="Y2815" s="3" t="n">
        <v>0.493783303730018</v>
      </c>
      <c r="Z2815" s="3" t="n">
        <v>1425</v>
      </c>
      <c r="AB2815" s="7"/>
    </row>
    <row r="2816" customFormat="false" ht="12.75" hidden="false" customHeight="false" outlineLevel="0" collapsed="false">
      <c r="Y2816" s="3" t="n">
        <v>0.493607954545455</v>
      </c>
      <c r="Z2816" s="3" t="n">
        <v>1426</v>
      </c>
      <c r="AB2816" s="7"/>
    </row>
    <row r="2817" customFormat="false" ht="12.75" hidden="false" customHeight="false" outlineLevel="0" collapsed="false">
      <c r="Y2817" s="3" t="n">
        <v>0.493432729854455</v>
      </c>
      <c r="Z2817" s="3" t="n">
        <v>1427</v>
      </c>
      <c r="AB2817" s="7"/>
    </row>
    <row r="2818" customFormat="false" ht="12.75" hidden="false" customHeight="false" outlineLevel="0" collapsed="false">
      <c r="Y2818" s="3" t="n">
        <v>0.49361249112846</v>
      </c>
      <c r="Z2818" s="3" t="n">
        <v>1427</v>
      </c>
      <c r="AB2818" s="7"/>
    </row>
    <row r="2819" customFormat="false" ht="12.75" hidden="false" customHeight="false" outlineLevel="0" collapsed="false">
      <c r="Y2819" s="3" t="n">
        <v>0.493437389145087</v>
      </c>
      <c r="Z2819" s="3" t="n">
        <v>1428</v>
      </c>
      <c r="AB2819" s="7"/>
    </row>
    <row r="2820" customFormat="false" ht="12.75" hidden="false" customHeight="false" outlineLevel="0" collapsed="false">
      <c r="Y2820" s="3" t="n">
        <v>0.493617021276596</v>
      </c>
      <c r="Z2820" s="3" t="n">
        <v>1428</v>
      </c>
      <c r="AB2820" s="7"/>
    </row>
    <row r="2821" customFormat="false" ht="12.75" hidden="false" customHeight="false" outlineLevel="0" collapsed="false">
      <c r="Y2821" s="3" t="n">
        <v>0.493796526054591</v>
      </c>
      <c r="Z2821" s="3" t="n">
        <v>1428</v>
      </c>
      <c r="AB2821" s="7"/>
    </row>
    <row r="2822" customFormat="false" ht="12.75" hidden="false" customHeight="false" outlineLevel="0" collapsed="false">
      <c r="Y2822" s="3" t="n">
        <v>0.493621545003544</v>
      </c>
      <c r="Z2822" s="3" t="n">
        <v>1429</v>
      </c>
      <c r="AB2822" s="7"/>
    </row>
    <row r="2823" customFormat="false" ht="12.75" hidden="false" customHeight="false" outlineLevel="0" collapsed="false">
      <c r="Y2823" s="3" t="n">
        <v>0.493446687920652</v>
      </c>
      <c r="Z2823" s="3" t="n">
        <v>1430</v>
      </c>
      <c r="AB2823" s="7"/>
    </row>
    <row r="2824" customFormat="false" ht="12.75" hidden="false" customHeight="false" outlineLevel="0" collapsed="false">
      <c r="Y2824" s="3" t="n">
        <v>0.493626062322946</v>
      </c>
      <c r="Z2824" s="3" t="n">
        <v>1430</v>
      </c>
      <c r="AB2824" s="7"/>
    </row>
    <row r="2825" customFormat="false" ht="12.75" hidden="false" customHeight="false" outlineLevel="0" collapsed="false">
      <c r="Y2825" s="3" t="n">
        <v>0.493805309734513</v>
      </c>
      <c r="Z2825" s="3" t="n">
        <v>1430</v>
      </c>
      <c r="AB2825" s="7"/>
    </row>
    <row r="2826" customFormat="false" ht="12.75" hidden="false" customHeight="false" outlineLevel="0" collapsed="false">
      <c r="Y2826" s="3" t="n">
        <v>0.493630573248408</v>
      </c>
      <c r="Z2826" s="3" t="n">
        <v>1431</v>
      </c>
      <c r="AB2826" s="7"/>
    </row>
    <row r="2827" customFormat="false" ht="12.75" hidden="false" customHeight="false" outlineLevel="0" collapsed="false">
      <c r="Y2827" s="3" t="n">
        <v>0.49345596038203</v>
      </c>
      <c r="Z2827" s="3" t="n">
        <v>1432</v>
      </c>
      <c r="AB2827" s="7"/>
    </row>
    <row r="2828" customFormat="false" ht="12.75" hidden="false" customHeight="false" outlineLevel="0" collapsed="false">
      <c r="Y2828" s="3" t="n">
        <v>0.493281471004243</v>
      </c>
      <c r="Z2828" s="3" t="n">
        <v>1433</v>
      </c>
      <c r="AB2828" s="7"/>
    </row>
    <row r="2829" customFormat="false" ht="12.75" hidden="false" customHeight="false" outlineLevel="0" collapsed="false">
      <c r="Y2829" s="3" t="n">
        <v>0.493107104984093</v>
      </c>
      <c r="Z2829" s="3" t="n">
        <v>1434</v>
      </c>
      <c r="AB2829" s="7"/>
    </row>
    <row r="2830" customFormat="false" ht="12.75" hidden="false" customHeight="false" outlineLevel="0" collapsed="false">
      <c r="Y2830" s="3" t="n">
        <v>0.493286219081272</v>
      </c>
      <c r="Z2830" s="3" t="n">
        <v>1434</v>
      </c>
      <c r="AB2830" s="7"/>
    </row>
    <row r="2831" customFormat="false" ht="12.75" hidden="false" customHeight="false" outlineLevel="0" collapsed="false">
      <c r="Y2831" s="3" t="n">
        <v>0.493465206640763</v>
      </c>
      <c r="Z2831" s="3" t="n">
        <v>1434</v>
      </c>
      <c r="AB2831" s="7"/>
    </row>
    <row r="2832" customFormat="false" ht="12.75" hidden="false" customHeight="false" outlineLevel="0" collapsed="false">
      <c r="Y2832" s="3" t="n">
        <v>0.493290960451977</v>
      </c>
      <c r="Z2832" s="3" t="n">
        <v>1435</v>
      </c>
      <c r="AB2832" s="7"/>
    </row>
    <row r="2833" customFormat="false" ht="12.75" hidden="false" customHeight="false" outlineLevel="0" collapsed="false">
      <c r="Y2833" s="3" t="n">
        <v>0.493116837274974</v>
      </c>
      <c r="Z2833" s="3" t="n">
        <v>1436</v>
      </c>
      <c r="AB2833" s="7"/>
    </row>
    <row r="2834" customFormat="false" ht="12.75" hidden="false" customHeight="false" outlineLevel="0" collapsed="false">
      <c r="Y2834" s="3" t="n">
        <v>0.493295695130558</v>
      </c>
      <c r="Z2834" s="3" t="n">
        <v>1436</v>
      </c>
      <c r="AB2834" s="7"/>
    </row>
    <row r="2835" customFormat="false" ht="12.75" hidden="false" customHeight="false" outlineLevel="0" collapsed="false">
      <c r="Y2835" s="3" t="n">
        <v>0.493121693121693</v>
      </c>
      <c r="Z2835" s="3" t="n">
        <v>1437</v>
      </c>
      <c r="AB2835" s="7"/>
    </row>
    <row r="2836" customFormat="false" ht="12.75" hidden="false" customHeight="false" outlineLevel="0" collapsed="false">
      <c r="Y2836" s="3" t="n">
        <v>0.492947813822285</v>
      </c>
      <c r="Z2836" s="3" t="n">
        <v>1438</v>
      </c>
      <c r="AB2836" s="7"/>
    </row>
    <row r="2837" customFormat="false" ht="12.75" hidden="false" customHeight="false" outlineLevel="0" collapsed="false">
      <c r="Y2837" s="3" t="n">
        <v>0.49312654212196</v>
      </c>
      <c r="Z2837" s="3" t="n">
        <v>1438</v>
      </c>
      <c r="AB2837" s="7"/>
    </row>
    <row r="2838" customFormat="false" ht="12.75" hidden="false" customHeight="false" outlineLevel="0" collapsed="false">
      <c r="Y2838" s="3" t="n">
        <v>0.493305144467935</v>
      </c>
      <c r="Z2838" s="3" t="n">
        <v>1438</v>
      </c>
      <c r="AB2838" s="7"/>
    </row>
    <row r="2839" customFormat="false" ht="12.75" hidden="false" customHeight="false" outlineLevel="0" collapsed="false">
      <c r="Y2839" s="3" t="n">
        <v>0.493131384290243</v>
      </c>
      <c r="Z2839" s="3" t="n">
        <v>1439</v>
      </c>
      <c r="AB2839" s="7"/>
    </row>
    <row r="2840" customFormat="false" ht="12.75" hidden="false" customHeight="false" outlineLevel="0" collapsed="false">
      <c r="Y2840" s="3" t="n">
        <v>0.492957746478873</v>
      </c>
      <c r="Z2840" s="3" t="n">
        <v>1440</v>
      </c>
      <c r="AB2840" s="7"/>
    </row>
    <row r="2841" customFormat="false" ht="12.75" hidden="false" customHeight="false" outlineLevel="0" collapsed="false">
      <c r="Y2841" s="3" t="n">
        <v>0.493136219640972</v>
      </c>
      <c r="Z2841" s="3" t="n">
        <v>1440</v>
      </c>
      <c r="AB2841" s="7"/>
    </row>
    <row r="2842" customFormat="false" ht="12.75" hidden="false" customHeight="false" outlineLevel="0" collapsed="false">
      <c r="Y2842" s="3" t="n">
        <v>0.492962702322308</v>
      </c>
      <c r="Z2842" s="3" t="n">
        <v>1441</v>
      </c>
      <c r="AB2842" s="7"/>
    </row>
    <row r="2843" customFormat="false" ht="12.75" hidden="false" customHeight="false" outlineLevel="0" collapsed="false">
      <c r="Y2843" s="3" t="n">
        <v>0.493141048188533</v>
      </c>
      <c r="Z2843" s="3" t="n">
        <v>1441</v>
      </c>
      <c r="AB2843" s="7"/>
    </row>
    <row r="2844" customFormat="false" ht="12.75" hidden="false" customHeight="false" outlineLevel="0" collapsed="false">
      <c r="Y2844" s="3" t="n">
        <v>0.493319268635724</v>
      </c>
      <c r="Z2844" s="3" t="n">
        <v>1441</v>
      </c>
      <c r="AB2844" s="7"/>
    </row>
    <row r="2845" customFormat="false" ht="12.75" hidden="false" customHeight="false" outlineLevel="0" collapsed="false">
      <c r="Y2845" s="3" t="n">
        <v>0.493497363796134</v>
      </c>
      <c r="Z2845" s="3" t="n">
        <v>1441</v>
      </c>
      <c r="AB2845" s="7"/>
    </row>
    <row r="2846" customFormat="false" ht="12.75" hidden="false" customHeight="false" outlineLevel="0" collapsed="false">
      <c r="Y2846" s="3" t="n">
        <v>0.493323963457484</v>
      </c>
      <c r="Z2846" s="3" t="n">
        <v>1442</v>
      </c>
      <c r="AB2846" s="7"/>
    </row>
    <row r="2847" customFormat="false" ht="12.75" hidden="false" customHeight="false" outlineLevel="0" collapsed="false">
      <c r="Y2847" s="3" t="n">
        <v>0.493501931858096</v>
      </c>
      <c r="Z2847" s="3" t="n">
        <v>1442</v>
      </c>
      <c r="AB2847" s="7"/>
    </row>
    <row r="2848" customFormat="false" ht="12.75" hidden="false" customHeight="false" outlineLevel="0" collapsed="false">
      <c r="Y2848" s="3" t="n">
        <v>0.493328651685393</v>
      </c>
      <c r="Z2848" s="3" t="n">
        <v>1443</v>
      </c>
      <c r="AB2848" s="7"/>
    </row>
    <row r="2849" customFormat="false" ht="12.75" hidden="false" customHeight="false" outlineLevel="0" collapsed="false">
      <c r="Y2849" s="3" t="n">
        <v>0.493155493155493</v>
      </c>
      <c r="Z2849" s="3" t="n">
        <v>1444</v>
      </c>
      <c r="AB2849" s="7"/>
    </row>
    <row r="2850" customFormat="false" ht="12.75" hidden="false" customHeight="false" outlineLevel="0" collapsed="false">
      <c r="Y2850" s="3" t="n">
        <v>0.493333333333333</v>
      </c>
      <c r="Z2850" s="3" t="n">
        <v>1444</v>
      </c>
      <c r="AB2850" s="7"/>
    </row>
    <row r="2851" customFormat="false" ht="12.75" hidden="false" customHeight="false" outlineLevel="0" collapsed="false">
      <c r="Y2851" s="3" t="n">
        <v>0.493160294633462</v>
      </c>
      <c r="Z2851" s="3" t="n">
        <v>1445</v>
      </c>
      <c r="AB2851" s="7"/>
    </row>
    <row r="2852" customFormat="false" ht="12.75" hidden="false" customHeight="false" outlineLevel="0" collapsed="false">
      <c r="Y2852" s="3" t="n">
        <v>0.493338008415147</v>
      </c>
      <c r="Z2852" s="3" t="n">
        <v>1445</v>
      </c>
      <c r="AB2852" s="7"/>
    </row>
    <row r="2853" customFormat="false" ht="12.75" hidden="false" customHeight="false" outlineLevel="0" collapsed="false">
      <c r="Y2853" s="3" t="n">
        <v>0.493515597616544</v>
      </c>
      <c r="Z2853" s="3" t="n">
        <v>1445</v>
      </c>
      <c r="AB2853" s="7"/>
    </row>
    <row r="2854" customFormat="false" ht="12.75" hidden="false" customHeight="false" outlineLevel="0" collapsed="false">
      <c r="Y2854" s="3" t="n">
        <v>0.493342676944639</v>
      </c>
      <c r="Z2854" s="3" t="n">
        <v>1446</v>
      </c>
      <c r="AB2854" s="7"/>
    </row>
    <row r="2855" customFormat="false" ht="12.75" hidden="false" customHeight="false" outlineLevel="0" collapsed="false">
      <c r="Y2855" s="3" t="n">
        <v>0.493169877408056</v>
      </c>
      <c r="Z2855" s="3" t="n">
        <v>1447</v>
      </c>
      <c r="AB2855" s="7"/>
    </row>
    <row r="2856" customFormat="false" ht="12.75" hidden="false" customHeight="false" outlineLevel="0" collapsed="false">
      <c r="Y2856" s="3" t="n">
        <v>0.492997198879552</v>
      </c>
      <c r="Z2856" s="3" t="n">
        <v>1448</v>
      </c>
      <c r="AB2856" s="7"/>
    </row>
    <row r="2857" customFormat="false" ht="12.75" hidden="false" customHeight="false" outlineLevel="0" collapsed="false">
      <c r="Y2857" s="3" t="n">
        <v>0.493174658732937</v>
      </c>
      <c r="Z2857" s="3" t="n">
        <v>1448</v>
      </c>
      <c r="AB2857" s="7"/>
    </row>
    <row r="2858" customFormat="false" ht="12.75" hidden="false" customHeight="false" outlineLevel="0" collapsed="false">
      <c r="Y2858" s="3" t="n">
        <v>0.49335199440168</v>
      </c>
      <c r="Z2858" s="3" t="n">
        <v>1448</v>
      </c>
      <c r="AB2858" s="7"/>
    </row>
    <row r="2859" customFormat="false" ht="12.75" hidden="false" customHeight="false" outlineLevel="0" collapsed="false">
      <c r="Y2859" s="3" t="n">
        <v>0.493179433368311</v>
      </c>
      <c r="Z2859" s="3" t="n">
        <v>1449</v>
      </c>
      <c r="AB2859" s="7"/>
    </row>
    <row r="2860" customFormat="false" ht="12.75" hidden="false" customHeight="false" outlineLevel="0" collapsed="false">
      <c r="Y2860" s="3" t="n">
        <v>0.493356643356643</v>
      </c>
      <c r="Z2860" s="3" t="n">
        <v>1449</v>
      </c>
      <c r="AB2860" s="7"/>
    </row>
    <row r="2861" customFormat="false" ht="12.75" hidden="false" customHeight="false" outlineLevel="0" collapsed="false">
      <c r="Y2861" s="3" t="n">
        <v>0.493533729465222</v>
      </c>
      <c r="Z2861" s="3" t="n">
        <v>1449</v>
      </c>
      <c r="AB2861" s="7"/>
    </row>
    <row r="2862" customFormat="false" ht="12.75" hidden="false" customHeight="false" outlineLevel="0" collapsed="false">
      <c r="Y2862" s="3" t="n">
        <v>0.493710691823899</v>
      </c>
      <c r="Z2862" s="3" t="n">
        <v>1449</v>
      </c>
      <c r="AB2862" s="7"/>
    </row>
    <row r="2863" customFormat="false" ht="12.75" hidden="false" customHeight="false" outlineLevel="0" collapsed="false">
      <c r="Y2863" s="3" t="n">
        <v>0.493538246594481</v>
      </c>
      <c r="Z2863" s="3" t="n">
        <v>1450</v>
      </c>
      <c r="AB2863" s="7"/>
    </row>
    <row r="2864" customFormat="false" ht="12.75" hidden="false" customHeight="false" outlineLevel="0" collapsed="false">
      <c r="Y2864" s="3" t="n">
        <v>0.49336592178771</v>
      </c>
      <c r="Z2864" s="3" t="n">
        <v>1451</v>
      </c>
      <c r="AB2864" s="7"/>
    </row>
    <row r="2865" customFormat="false" ht="12.75" hidden="false" customHeight="false" outlineLevel="0" collapsed="false">
      <c r="Y2865" s="3" t="n">
        <v>0.493542757417103</v>
      </c>
      <c r="Z2865" s="3" t="n">
        <v>1451</v>
      </c>
      <c r="AB2865" s="7"/>
    </row>
    <row r="2866" customFormat="false" ht="12.75" hidden="false" customHeight="false" outlineLevel="0" collapsed="false">
      <c r="Y2866" s="3" t="n">
        <v>0.493370551290998</v>
      </c>
      <c r="Z2866" s="3" t="n">
        <v>1452</v>
      </c>
      <c r="AB2866" s="7"/>
    </row>
    <row r="2867" customFormat="false" ht="12.75" hidden="false" customHeight="false" outlineLevel="0" collapsed="false">
      <c r="Y2867" s="3" t="n">
        <v>0.493547261946285</v>
      </c>
      <c r="Z2867" s="3" t="n">
        <v>1452</v>
      </c>
      <c r="AB2867" s="7"/>
    </row>
    <row r="2868" customFormat="false" ht="12.75" hidden="false" customHeight="false" outlineLevel="0" collapsed="false">
      <c r="Y2868" s="3" t="n">
        <v>0.493375174337517</v>
      </c>
      <c r="Z2868" s="3" t="n">
        <v>1453</v>
      </c>
      <c r="AB2868" s="7"/>
    </row>
    <row r="2869" customFormat="false" ht="12.75" hidden="false" customHeight="false" outlineLevel="0" collapsed="false">
      <c r="Y2869" s="3" t="n">
        <v>0.493203206692227</v>
      </c>
      <c r="Z2869" s="3" t="n">
        <v>1454</v>
      </c>
      <c r="AB2869" s="7"/>
    </row>
    <row r="2870" customFormat="false" ht="12.75" hidden="false" customHeight="false" outlineLevel="0" collapsed="false">
      <c r="Y2870" s="3" t="n">
        <v>0.493031358885017</v>
      </c>
      <c r="Z2870" s="3" t="n">
        <v>1455</v>
      </c>
      <c r="AB2870" s="7"/>
    </row>
    <row r="2871" customFormat="false" ht="12.75" hidden="false" customHeight="false" outlineLevel="0" collapsed="false">
      <c r="Y2871" s="3" t="n">
        <v>0.493207941483804</v>
      </c>
      <c r="Z2871" s="3" t="n">
        <v>1455</v>
      </c>
      <c r="AB2871" s="7"/>
    </row>
    <row r="2872" customFormat="false" ht="12.75" hidden="false" customHeight="false" outlineLevel="0" collapsed="false">
      <c r="Y2872" s="3" t="n">
        <v>0.493036211699164</v>
      </c>
      <c r="Z2872" s="3" t="n">
        <v>1456</v>
      </c>
      <c r="AB2872" s="7"/>
    </row>
    <row r="2873" customFormat="false" ht="12.75" hidden="false" customHeight="false" outlineLevel="0" collapsed="false">
      <c r="Y2873" s="3" t="n">
        <v>0.492864601461887</v>
      </c>
      <c r="Z2873" s="3" t="n">
        <v>1457</v>
      </c>
      <c r="AB2873" s="7"/>
    </row>
    <row r="2874" customFormat="false" ht="12.75" hidden="false" customHeight="false" outlineLevel="0" collapsed="false">
      <c r="Y2874" s="3" t="n">
        <v>0.492693110647182</v>
      </c>
      <c r="Z2874" s="3" t="n">
        <v>1458</v>
      </c>
      <c r="AB2874" s="7"/>
    </row>
    <row r="2875" customFormat="false" ht="12.75" hidden="false" customHeight="false" outlineLevel="0" collapsed="false">
      <c r="Y2875" s="3" t="n">
        <v>0.492869565217391</v>
      </c>
      <c r="Z2875" s="3" t="n">
        <v>1458</v>
      </c>
      <c r="AB2875" s="7"/>
    </row>
    <row r="2876" customFormat="false" ht="12.75" hidden="false" customHeight="false" outlineLevel="0" collapsed="false">
      <c r="Y2876" s="3" t="n">
        <v>0.492698191933241</v>
      </c>
      <c r="Z2876" s="3" t="n">
        <v>1459</v>
      </c>
      <c r="AB2876" s="7"/>
    </row>
    <row r="2877" customFormat="false" ht="12.75" hidden="false" customHeight="false" outlineLevel="0" collapsed="false">
      <c r="Y2877" s="3" t="n">
        <v>0.492526937782412</v>
      </c>
      <c r="Z2877" s="3" t="n">
        <v>1460</v>
      </c>
      <c r="AB2877" s="7"/>
    </row>
    <row r="2878" customFormat="false" ht="12.75" hidden="false" customHeight="false" outlineLevel="0" collapsed="false">
      <c r="Y2878" s="3" t="n">
        <v>0.492703266157054</v>
      </c>
      <c r="Z2878" s="3" t="n">
        <v>1460</v>
      </c>
      <c r="AB2878" s="7"/>
    </row>
    <row r="2879" customFormat="false" ht="12.75" hidden="false" customHeight="false" outlineLevel="0" collapsed="false">
      <c r="Y2879" s="3" t="n">
        <v>0.492879472038902</v>
      </c>
      <c r="Z2879" s="3" t="n">
        <v>1460</v>
      </c>
      <c r="AB2879" s="7"/>
    </row>
    <row r="2880" customFormat="false" ht="12.75" hidden="false" customHeight="false" outlineLevel="0" collapsed="false">
      <c r="Y2880" s="3" t="n">
        <v>0.493055555555556</v>
      </c>
      <c r="Z2880" s="3" t="n">
        <v>1460</v>
      </c>
      <c r="AB2880" s="7"/>
    </row>
    <row r="2881" customFormat="false" ht="12.75" hidden="false" customHeight="false" outlineLevel="0" collapsed="false">
      <c r="Y2881" s="3" t="n">
        <v>0.492884415133634</v>
      </c>
      <c r="Z2881" s="3" t="n">
        <v>1461</v>
      </c>
      <c r="AB2881" s="7"/>
    </row>
    <row r="2882" customFormat="false" ht="12.75" hidden="false" customHeight="false" outlineLevel="0" collapsed="false">
      <c r="Y2882" s="3" t="n">
        <v>0.492713393476752</v>
      </c>
      <c r="Z2882" s="3" t="n">
        <v>1462</v>
      </c>
      <c r="AB2882" s="7"/>
    </row>
    <row r="2883" customFormat="false" ht="12.75" hidden="false" customHeight="false" outlineLevel="0" collapsed="false">
      <c r="Y2883" s="3" t="n">
        <v>0.492542490461325</v>
      </c>
      <c r="Z2883" s="3" t="n">
        <v>1463</v>
      </c>
      <c r="AB2883" s="7"/>
    </row>
    <row r="2884" customFormat="false" ht="12.75" hidden="false" customHeight="false" outlineLevel="0" collapsed="false">
      <c r="Y2884" s="3" t="n">
        <v>0.492718446601942</v>
      </c>
      <c r="Z2884" s="3" t="n">
        <v>1463</v>
      </c>
      <c r="AB2884" s="7"/>
    </row>
    <row r="2885" customFormat="false" ht="12.75" hidden="false" customHeight="false" outlineLevel="0" collapsed="false">
      <c r="Y2885" s="3" t="n">
        <v>0.492894280762565</v>
      </c>
      <c r="Z2885" s="3" t="n">
        <v>1463</v>
      </c>
      <c r="AB2885" s="7"/>
    </row>
    <row r="2886" customFormat="false" ht="12.75" hidden="false" customHeight="false" outlineLevel="0" collapsed="false">
      <c r="Y2886" s="3" t="n">
        <v>0.492723492723493</v>
      </c>
      <c r="Z2886" s="3" t="n">
        <v>1464</v>
      </c>
      <c r="AB2886" s="7"/>
    </row>
    <row r="2887" customFormat="false" ht="12.75" hidden="false" customHeight="false" outlineLevel="0" collapsed="false">
      <c r="Y2887" s="3" t="n">
        <v>0.492899203325251</v>
      </c>
      <c r="Z2887" s="3" t="n">
        <v>1464</v>
      </c>
      <c r="AB2887" s="7"/>
    </row>
    <row r="2888" customFormat="false" ht="12.75" hidden="false" customHeight="false" outlineLevel="0" collapsed="false">
      <c r="Y2888" s="3" t="n">
        <v>0.493074792243767</v>
      </c>
      <c r="Z2888" s="3" t="n">
        <v>1464</v>
      </c>
      <c r="AB2888" s="7"/>
    </row>
    <row r="2889" customFormat="false" ht="12.75" hidden="false" customHeight="false" outlineLevel="0" collapsed="false">
      <c r="Y2889" s="3" t="n">
        <v>0.492904119072343</v>
      </c>
      <c r="Z2889" s="3" t="n">
        <v>1465</v>
      </c>
      <c r="AB2889" s="7"/>
    </row>
    <row r="2890" customFormat="false" ht="12.75" hidden="false" customHeight="false" outlineLevel="0" collapsed="false">
      <c r="Y2890" s="3" t="n">
        <v>0.492733564013841</v>
      </c>
      <c r="Z2890" s="3" t="n">
        <v>1466</v>
      </c>
      <c r="AB2890" s="7"/>
    </row>
    <row r="2891" customFormat="false" ht="12.75" hidden="false" customHeight="false" outlineLevel="0" collapsed="false">
      <c r="Y2891" s="3" t="n">
        <v>0.492909028017987</v>
      </c>
      <c r="Z2891" s="3" t="n">
        <v>1466</v>
      </c>
      <c r="AB2891" s="7"/>
    </row>
    <row r="2892" customFormat="false" ht="12.75" hidden="false" customHeight="false" outlineLevel="0" collapsed="false">
      <c r="Y2892" s="3" t="n">
        <v>0.493084370677732</v>
      </c>
      <c r="Z2892" s="3" t="n">
        <v>1466</v>
      </c>
      <c r="AB2892" s="7"/>
    </row>
    <row r="2893" customFormat="false" ht="12.75" hidden="false" customHeight="false" outlineLevel="0" collapsed="false">
      <c r="Y2893" s="3" t="n">
        <v>0.493259592118908</v>
      </c>
      <c r="Z2893" s="3" t="n">
        <v>1466</v>
      </c>
      <c r="AB2893" s="7"/>
    </row>
    <row r="2894" customFormat="false" ht="12.75" hidden="false" customHeight="false" outlineLevel="0" collapsed="false">
      <c r="Y2894" s="3" t="n">
        <v>0.493089149965446</v>
      </c>
      <c r="Z2894" s="3" t="n">
        <v>1467</v>
      </c>
      <c r="AB2894" s="7"/>
    </row>
    <row r="2895" customFormat="false" ht="12.75" hidden="false" customHeight="false" outlineLevel="0" collapsed="false">
      <c r="Y2895" s="3" t="n">
        <v>0.492918825561313</v>
      </c>
      <c r="Z2895" s="3" t="n">
        <v>1468</v>
      </c>
      <c r="AB2895" s="7"/>
    </row>
    <row r="2896" customFormat="false" ht="12.75" hidden="false" customHeight="false" outlineLevel="0" collapsed="false">
      <c r="Y2896" s="3" t="n">
        <v>0.493093922651934</v>
      </c>
      <c r="Z2896" s="3" t="n">
        <v>1468</v>
      </c>
      <c r="AB2896" s="7"/>
    </row>
    <row r="2897" customFormat="false" ht="12.75" hidden="false" customHeight="false" outlineLevel="0" collapsed="false">
      <c r="Y2897" s="3" t="n">
        <v>0.493268898860891</v>
      </c>
      <c r="Z2897" s="3" t="n">
        <v>1468</v>
      </c>
      <c r="AB2897" s="7"/>
    </row>
    <row r="2898" customFormat="false" ht="12.75" hidden="false" customHeight="false" outlineLevel="0" collapsed="false">
      <c r="Y2898" s="3" t="n">
        <v>0.49344375431332</v>
      </c>
      <c r="Z2898" s="3" t="n">
        <v>1468</v>
      </c>
      <c r="AB2898" s="7"/>
    </row>
    <row r="2899" customFormat="false" ht="12.75" hidden="false" customHeight="false" outlineLevel="0" collapsed="false">
      <c r="Y2899" s="3" t="n">
        <v>0.493618489134184</v>
      </c>
      <c r="Z2899" s="3" t="n">
        <v>1468</v>
      </c>
      <c r="AB2899" s="7"/>
    </row>
    <row r="2900" customFormat="false" ht="12.75" hidden="false" customHeight="false" outlineLevel="0" collapsed="false">
      <c r="Y2900" s="3" t="n">
        <v>0.493793103448276</v>
      </c>
      <c r="Z2900" s="3" t="n">
        <v>1468</v>
      </c>
      <c r="AB2900" s="7"/>
    </row>
    <row r="2901" customFormat="false" ht="12.75" hidden="false" customHeight="false" outlineLevel="0" collapsed="false">
      <c r="Y2901" s="3" t="n">
        <v>0.493622888659083</v>
      </c>
      <c r="Z2901" s="3" t="n">
        <v>1469</v>
      </c>
      <c r="AB2901" s="7"/>
    </row>
    <row r="2902" customFormat="false" ht="12.75" hidden="false" customHeight="false" outlineLevel="0" collapsed="false">
      <c r="Y2902" s="3" t="n">
        <v>0.493452791178498</v>
      </c>
      <c r="Z2902" s="3" t="n">
        <v>1470</v>
      </c>
      <c r="AB2902" s="7"/>
    </row>
    <row r="2903" customFormat="false" ht="12.75" hidden="false" customHeight="false" outlineLevel="0" collapsed="false">
      <c r="Y2903" s="3" t="n">
        <v>0.493282810885291</v>
      </c>
      <c r="Z2903" s="3" t="n">
        <v>1471</v>
      </c>
      <c r="AB2903" s="7"/>
    </row>
    <row r="2904" customFormat="false" ht="12.75" hidden="false" customHeight="false" outlineLevel="0" collapsed="false">
      <c r="Y2904" s="3" t="n">
        <v>0.493457300275482</v>
      </c>
      <c r="Z2904" s="3" t="n">
        <v>1471</v>
      </c>
      <c r="AB2904" s="7"/>
    </row>
    <row r="2905" customFormat="false" ht="12.75" hidden="false" customHeight="false" outlineLevel="0" collapsed="false">
      <c r="Y2905" s="3" t="n">
        <v>0.493631669535284</v>
      </c>
      <c r="Z2905" s="3" t="n">
        <v>1471</v>
      </c>
      <c r="AB2905" s="7"/>
    </row>
    <row r="2906" customFormat="false" ht="12.75" hidden="false" customHeight="false" outlineLevel="0" collapsed="false">
      <c r="Y2906" s="3" t="n">
        <v>0.493461803165864</v>
      </c>
      <c r="Z2906" s="3" t="n">
        <v>1472</v>
      </c>
      <c r="AB2906" s="7"/>
    </row>
    <row r="2907" customFormat="false" ht="12.75" hidden="false" customHeight="false" outlineLevel="0" collapsed="false">
      <c r="Y2907" s="3" t="n">
        <v>0.493636050911593</v>
      </c>
      <c r="Z2907" s="3" t="n">
        <v>1472</v>
      </c>
      <c r="AB2907" s="7"/>
    </row>
    <row r="2908" customFormat="false" ht="12.75" hidden="false" customHeight="false" outlineLevel="0" collapsed="false">
      <c r="Y2908" s="3" t="n">
        <v>0.493810178817056</v>
      </c>
      <c r="Z2908" s="3" t="n">
        <v>1472</v>
      </c>
      <c r="AB2908" s="7"/>
    </row>
    <row r="2909" customFormat="false" ht="12.75" hidden="false" customHeight="false" outlineLevel="0" collapsed="false">
      <c r="Y2909" s="3" t="n">
        <v>0.493984187005844</v>
      </c>
      <c r="Z2909" s="3" t="n">
        <v>1472</v>
      </c>
      <c r="AB2909" s="7"/>
    </row>
    <row r="2910" customFormat="false" ht="12.75" hidden="false" customHeight="false" outlineLevel="0" collapsed="false">
      <c r="Y2910" s="3" t="n">
        <v>0.493814432989691</v>
      </c>
      <c r="Z2910" s="3" t="n">
        <v>1473</v>
      </c>
      <c r="AB2910" s="7"/>
    </row>
    <row r="2911" customFormat="false" ht="12.75" hidden="false" customHeight="false" outlineLevel="0" collapsed="false">
      <c r="Y2911" s="3" t="n">
        <v>0.493988320164892</v>
      </c>
      <c r="Z2911" s="3" t="n">
        <v>1473</v>
      </c>
      <c r="AB2911" s="7"/>
    </row>
    <row r="2912" customFormat="false" ht="12.75" hidden="false" customHeight="false" outlineLevel="0" collapsed="false">
      <c r="Y2912" s="3" t="n">
        <v>0.493818681318681</v>
      </c>
      <c r="Z2912" s="3" t="n">
        <v>1474</v>
      </c>
      <c r="AB2912" s="7"/>
    </row>
    <row r="2913" customFormat="false" ht="12.75" hidden="false" customHeight="false" outlineLevel="0" collapsed="false">
      <c r="Y2913" s="3" t="n">
        <v>0.493649158942671</v>
      </c>
      <c r="Z2913" s="3" t="n">
        <v>1475</v>
      </c>
      <c r="AB2913" s="7"/>
    </row>
    <row r="2914" customFormat="false" ht="12.75" hidden="false" customHeight="false" outlineLevel="0" collapsed="false">
      <c r="Y2914" s="3" t="n">
        <v>0.493479752916953</v>
      </c>
      <c r="Z2914" s="3" t="n">
        <v>1476</v>
      </c>
      <c r="AB2914" s="7"/>
    </row>
    <row r="2915" customFormat="false" ht="12.75" hidden="false" customHeight="false" outlineLevel="0" collapsed="false">
      <c r="Y2915" s="3" t="n">
        <v>0.493310463121784</v>
      </c>
      <c r="Z2915" s="3" t="n">
        <v>1477</v>
      </c>
      <c r="AB2915" s="7"/>
    </row>
    <row r="2916" customFormat="false" ht="12.75" hidden="false" customHeight="false" outlineLevel="0" collapsed="false">
      <c r="Y2916" s="3" t="n">
        <v>0.493141289437586</v>
      </c>
      <c r="Z2916" s="3" t="n">
        <v>1478</v>
      </c>
      <c r="AB2916" s="7"/>
    </row>
    <row r="2917" customFormat="false" ht="12.75" hidden="false" customHeight="false" outlineLevel="0" collapsed="false">
      <c r="Y2917" s="3" t="n">
        <v>0.493315049708605</v>
      </c>
      <c r="Z2917" s="3" t="n">
        <v>1478</v>
      </c>
      <c r="AB2917" s="7"/>
    </row>
    <row r="2918" customFormat="false" ht="12.75" hidden="false" customHeight="false" outlineLevel="0" collapsed="false">
      <c r="Y2918" s="3" t="n">
        <v>0.493488690884167</v>
      </c>
      <c r="Z2918" s="3" t="n">
        <v>1478</v>
      </c>
      <c r="AB2918" s="7"/>
    </row>
    <row r="2919" customFormat="false" ht="12.75" hidden="false" customHeight="false" outlineLevel="0" collapsed="false">
      <c r="Y2919" s="3" t="n">
        <v>0.493662213086674</v>
      </c>
      <c r="Z2919" s="3" t="n">
        <v>1478</v>
      </c>
      <c r="AB2919" s="7"/>
    </row>
    <row r="2920" customFormat="false" ht="12.75" hidden="false" customHeight="false" outlineLevel="0" collapsed="false">
      <c r="Y2920" s="3" t="n">
        <v>0.493493150684932</v>
      </c>
      <c r="Z2920" s="3" t="n">
        <v>1479</v>
      </c>
      <c r="AB2920" s="7"/>
    </row>
    <row r="2921" customFormat="false" ht="12.75" hidden="false" customHeight="false" outlineLevel="0" collapsed="false">
      <c r="Y2921" s="3" t="n">
        <v>0.493666552550496</v>
      </c>
      <c r="Z2921" s="3" t="n">
        <v>1479</v>
      </c>
      <c r="AB2921" s="7"/>
    </row>
    <row r="2922" customFormat="false" ht="12.75" hidden="false" customHeight="false" outlineLevel="0" collapsed="false">
      <c r="Y2922" s="3" t="n">
        <v>0.493497604380561</v>
      </c>
      <c r="Z2922" s="3" t="n">
        <v>1480</v>
      </c>
      <c r="AB2922" s="7"/>
    </row>
    <row r="2923" customFormat="false" ht="12.75" hidden="false" customHeight="false" outlineLevel="0" collapsed="false">
      <c r="Y2923" s="3" t="n">
        <v>0.493328771809784</v>
      </c>
      <c r="Z2923" s="3" t="n">
        <v>1481</v>
      </c>
      <c r="AB2923" s="7"/>
    </row>
    <row r="2924" customFormat="false" ht="12.75" hidden="false" customHeight="false" outlineLevel="0" collapsed="false">
      <c r="Y2924" s="3" t="n">
        <v>0.493502051983584</v>
      </c>
      <c r="Z2924" s="3" t="n">
        <v>1481</v>
      </c>
      <c r="AB2924" s="7"/>
    </row>
    <row r="2925" customFormat="false" ht="12.75" hidden="false" customHeight="false" outlineLevel="0" collapsed="false">
      <c r="Y2925" s="3" t="n">
        <v>0.493333333333333</v>
      </c>
      <c r="Z2925" s="3" t="n">
        <v>1482</v>
      </c>
      <c r="AB2925" s="7"/>
    </row>
    <row r="2926" customFormat="false" ht="12.75" hidden="false" customHeight="false" outlineLevel="0" collapsed="false">
      <c r="Y2926" s="3" t="n">
        <v>0.493164730006835</v>
      </c>
      <c r="Z2926" s="3" t="n">
        <v>1483</v>
      </c>
      <c r="AB2926" s="7"/>
    </row>
    <row r="2927" customFormat="false" ht="12.75" hidden="false" customHeight="false" outlineLevel="0" collapsed="false">
      <c r="Y2927" s="3" t="n">
        <v>0.493337888623164</v>
      </c>
      <c r="Z2927" s="3" t="n">
        <v>1483</v>
      </c>
      <c r="AB2927" s="7"/>
    </row>
    <row r="2928" customFormat="false" ht="12.75" hidden="false" customHeight="false" outlineLevel="0" collapsed="false">
      <c r="Y2928" s="3" t="n">
        <v>0.493169398907104</v>
      </c>
      <c r="Z2928" s="3" t="n">
        <v>1484</v>
      </c>
      <c r="AB2928" s="7"/>
    </row>
    <row r="2929" customFormat="false" ht="12.75" hidden="false" customHeight="false" outlineLevel="0" collapsed="false">
      <c r="Y2929" s="3" t="n">
        <v>0.493342437692045</v>
      </c>
      <c r="Z2929" s="3" t="n">
        <v>1484</v>
      </c>
      <c r="AB2929" s="7"/>
    </row>
    <row r="2930" customFormat="false" ht="12.75" hidden="false" customHeight="false" outlineLevel="0" collapsed="false">
      <c r="Y2930" s="3" t="n">
        <v>0.493174061433447</v>
      </c>
      <c r="Z2930" s="3" t="n">
        <v>1485</v>
      </c>
      <c r="AB2930" s="7"/>
    </row>
    <row r="2931" customFormat="false" ht="12.75" hidden="false" customHeight="false" outlineLevel="0" collapsed="false">
      <c r="Y2931" s="3" t="n">
        <v>0.493005800068236</v>
      </c>
      <c r="Z2931" s="3" t="n">
        <v>1486</v>
      </c>
      <c r="AB2931" s="7"/>
    </row>
    <row r="2932" customFormat="false" ht="12.75" hidden="false" customHeight="false" outlineLevel="0" collapsed="false">
      <c r="Y2932" s="3" t="n">
        <v>0.492837653478854</v>
      </c>
      <c r="Z2932" s="3" t="n">
        <v>1487</v>
      </c>
      <c r="AB2932" s="7"/>
    </row>
    <row r="2933" customFormat="false" ht="12.75" hidden="false" customHeight="false" outlineLevel="0" collapsed="false">
      <c r="Y2933" s="3" t="n">
        <v>0.493010569382884</v>
      </c>
      <c r="Z2933" s="3" t="n">
        <v>1487</v>
      </c>
      <c r="AB2933" s="7"/>
    </row>
    <row r="2934" customFormat="false" ht="12.75" hidden="false" customHeight="false" outlineLevel="0" collapsed="false">
      <c r="Y2934" s="3" t="n">
        <v>0.493183367416496</v>
      </c>
      <c r="Z2934" s="3" t="n">
        <v>1487</v>
      </c>
      <c r="AB2934" s="7"/>
    </row>
    <row r="2935" customFormat="false" ht="12.75" hidden="false" customHeight="false" outlineLevel="0" collapsed="false">
      <c r="Y2935" s="3" t="n">
        <v>0.49335604770017</v>
      </c>
      <c r="Z2935" s="3" t="n">
        <v>1487</v>
      </c>
      <c r="AB2935" s="7"/>
    </row>
    <row r="2936" customFormat="false" ht="12.75" hidden="false" customHeight="false" outlineLevel="0" collapsed="false">
      <c r="Y2936" s="3" t="n">
        <v>0.493528610354223</v>
      </c>
      <c r="Z2936" s="3" t="n">
        <v>1487</v>
      </c>
      <c r="AB2936" s="7"/>
    </row>
    <row r="2937" customFormat="false" ht="12.75" hidden="false" customHeight="false" outlineLevel="0" collapsed="false">
      <c r="Y2937" s="3" t="n">
        <v>0.493360572012257</v>
      </c>
      <c r="Z2937" s="3" t="n">
        <v>1488</v>
      </c>
      <c r="AB2937" s="7"/>
    </row>
    <row r="2938" customFormat="false" ht="12.75" hidden="false" customHeight="false" outlineLevel="0" collapsed="false">
      <c r="Y2938" s="3" t="n">
        <v>0.493192648059905</v>
      </c>
      <c r="Z2938" s="3" t="n">
        <v>1489</v>
      </c>
      <c r="AB2938" s="7"/>
    </row>
    <row r="2939" customFormat="false" ht="12.75" hidden="false" customHeight="false" outlineLevel="0" collapsed="false">
      <c r="Y2939" s="3" t="n">
        <v>0.493024838380402</v>
      </c>
      <c r="Z2939" s="3" t="n">
        <v>1490</v>
      </c>
      <c r="AB2939" s="7"/>
    </row>
    <row r="2940" customFormat="false" ht="12.75" hidden="false" customHeight="false" outlineLevel="0" collapsed="false">
      <c r="Y2940" s="3" t="n">
        <v>0.492857142857143</v>
      </c>
      <c r="Z2940" s="3" t="n">
        <v>1491</v>
      </c>
      <c r="AB2940" s="7"/>
    </row>
    <row r="2941" customFormat="false" ht="12.75" hidden="false" customHeight="false" outlineLevel="0" collapsed="false">
      <c r="Y2941" s="3" t="n">
        <v>0.493029581774906</v>
      </c>
      <c r="Z2941" s="3" t="n">
        <v>1491</v>
      </c>
      <c r="AB2941" s="7"/>
    </row>
    <row r="2942" customFormat="false" ht="12.75" hidden="false" customHeight="false" outlineLevel="0" collapsed="false">
      <c r="Y2942" s="3" t="n">
        <v>0.493201903467029</v>
      </c>
      <c r="Z2942" s="3" t="n">
        <v>1491</v>
      </c>
      <c r="AB2942" s="7"/>
    </row>
    <row r="2943" customFormat="false" ht="12.75" hidden="false" customHeight="false" outlineLevel="0" collapsed="false">
      <c r="Y2943" s="3" t="n">
        <v>0.493034318722392</v>
      </c>
      <c r="Z2943" s="3" t="n">
        <v>1492</v>
      </c>
      <c r="AB2943" s="7"/>
    </row>
    <row r="2944" customFormat="false" ht="12.75" hidden="false" customHeight="false" outlineLevel="0" collapsed="false">
      <c r="Y2944" s="3" t="n">
        <v>0.492866847826087</v>
      </c>
      <c r="Z2944" s="3" t="n">
        <v>1493</v>
      </c>
      <c r="AB2944" s="7"/>
    </row>
    <row r="2945" customFormat="false" ht="12.75" hidden="false" customHeight="false" outlineLevel="0" collapsed="false">
      <c r="Y2945" s="3" t="n">
        <v>0.492699490662139</v>
      </c>
      <c r="Z2945" s="3" t="n">
        <v>1494</v>
      </c>
      <c r="AB2945" s="7"/>
    </row>
    <row r="2946" customFormat="false" ht="12.75" hidden="false" customHeight="false" outlineLevel="0" collapsed="false">
      <c r="Y2946" s="3" t="n">
        <v>0.492871690427699</v>
      </c>
      <c r="Z2946" s="3" t="n">
        <v>1494</v>
      </c>
      <c r="AB2946" s="7"/>
    </row>
    <row r="2947" customFormat="false" ht="12.75" hidden="false" customHeight="false" outlineLevel="0" collapsed="false">
      <c r="Y2947" s="3" t="n">
        <v>0.492704445198507</v>
      </c>
      <c r="Z2947" s="3" t="n">
        <v>1495</v>
      </c>
      <c r="AB2947" s="7"/>
    </row>
    <row r="2948" customFormat="false" ht="12.75" hidden="false" customHeight="false" outlineLevel="0" collapsed="false">
      <c r="Y2948" s="3" t="n">
        <v>0.492876526458616</v>
      </c>
      <c r="Z2948" s="3" t="n">
        <v>1495</v>
      </c>
      <c r="AB2948" s="7"/>
    </row>
    <row r="2949" customFormat="false" ht="12.75" hidden="false" customHeight="false" outlineLevel="0" collapsed="false">
      <c r="Y2949" s="3" t="n">
        <v>0.492709393014581</v>
      </c>
      <c r="Z2949" s="3" t="n">
        <v>1496</v>
      </c>
      <c r="AB2949" s="7"/>
    </row>
    <row r="2950" customFormat="false" ht="12.75" hidden="false" customHeight="false" outlineLevel="0" collapsed="false">
      <c r="Y2950" s="3" t="n">
        <v>0.492881355932203</v>
      </c>
      <c r="Z2950" s="3" t="n">
        <v>1496</v>
      </c>
      <c r="AB2950" s="7"/>
    </row>
    <row r="2951" customFormat="false" ht="12.75" hidden="false" customHeight="false" outlineLevel="0" collapsed="false">
      <c r="Y2951" s="3" t="n">
        <v>0.493053202304304</v>
      </c>
      <c r="Z2951" s="3" t="n">
        <v>1496</v>
      </c>
      <c r="AB2951" s="7"/>
    </row>
    <row r="2952" customFormat="false" ht="12.75" hidden="false" customHeight="false" outlineLevel="0" collapsed="false">
      <c r="Y2952" s="3" t="n">
        <v>0.493224932249323</v>
      </c>
      <c r="Z2952" s="3" t="n">
        <v>1496</v>
      </c>
      <c r="AB2952" s="7"/>
    </row>
    <row r="2953" customFormat="false" ht="12.75" hidden="false" customHeight="false" outlineLevel="0" collapsed="false">
      <c r="Y2953" s="3" t="n">
        <v>0.49339654588554</v>
      </c>
      <c r="Z2953" s="3" t="n">
        <v>1496</v>
      </c>
      <c r="AB2953" s="7"/>
    </row>
    <row r="2954" customFormat="false" ht="12.75" hidden="false" customHeight="false" outlineLevel="0" collapsed="false">
      <c r="Y2954" s="3" t="n">
        <v>0.493568043331077</v>
      </c>
      <c r="Z2954" s="3" t="n">
        <v>1496</v>
      </c>
      <c r="AB2954" s="7"/>
    </row>
    <row r="2955" customFormat="false" ht="12.75" hidden="false" customHeight="false" outlineLevel="0" collapsed="false">
      <c r="Y2955" s="3" t="n">
        <v>0.493739424703892</v>
      </c>
      <c r="Z2955" s="3" t="n">
        <v>1496</v>
      </c>
      <c r="AB2955" s="7"/>
    </row>
    <row r="2956" customFormat="false" ht="12.75" hidden="false" customHeight="false" outlineLevel="0" collapsed="false">
      <c r="Y2956" s="3" t="n">
        <v>0.493910690121786</v>
      </c>
      <c r="Z2956" s="3" t="n">
        <v>1496</v>
      </c>
      <c r="AB2956" s="7"/>
    </row>
    <row r="2957" customFormat="false" ht="12.75" hidden="false" customHeight="false" outlineLevel="0" collapsed="false">
      <c r="Y2957" s="3" t="n">
        <v>0.494081839702401</v>
      </c>
      <c r="Z2957" s="3" t="n">
        <v>1496</v>
      </c>
      <c r="AB2957" s="7"/>
    </row>
    <row r="2958" customFormat="false" ht="12.75" hidden="false" customHeight="false" outlineLevel="0" collapsed="false">
      <c r="Y2958" s="3" t="n">
        <v>0.494252873563218</v>
      </c>
      <c r="Z2958" s="3" t="n">
        <v>1496</v>
      </c>
      <c r="AB2958" s="7"/>
    </row>
    <row r="2959" customFormat="false" ht="12.75" hidden="false" customHeight="false" outlineLevel="0" collapsed="false">
      <c r="Y2959" s="3" t="n">
        <v>0.494423791821561</v>
      </c>
      <c r="Z2959" s="3" t="n">
        <v>1496</v>
      </c>
      <c r="AB2959" s="7"/>
    </row>
    <row r="2960" customFormat="false" ht="12.75" hidden="false" customHeight="false" outlineLevel="0" collapsed="false">
      <c r="Y2960" s="3" t="n">
        <v>0.494594594594595</v>
      </c>
      <c r="Z2960" s="3" t="n">
        <v>1496</v>
      </c>
      <c r="AB2960" s="7"/>
    </row>
    <row r="2961" customFormat="false" ht="12.75" hidden="false" customHeight="false" outlineLevel="0" collapsed="false">
      <c r="Y2961" s="3" t="n">
        <v>0.494427558257345</v>
      </c>
      <c r="Z2961" s="3" t="n">
        <v>1497</v>
      </c>
      <c r="AB2961" s="7"/>
    </row>
    <row r="2962" customFormat="false" ht="12.75" hidden="false" customHeight="false" outlineLevel="0" collapsed="false">
      <c r="Y2962" s="3" t="n">
        <v>0.49459824442944</v>
      </c>
      <c r="Z2962" s="3" t="n">
        <v>1497</v>
      </c>
      <c r="AB2962" s="7"/>
    </row>
    <row r="2963" customFormat="false" ht="12.75" hidden="false" customHeight="false" outlineLevel="0" collapsed="false">
      <c r="Y2963" s="3" t="n">
        <v>0.494768815389808</v>
      </c>
      <c r="Z2963" s="3" t="n">
        <v>1497</v>
      </c>
      <c r="AB2963" s="7"/>
    </row>
    <row r="2964" customFormat="false" ht="12.75" hidden="false" customHeight="false" outlineLevel="0" collapsed="false">
      <c r="Y2964" s="3" t="n">
        <v>0.494939271255061</v>
      </c>
      <c r="Z2964" s="3" t="n">
        <v>1497</v>
      </c>
      <c r="AB2964" s="7"/>
    </row>
    <row r="2965" customFormat="false" ht="12.75" hidden="false" customHeight="false" outlineLevel="0" collapsed="false">
      <c r="Y2965" s="3" t="n">
        <v>0.495109612141653</v>
      </c>
      <c r="Z2965" s="3" t="n">
        <v>1497</v>
      </c>
      <c r="AB2965" s="7"/>
    </row>
    <row r="2966" customFormat="false" ht="12.75" hidden="false" customHeight="false" outlineLevel="0" collapsed="false">
      <c r="Y2966" s="3" t="n">
        <v>0.49527983816588</v>
      </c>
      <c r="Z2966" s="3" t="n">
        <v>1497</v>
      </c>
      <c r="AB2966" s="7"/>
    </row>
    <row r="2967" customFormat="false" ht="12.75" hidden="false" customHeight="false" outlineLevel="0" collapsed="false">
      <c r="Y2967" s="3" t="n">
        <v>0.495449949443883</v>
      </c>
      <c r="Z2967" s="3" t="n">
        <v>1497</v>
      </c>
      <c r="AB2967" s="7"/>
    </row>
    <row r="2968" customFormat="false" ht="12.75" hidden="false" customHeight="false" outlineLevel="0" collapsed="false">
      <c r="Y2968" s="3" t="n">
        <v>0.495283018867925</v>
      </c>
      <c r="Z2968" s="3" t="n">
        <v>1498</v>
      </c>
      <c r="AB2968" s="7"/>
    </row>
    <row r="2969" customFormat="false" ht="12.75" hidden="false" customHeight="false" outlineLevel="0" collapsed="false">
      <c r="Y2969" s="3" t="n">
        <v>0.495453014482991</v>
      </c>
      <c r="Z2969" s="3" t="n">
        <v>1498</v>
      </c>
      <c r="AB2969" s="7"/>
    </row>
    <row r="2970" customFormat="false" ht="12.75" hidden="false" customHeight="false" outlineLevel="0" collapsed="false">
      <c r="Y2970" s="3" t="n">
        <v>0.495286195286195</v>
      </c>
      <c r="Z2970" s="3" t="n">
        <v>1499</v>
      </c>
      <c r="AB2970" s="7"/>
    </row>
    <row r="2971" customFormat="false" ht="12.75" hidden="false" customHeight="false" outlineLevel="0" collapsed="false">
      <c r="Y2971" s="3" t="n">
        <v>0.495119488387748</v>
      </c>
      <c r="Z2971" s="3" t="n">
        <v>1500</v>
      </c>
      <c r="AB2971" s="7"/>
    </row>
    <row r="2972" customFormat="false" ht="12.75" hidden="false" customHeight="false" outlineLevel="0" collapsed="false">
      <c r="Y2972" s="3" t="n">
        <v>0.495289367429341</v>
      </c>
      <c r="Z2972" s="3" t="n">
        <v>1500</v>
      </c>
      <c r="AB2972" s="7"/>
    </row>
    <row r="2973" customFormat="false" ht="12.75" hidden="false" customHeight="false" outlineLevel="0" collapsed="false">
      <c r="Y2973" s="3" t="n">
        <v>0.495459132189707</v>
      </c>
      <c r="Z2973" s="3" t="n">
        <v>1500</v>
      </c>
      <c r="AB2973" s="7"/>
    </row>
    <row r="2974" customFormat="false" ht="12.75" hidden="false" customHeight="false" outlineLevel="0" collapsed="false">
      <c r="Y2974" s="3" t="n">
        <v>0.495628782784129</v>
      </c>
      <c r="Z2974" s="3" t="n">
        <v>1500</v>
      </c>
      <c r="AB2974" s="7"/>
    </row>
    <row r="2975" customFormat="false" ht="12.75" hidden="false" customHeight="false" outlineLevel="0" collapsed="false">
      <c r="Y2975" s="3" t="n">
        <v>0.495798319327731</v>
      </c>
      <c r="Z2975" s="3" t="n">
        <v>1500</v>
      </c>
      <c r="AB2975" s="7"/>
    </row>
    <row r="2976" customFormat="false" ht="12.75" hidden="false" customHeight="false" outlineLevel="0" collapsed="false">
      <c r="Y2976" s="3" t="n">
        <v>0.495967741935484</v>
      </c>
      <c r="Z2976" s="3" t="n">
        <v>1500</v>
      </c>
      <c r="AB2976" s="7"/>
    </row>
    <row r="2977" customFormat="false" ht="12.75" hidden="false" customHeight="false" outlineLevel="0" collapsed="false">
      <c r="Y2977" s="3" t="n">
        <v>0.495801142089352</v>
      </c>
      <c r="Z2977" s="3" t="n">
        <v>1501</v>
      </c>
      <c r="AB2977" s="7"/>
    </row>
    <row r="2978" customFormat="false" ht="12.75" hidden="false" customHeight="false" outlineLevel="0" collapsed="false">
      <c r="Y2978" s="3" t="n">
        <v>0.495634654130289</v>
      </c>
      <c r="Z2978" s="3" t="n">
        <v>1502</v>
      </c>
      <c r="AB2978" s="7"/>
    </row>
    <row r="2979" customFormat="false" ht="12.75" hidden="false" customHeight="false" outlineLevel="0" collapsed="false">
      <c r="Y2979" s="3" t="n">
        <v>0.495803961060759</v>
      </c>
      <c r="Z2979" s="3" t="n">
        <v>1502</v>
      </c>
      <c r="AB2979" s="7"/>
    </row>
    <row r="2980" customFormat="false" ht="12.75" hidden="false" customHeight="false" outlineLevel="0" collapsed="false">
      <c r="Y2980" s="3" t="n">
        <v>0.495637583892618</v>
      </c>
      <c r="Z2980" s="3" t="n">
        <v>1503</v>
      </c>
      <c r="AB2980" s="7"/>
    </row>
    <row r="2981" customFormat="false" ht="12.75" hidden="false" customHeight="false" outlineLevel="0" collapsed="false">
      <c r="Y2981" s="3" t="n">
        <v>0.495806776249581</v>
      </c>
      <c r="Z2981" s="3" t="n">
        <v>1503</v>
      </c>
      <c r="AB2981" s="7"/>
    </row>
    <row r="2982" customFormat="false" ht="12.75" hidden="false" customHeight="false" outlineLevel="0" collapsed="false">
      <c r="Y2982" s="3" t="n">
        <v>0.495640509725017</v>
      </c>
      <c r="Z2982" s="3" t="n">
        <v>1504</v>
      </c>
      <c r="AB2982" s="7"/>
    </row>
    <row r="2983" customFormat="false" ht="12.75" hidden="false" customHeight="false" outlineLevel="0" collapsed="false">
      <c r="Y2983" s="3" t="n">
        <v>0.4954743546765</v>
      </c>
      <c r="Z2983" s="3" t="n">
        <v>1505</v>
      </c>
      <c r="AB2983" s="7"/>
    </row>
    <row r="2984" customFormat="false" ht="12.75" hidden="false" customHeight="false" outlineLevel="0" collapsed="false">
      <c r="Y2984" s="3" t="n">
        <v>0.495308310991957</v>
      </c>
      <c r="Z2984" s="3" t="n">
        <v>1506</v>
      </c>
      <c r="AB2984" s="7"/>
    </row>
    <row r="2985" customFormat="false" ht="12.75" hidden="false" customHeight="false" outlineLevel="0" collapsed="false">
      <c r="Y2985" s="3" t="n">
        <v>0.495477386934673</v>
      </c>
      <c r="Z2985" s="3" t="n">
        <v>1506</v>
      </c>
      <c r="AB2985" s="7"/>
    </row>
    <row r="2986" customFormat="false" ht="12.75" hidden="false" customHeight="false" outlineLevel="0" collapsed="false">
      <c r="Y2986" s="3" t="n">
        <v>0.495311453449431</v>
      </c>
      <c r="Z2986" s="3" t="n">
        <v>1507</v>
      </c>
      <c r="AB2986" s="7"/>
    </row>
    <row r="2987" customFormat="false" ht="12.75" hidden="false" customHeight="false" outlineLevel="0" collapsed="false">
      <c r="Y2987" s="3" t="n">
        <v>0.49548041513224</v>
      </c>
      <c r="Z2987" s="3" t="n">
        <v>1507</v>
      </c>
      <c r="AB2987" s="7"/>
    </row>
    <row r="2988" customFormat="false" ht="12.75" hidden="false" customHeight="false" outlineLevel="0" collapsed="false">
      <c r="Y2988" s="3" t="n">
        <v>0.495314591700134</v>
      </c>
      <c r="Z2988" s="3" t="n">
        <v>1508</v>
      </c>
      <c r="AB2988" s="7"/>
    </row>
    <row r="2989" customFormat="false" ht="12.75" hidden="false" customHeight="false" outlineLevel="0" collapsed="false">
      <c r="Y2989" s="3" t="n">
        <v>0.49548343927735</v>
      </c>
      <c r="Z2989" s="3" t="n">
        <v>1508</v>
      </c>
      <c r="AB2989" s="7"/>
    </row>
    <row r="2990" customFormat="false" ht="12.75" hidden="false" customHeight="false" outlineLevel="0" collapsed="false">
      <c r="Y2990" s="3" t="n">
        <v>0.495652173913044</v>
      </c>
      <c r="Z2990" s="3" t="n">
        <v>1508</v>
      </c>
      <c r="AB2990" s="7"/>
    </row>
    <row r="2991" customFormat="false" ht="12.75" hidden="false" customHeight="false" outlineLevel="0" collapsed="false">
      <c r="Y2991" s="3" t="n">
        <v>0.495820795720495</v>
      </c>
      <c r="Z2991" s="3" t="n">
        <v>1508</v>
      </c>
      <c r="AB2991" s="7"/>
    </row>
    <row r="2992" customFormat="false" ht="12.75" hidden="false" customHeight="false" outlineLevel="0" collapsed="false">
      <c r="Y2992" s="3" t="n">
        <v>0.495989304812834</v>
      </c>
      <c r="Z2992" s="3" t="n">
        <v>1508</v>
      </c>
      <c r="AB2992" s="7"/>
    </row>
    <row r="2993" customFormat="false" ht="12.75" hidden="false" customHeight="false" outlineLevel="0" collapsed="false">
      <c r="Y2993" s="3" t="n">
        <v>0.49615770130304</v>
      </c>
      <c r="Z2993" s="3" t="n">
        <v>1508</v>
      </c>
      <c r="AB2993" s="7"/>
    </row>
    <row r="2994" customFormat="false" ht="12.75" hidden="false" customHeight="false" outlineLevel="0" collapsed="false">
      <c r="Y2994" s="3" t="n">
        <v>0.495991983967936</v>
      </c>
      <c r="Z2994" s="3" t="n">
        <v>1509</v>
      </c>
      <c r="AB2994" s="7"/>
    </row>
    <row r="2995" customFormat="false" ht="12.75" hidden="false" customHeight="false" outlineLevel="0" collapsed="false">
      <c r="Y2995" s="3" t="n">
        <v>0.496160267111853</v>
      </c>
      <c r="Z2995" s="3" t="n">
        <v>1509</v>
      </c>
      <c r="AB2995" s="7"/>
    </row>
    <row r="2996" customFormat="false" ht="12.75" hidden="false" customHeight="false" outlineLevel="0" collapsed="false">
      <c r="Y2996" s="3" t="n">
        <v>0.495994659546061</v>
      </c>
      <c r="Z2996" s="3" t="n">
        <v>1510</v>
      </c>
      <c r="AB2996" s="7"/>
    </row>
    <row r="2997" customFormat="false" ht="12.75" hidden="false" customHeight="false" outlineLevel="0" collapsed="false">
      <c r="Y2997" s="3" t="n">
        <v>0.496162829496163</v>
      </c>
      <c r="Z2997" s="3" t="n">
        <v>1510</v>
      </c>
      <c r="AB2997" s="7"/>
    </row>
    <row r="2998" customFormat="false" ht="12.75" hidden="false" customHeight="false" outlineLevel="0" collapsed="false">
      <c r="Y2998" s="3" t="n">
        <v>0.496330887258172</v>
      </c>
      <c r="Z2998" s="3" t="n">
        <v>1510</v>
      </c>
      <c r="AB2998" s="7"/>
    </row>
    <row r="2999" customFormat="false" ht="12.75" hidden="false" customHeight="false" outlineLevel="0" collapsed="false">
      <c r="Y2999" s="3" t="n">
        <v>0.496498832944315</v>
      </c>
      <c r="Z2999" s="3" t="n">
        <v>1510</v>
      </c>
      <c r="AB2999" s="7"/>
    </row>
    <row r="3000" customFormat="false" ht="12.75" hidden="false" customHeight="false" outlineLevel="0" collapsed="false">
      <c r="Y3000" s="3" t="n">
        <v>0.496666666666667</v>
      </c>
      <c r="Z3000" s="3" t="n">
        <v>1510</v>
      </c>
      <c r="AB3000" s="7"/>
    </row>
    <row r="3001" customFormat="false" ht="12.75" hidden="false" customHeight="false" outlineLevel="0" collapsed="false">
      <c r="Y3001" s="3" t="n">
        <v>0.496834388537154</v>
      </c>
      <c r="Z3001" s="3" t="n">
        <v>1510</v>
      </c>
      <c r="AB3001" s="7"/>
    </row>
    <row r="3002" customFormat="false" ht="12.75" hidden="false" customHeight="false" outlineLevel="0" collapsed="false">
      <c r="Y3002" s="3" t="n">
        <v>0.497001998667555</v>
      </c>
      <c r="Z3002" s="3" t="n">
        <v>1510</v>
      </c>
      <c r="AB3002" s="7"/>
    </row>
    <row r="3003" customFormat="false" ht="12.75" hidden="false" customHeight="false" outlineLevel="0" collapsed="false">
      <c r="Y3003" s="3" t="n">
        <v>0.497169497169497</v>
      </c>
      <c r="Z3003" s="3" t="n">
        <v>1510</v>
      </c>
      <c r="AB3003" s="7"/>
    </row>
    <row r="3004" customFormat="false" ht="12.75" hidden="false" customHeight="false" outlineLevel="0" collapsed="false">
      <c r="Y3004" s="3" t="n">
        <v>0.497336884154461</v>
      </c>
      <c r="Z3004" s="3" t="n">
        <v>1510</v>
      </c>
      <c r="AB3004" s="7"/>
    </row>
    <row r="3005" customFormat="false" ht="12.75" hidden="false" customHeight="false" outlineLevel="0" collapsed="false">
      <c r="Y3005" s="3" t="n">
        <v>0.497504159733777</v>
      </c>
      <c r="Z3005" s="3" t="n">
        <v>1510</v>
      </c>
      <c r="AB3005" s="7"/>
    </row>
    <row r="3006" customFormat="false" ht="12.75" hidden="false" customHeight="false" outlineLevel="0" collapsed="false">
      <c r="Y3006" s="3" t="n">
        <v>0.497671324018629</v>
      </c>
      <c r="Z3006" s="3" t="n">
        <v>1510</v>
      </c>
      <c r="AB3006" s="7"/>
    </row>
    <row r="3007" customFormat="false" ht="12.75" hidden="false" customHeight="false" outlineLevel="0" collapsed="false">
      <c r="Y3007" s="3" t="n">
        <v>0.497838377120053</v>
      </c>
      <c r="Z3007" s="3" t="n">
        <v>1510</v>
      </c>
      <c r="AB3007" s="7"/>
    </row>
    <row r="3008" customFormat="false" ht="12.75" hidden="false" customHeight="false" outlineLevel="0" collapsed="false">
      <c r="Y3008" s="3" t="n">
        <v>0.497672872340426</v>
      </c>
      <c r="Z3008" s="3" t="n">
        <v>1511</v>
      </c>
      <c r="AB3008" s="7"/>
    </row>
    <row r="3009" customFormat="false" ht="12.75" hidden="false" customHeight="false" outlineLevel="0" collapsed="false">
      <c r="Y3009" s="3" t="n">
        <v>0.497839813891658</v>
      </c>
      <c r="Z3009" s="3" t="n">
        <v>1511</v>
      </c>
      <c r="AB3009" s="7"/>
    </row>
    <row r="3010" customFormat="false" ht="12.75" hidden="false" customHeight="false" outlineLevel="0" collapsed="false">
      <c r="Y3010" s="3" t="n">
        <v>0.497674418604651</v>
      </c>
      <c r="Z3010" s="3" t="n">
        <v>1512</v>
      </c>
      <c r="AB3010" s="7"/>
    </row>
    <row r="3011" customFormat="false" ht="12.75" hidden="false" customHeight="false" outlineLevel="0" collapsed="false">
      <c r="Y3011" s="3" t="n">
        <v>0.497841248754567</v>
      </c>
      <c r="Z3011" s="3" t="n">
        <v>1512</v>
      </c>
      <c r="AB3011" s="7"/>
    </row>
    <row r="3012" customFormat="false" ht="12.75" hidden="false" customHeight="false" outlineLevel="0" collapsed="false">
      <c r="Y3012" s="3" t="n">
        <v>0.49800796812749</v>
      </c>
      <c r="Z3012" s="3" t="n">
        <v>1512</v>
      </c>
      <c r="AB3012" s="7"/>
    </row>
    <row r="3013" customFormat="false" ht="12.75" hidden="false" customHeight="false" outlineLevel="0" collapsed="false">
      <c r="Y3013" s="3" t="n">
        <v>0.498174576833721</v>
      </c>
      <c r="Z3013" s="3" t="n">
        <v>1512</v>
      </c>
      <c r="AB3013" s="7"/>
    </row>
    <row r="3014" customFormat="false" ht="12.75" hidden="false" customHeight="false" outlineLevel="0" collapsed="false">
      <c r="Y3014" s="3" t="n">
        <v>0.498341074983411</v>
      </c>
      <c r="Z3014" s="3" t="n">
        <v>1512</v>
      </c>
      <c r="AB3014" s="7"/>
    </row>
    <row r="3015" customFormat="false" ht="12.75" hidden="false" customHeight="false" outlineLevel="0" collapsed="false">
      <c r="Y3015" s="3" t="n">
        <v>0.498175787728027</v>
      </c>
      <c r="Z3015" s="3" t="n">
        <v>1513</v>
      </c>
      <c r="AB3015" s="7"/>
    </row>
    <row r="3016" customFormat="false" ht="12.75" hidden="false" customHeight="false" outlineLevel="0" collapsed="false">
      <c r="Y3016" s="3" t="n">
        <v>0.498010610079576</v>
      </c>
      <c r="Z3016" s="3" t="n">
        <v>1514</v>
      </c>
      <c r="AB3016" s="7"/>
    </row>
    <row r="3017" customFormat="false" ht="12.75" hidden="false" customHeight="false" outlineLevel="0" collapsed="false">
      <c r="Y3017" s="3" t="n">
        <v>0.498176997016904</v>
      </c>
      <c r="Z3017" s="3" t="n">
        <v>1514</v>
      </c>
      <c r="AB3017" s="7"/>
    </row>
    <row r="3018" customFormat="false" ht="12.75" hidden="false" customHeight="false" outlineLevel="0" collapsed="false">
      <c r="Y3018" s="3" t="n">
        <v>0.498011928429423</v>
      </c>
      <c r="Z3018" s="3" t="n">
        <v>1515</v>
      </c>
      <c r="AB3018" s="7"/>
    </row>
    <row r="3019" customFormat="false" ht="12.75" hidden="false" customHeight="false" outlineLevel="0" collapsed="false">
      <c r="Y3019" s="3" t="n">
        <v>0.497846969195098</v>
      </c>
      <c r="Z3019" s="3" t="n">
        <v>1516</v>
      </c>
      <c r="AB3019" s="7"/>
    </row>
    <row r="3020" customFormat="false" ht="12.75" hidden="false" customHeight="false" outlineLevel="0" collapsed="false">
      <c r="Y3020" s="3" t="n">
        <v>0.498013245033113</v>
      </c>
      <c r="Z3020" s="3" t="n">
        <v>1516</v>
      </c>
      <c r="AB3020" s="7"/>
    </row>
    <row r="3021" customFormat="false" ht="12.75" hidden="false" customHeight="false" outlineLevel="0" collapsed="false">
      <c r="Y3021" s="3" t="n">
        <v>0.498179410791129</v>
      </c>
      <c r="Z3021" s="3" t="n">
        <v>1516</v>
      </c>
      <c r="AB3021" s="7"/>
    </row>
    <row r="3022" customFormat="false" ht="12.75" hidden="false" customHeight="false" outlineLevel="0" collapsed="false">
      <c r="Y3022" s="3" t="n">
        <v>0.498345466578425</v>
      </c>
      <c r="Z3022" s="3" t="n">
        <v>1516</v>
      </c>
      <c r="AB3022" s="7"/>
    </row>
    <row r="3023" customFormat="false" ht="12.75" hidden="false" customHeight="false" outlineLevel="0" collapsed="false">
      <c r="Y3023" s="3" t="n">
        <v>0.498511412504135</v>
      </c>
      <c r="Z3023" s="3" t="n">
        <v>1516</v>
      </c>
      <c r="AB3023" s="7"/>
    </row>
    <row r="3024" customFormat="false" ht="12.75" hidden="false" customHeight="false" outlineLevel="0" collapsed="false">
      <c r="Y3024" s="3" t="n">
        <v>0.498677248677249</v>
      </c>
      <c r="Z3024" s="3" t="n">
        <v>1516</v>
      </c>
      <c r="AB3024" s="7"/>
    </row>
    <row r="3025" customFormat="false" ht="12.75" hidden="false" customHeight="false" outlineLevel="0" collapsed="false">
      <c r="Y3025" s="3" t="n">
        <v>0.498842975206612</v>
      </c>
      <c r="Z3025" s="3" t="n">
        <v>1516</v>
      </c>
      <c r="AB3025" s="7"/>
    </row>
    <row r="3026" customFormat="false" ht="12.75" hidden="false" customHeight="false" outlineLevel="0" collapsed="false">
      <c r="Y3026" s="3" t="n">
        <v>0.498678122934567</v>
      </c>
      <c r="Z3026" s="3" t="n">
        <v>1517</v>
      </c>
      <c r="AB3026" s="7"/>
    </row>
    <row r="3027" customFormat="false" ht="12.75" hidden="false" customHeight="false" outlineLevel="0" collapsed="false">
      <c r="Y3027" s="3" t="n">
        <v>0.498843739676247</v>
      </c>
      <c r="Z3027" s="3" t="n">
        <v>1517</v>
      </c>
      <c r="AB3027" s="7"/>
    </row>
    <row r="3028" customFormat="false" ht="12.75" hidden="false" customHeight="false" outlineLevel="0" collapsed="false">
      <c r="Y3028" s="3" t="n">
        <v>0.499009247027741</v>
      </c>
      <c r="Z3028" s="3" t="n">
        <v>1517</v>
      </c>
      <c r="AB3028" s="7"/>
    </row>
    <row r="3029" customFormat="false" ht="12.75" hidden="false" customHeight="false" outlineLevel="0" collapsed="false">
      <c r="Y3029" s="3" t="n">
        <v>0.499174645097392</v>
      </c>
      <c r="Z3029" s="3" t="n">
        <v>1517</v>
      </c>
      <c r="AB3029" s="7"/>
    </row>
    <row r="3030" customFormat="false" ht="12.75" hidden="false" customHeight="false" outlineLevel="0" collapsed="false">
      <c r="Y3030" s="3" t="n">
        <v>0.499009900990099</v>
      </c>
      <c r="Z3030" s="3" t="n">
        <v>1518</v>
      </c>
      <c r="AB3030" s="7"/>
    </row>
    <row r="3031" customFormat="false" ht="12.75" hidden="false" customHeight="false" outlineLevel="0" collapsed="false">
      <c r="Y3031" s="3" t="n">
        <v>0.498845265588915</v>
      </c>
      <c r="Z3031" s="3" t="n">
        <v>1519</v>
      </c>
      <c r="AB3031" s="7"/>
    </row>
    <row r="3032" customFormat="false" ht="12.75" hidden="false" customHeight="false" outlineLevel="0" collapsed="false">
      <c r="Y3032" s="3" t="n">
        <v>0.49868073878628</v>
      </c>
      <c r="Z3032" s="3" t="n">
        <v>1520</v>
      </c>
      <c r="AB3032" s="7"/>
    </row>
    <row r="3033" customFormat="false" ht="12.75" hidden="false" customHeight="false" outlineLevel="0" collapsed="false">
      <c r="Y3033" s="3" t="n">
        <v>0.498846027035938</v>
      </c>
      <c r="Z3033" s="3" t="n">
        <v>1520</v>
      </c>
      <c r="AB3033" s="7"/>
    </row>
    <row r="3034" customFormat="false" ht="12.75" hidden="false" customHeight="false" outlineLevel="0" collapsed="false">
      <c r="Y3034" s="3" t="n">
        <v>0.49901120632828</v>
      </c>
      <c r="Z3034" s="3" t="n">
        <v>1520</v>
      </c>
      <c r="AB3034" s="7"/>
    </row>
    <row r="3035" customFormat="false" ht="12.75" hidden="false" customHeight="false" outlineLevel="0" collapsed="false">
      <c r="Y3035" s="3" t="n">
        <v>0.498846787479407</v>
      </c>
      <c r="Z3035" s="3" t="n">
        <v>1521</v>
      </c>
      <c r="AB3035" s="7"/>
    </row>
    <row r="3036" customFormat="false" ht="12.75" hidden="false" customHeight="false" outlineLevel="0" collapsed="false">
      <c r="Y3036" s="3" t="n">
        <v>0.498682476943347</v>
      </c>
      <c r="Z3036" s="3" t="n">
        <v>1522</v>
      </c>
      <c r="AB3036" s="7"/>
    </row>
    <row r="3037" customFormat="false" ht="12.75" hidden="false" customHeight="false" outlineLevel="0" collapsed="false">
      <c r="Y3037" s="3" t="n">
        <v>0.498847546921304</v>
      </c>
      <c r="Z3037" s="3" t="n">
        <v>1522</v>
      </c>
      <c r="AB3037" s="7"/>
    </row>
    <row r="3038" customFormat="false" ht="12.75" hidden="false" customHeight="false" outlineLevel="0" collapsed="false">
      <c r="Y3038" s="3" t="n">
        <v>0.498683344305464</v>
      </c>
      <c r="Z3038" s="3" t="n">
        <v>1523</v>
      </c>
      <c r="AB3038" s="7"/>
    </row>
    <row r="3039" customFormat="false" ht="12.75" hidden="false" customHeight="false" outlineLevel="0" collapsed="false">
      <c r="Y3039" s="3" t="n">
        <v>0.498848305363606</v>
      </c>
      <c r="Z3039" s="3" t="n">
        <v>1523</v>
      </c>
      <c r="AB3039" s="7"/>
    </row>
    <row r="3040" customFormat="false" ht="12.75" hidden="false" customHeight="false" outlineLevel="0" collapsed="false">
      <c r="Y3040" s="3" t="n">
        <v>0.499013157894737</v>
      </c>
      <c r="Z3040" s="3" t="n">
        <v>1523</v>
      </c>
      <c r="AB3040" s="7"/>
    </row>
    <row r="3041" customFormat="false" ht="12.75" hidden="false" customHeight="false" outlineLevel="0" collapsed="false">
      <c r="Y3041" s="3" t="n">
        <v>0.498849062808287</v>
      </c>
      <c r="Z3041" s="3" t="n">
        <v>1524</v>
      </c>
      <c r="AB3041" s="7"/>
    </row>
    <row r="3042" customFormat="false" ht="12.75" hidden="false" customHeight="false" outlineLevel="0" collapsed="false">
      <c r="Y3042" s="3" t="n">
        <v>0.499013806706114</v>
      </c>
      <c r="Z3042" s="3" t="n">
        <v>1524</v>
      </c>
      <c r="AB3042" s="7"/>
    </row>
    <row r="3043" customFormat="false" ht="12.75" hidden="false" customHeight="false" outlineLevel="0" collapsed="false">
      <c r="Y3043" s="3" t="n">
        <v>0.499178442326651</v>
      </c>
      <c r="Z3043" s="3" t="n">
        <v>1524</v>
      </c>
      <c r="AB3043" s="7"/>
    </row>
    <row r="3044" customFormat="false" ht="12.75" hidden="false" customHeight="false" outlineLevel="0" collapsed="false">
      <c r="Y3044" s="3" t="n">
        <v>0.499014454664915</v>
      </c>
      <c r="Z3044" s="3" t="n">
        <v>1525</v>
      </c>
      <c r="AB3044" s="7"/>
    </row>
    <row r="3045" customFormat="false" ht="12.75" hidden="false" customHeight="false" outlineLevel="0" collapsed="false">
      <c r="Y3045" s="3" t="n">
        <v>0.498850574712644</v>
      </c>
      <c r="Z3045" s="3" t="n">
        <v>1526</v>
      </c>
      <c r="AB3045" s="7"/>
    </row>
    <row r="3046" customFormat="false" ht="12.75" hidden="false" customHeight="false" outlineLevel="0" collapsed="false">
      <c r="Y3046" s="3" t="n">
        <v>0.499015101772817</v>
      </c>
      <c r="Z3046" s="3" t="n">
        <v>1526</v>
      </c>
      <c r="AB3046" s="7"/>
    </row>
    <row r="3047" customFormat="false" ht="12.75" hidden="false" customHeight="false" outlineLevel="0" collapsed="false">
      <c r="Y3047" s="3" t="n">
        <v>0.499179520840171</v>
      </c>
      <c r="Z3047" s="3" t="n">
        <v>1526</v>
      </c>
      <c r="AB3047" s="7"/>
    </row>
    <row r="3048" customFormat="false" ht="12.75" hidden="false" customHeight="false" outlineLevel="0" collapsed="false">
      <c r="Y3048" s="3" t="n">
        <v>0.499343832020997</v>
      </c>
      <c r="Z3048" s="3" t="n">
        <v>1526</v>
      </c>
      <c r="AB3048" s="7"/>
    </row>
    <row r="3049" customFormat="false" ht="12.75" hidden="false" customHeight="false" outlineLevel="0" collapsed="false">
      <c r="Y3049" s="3" t="n">
        <v>0.499180059035749</v>
      </c>
      <c r="Z3049" s="3" t="n">
        <v>1527</v>
      </c>
      <c r="AB3049" s="7"/>
    </row>
    <row r="3050" customFormat="false" ht="12.75" hidden="false" customHeight="false" outlineLevel="0" collapsed="false">
      <c r="Y3050" s="3" t="n">
        <v>0.499344262295082</v>
      </c>
      <c r="Z3050" s="3" t="n">
        <v>1527</v>
      </c>
      <c r="AB3050" s="7"/>
    </row>
    <row r="3051" customFormat="false" ht="12.75" hidden="false" customHeight="false" outlineLevel="0" collapsed="false">
      <c r="Y3051" s="3" t="n">
        <v>0.499508357915438</v>
      </c>
      <c r="Z3051" s="3" t="n">
        <v>1527</v>
      </c>
      <c r="AB3051" s="7"/>
    </row>
    <row r="3052" customFormat="false" ht="12.75" hidden="false" customHeight="false" outlineLevel="0" collapsed="false">
      <c r="Y3052" s="3" t="n">
        <v>0.499672346002621</v>
      </c>
      <c r="Z3052" s="3" t="n">
        <v>1527</v>
      </c>
      <c r="AB3052" s="7"/>
    </row>
    <row r="3053" customFormat="false" ht="12.75" hidden="false" customHeight="false" outlineLevel="0" collapsed="false">
      <c r="Y3053" s="3" t="n">
        <v>0.499836226662299</v>
      </c>
      <c r="Z3053" s="3" t="n">
        <v>1527</v>
      </c>
      <c r="AB3053" s="7"/>
    </row>
    <row r="3054" customFormat="false" ht="12.75" hidden="false" customHeight="false" outlineLevel="0" collapsed="false">
      <c r="Y3054" s="3" t="n">
        <v>0.499672560576293</v>
      </c>
      <c r="Z3054" s="3" t="n">
        <v>1528</v>
      </c>
      <c r="AB3054" s="7"/>
    </row>
    <row r="3055" customFormat="false" ht="12.75" hidden="false" customHeight="false" outlineLevel="0" collapsed="false">
      <c r="Y3055" s="3" t="n">
        <v>0.499509001636661</v>
      </c>
      <c r="Z3055" s="3" t="n">
        <v>1529</v>
      </c>
      <c r="AB3055" s="7"/>
    </row>
    <row r="3056" customFormat="false" ht="12.75" hidden="false" customHeight="false" outlineLevel="0" collapsed="false">
      <c r="Y3056" s="3" t="n">
        <v>0.49934554973822</v>
      </c>
      <c r="Z3056" s="3" t="n">
        <v>1530</v>
      </c>
      <c r="AB3056" s="7"/>
    </row>
    <row r="3057" customFormat="false" ht="12.75" hidden="false" customHeight="false" outlineLevel="0" collapsed="false">
      <c r="Y3057" s="3" t="n">
        <v>0.499182204775924</v>
      </c>
      <c r="Z3057" s="3" t="n">
        <v>1531</v>
      </c>
      <c r="AB3057" s="7"/>
    </row>
    <row r="3058" customFormat="false" ht="12.75" hidden="false" customHeight="false" outlineLevel="0" collapsed="false">
      <c r="Y3058" s="3" t="n">
        <v>0.499018966644866</v>
      </c>
      <c r="Z3058" s="3" t="n">
        <v>1532</v>
      </c>
      <c r="AB3058" s="7"/>
    </row>
    <row r="3059" customFormat="false" ht="12.75" hidden="false" customHeight="false" outlineLevel="0" collapsed="false">
      <c r="Y3059" s="3" t="n">
        <v>0.498855835240275</v>
      </c>
      <c r="Z3059" s="3" t="n">
        <v>1533</v>
      </c>
      <c r="AB3059" s="7"/>
    </row>
    <row r="3060" customFormat="false" ht="12.75" hidden="false" customHeight="false" outlineLevel="0" collapsed="false">
      <c r="Y3060" s="3" t="n">
        <v>0.499019607843137</v>
      </c>
      <c r="Z3060" s="3" t="n">
        <v>1533</v>
      </c>
      <c r="AB3060" s="7"/>
    </row>
    <row r="3061" customFormat="false" ht="12.75" hidden="false" customHeight="false" outlineLevel="0" collapsed="false">
      <c r="Y3061" s="3" t="n">
        <v>0.499183273440052</v>
      </c>
      <c r="Z3061" s="3" t="n">
        <v>1533</v>
      </c>
      <c r="AB3061" s="7"/>
    </row>
    <row r="3062" customFormat="false" ht="12.75" hidden="false" customHeight="false" outlineLevel="0" collapsed="false">
      <c r="Y3062" s="3" t="n">
        <v>0.499020248203788</v>
      </c>
      <c r="Z3062" s="3" t="n">
        <v>1534</v>
      </c>
      <c r="AB3062" s="7"/>
    </row>
    <row r="3063" customFormat="false" ht="12.75" hidden="false" customHeight="false" outlineLevel="0" collapsed="false">
      <c r="Y3063" s="3" t="n">
        <v>0.499183806725433</v>
      </c>
      <c r="Z3063" s="3" t="n">
        <v>1534</v>
      </c>
      <c r="AB3063" s="7"/>
    </row>
    <row r="3064" customFormat="false" ht="12.75" hidden="false" customHeight="false" outlineLevel="0" collapsed="false">
      <c r="Y3064" s="3" t="n">
        <v>0.49902088772846</v>
      </c>
      <c r="Z3064" s="3" t="n">
        <v>1535</v>
      </c>
      <c r="AB3064" s="7"/>
    </row>
    <row r="3065" customFormat="false" ht="12.75" hidden="false" customHeight="false" outlineLevel="0" collapsed="false">
      <c r="Y3065" s="3" t="n">
        <v>0.498858075040783</v>
      </c>
      <c r="Z3065" s="3" t="n">
        <v>1536</v>
      </c>
      <c r="AB3065" s="7"/>
    </row>
    <row r="3066" customFormat="false" ht="12.75" hidden="false" customHeight="false" outlineLevel="0" collapsed="false">
      <c r="Y3066" s="3" t="n">
        <v>0.499021526418787</v>
      </c>
      <c r="Z3066" s="3" t="n">
        <v>1536</v>
      </c>
      <c r="AB3066" s="7"/>
    </row>
    <row r="3067" customFormat="false" ht="12.75" hidden="false" customHeight="false" outlineLevel="0" collapsed="false">
      <c r="Y3067" s="3" t="n">
        <v>0.498858819693512</v>
      </c>
      <c r="Z3067" s="3" t="n">
        <v>1537</v>
      </c>
      <c r="AB3067" s="7"/>
    </row>
    <row r="3068" customFormat="false" ht="12.75" hidden="false" customHeight="false" outlineLevel="0" collapsed="false">
      <c r="Y3068" s="3" t="n">
        <v>0.498696219035202</v>
      </c>
      <c r="Z3068" s="3" t="n">
        <v>1538</v>
      </c>
      <c r="AB3068" s="7"/>
    </row>
    <row r="3069" customFormat="false" ht="12.75" hidden="false" customHeight="false" outlineLevel="0" collapsed="false">
      <c r="Y3069" s="3" t="n">
        <v>0.498533724340176</v>
      </c>
      <c r="Z3069" s="3" t="n">
        <v>1539</v>
      </c>
      <c r="AB3069" s="7"/>
    </row>
    <row r="3070" customFormat="false" ht="12.75" hidden="false" customHeight="false" outlineLevel="0" collapsed="false">
      <c r="Y3070" s="3" t="n">
        <v>0.498371335504886</v>
      </c>
      <c r="Z3070" s="3" t="n">
        <v>1540</v>
      </c>
      <c r="AB3070" s="7"/>
    </row>
    <row r="3071" customFormat="false" ht="12.75" hidden="false" customHeight="false" outlineLevel="0" collapsed="false">
      <c r="Y3071" s="3" t="n">
        <v>0.49820905242592</v>
      </c>
      <c r="Z3071" s="3" t="n">
        <v>1541</v>
      </c>
      <c r="AB3071" s="7"/>
    </row>
    <row r="3072" customFormat="false" ht="12.75" hidden="false" customHeight="false" outlineLevel="0" collapsed="false">
      <c r="Y3072" s="3" t="n">
        <v>0.498372395833333</v>
      </c>
      <c r="Z3072" s="3" t="n">
        <v>1541</v>
      </c>
      <c r="AB3072" s="7"/>
    </row>
    <row r="3073" customFormat="false" ht="12.75" hidden="false" customHeight="false" outlineLevel="0" collapsed="false">
      <c r="Y3073" s="3" t="n">
        <v>0.498210218027986</v>
      </c>
      <c r="Z3073" s="3" t="n">
        <v>1542</v>
      </c>
      <c r="AB3073" s="7"/>
    </row>
    <row r="3074" customFormat="false" ht="12.75" hidden="false" customHeight="false" outlineLevel="0" collapsed="false">
      <c r="Y3074" s="3" t="n">
        <v>0.498373454782043</v>
      </c>
      <c r="Z3074" s="3" t="n">
        <v>1542</v>
      </c>
      <c r="AB3074" s="7"/>
    </row>
    <row r="3075" customFormat="false" ht="12.75" hidden="false" customHeight="false" outlineLevel="0" collapsed="false">
      <c r="Y3075" s="3" t="n">
        <v>0.498211382113821</v>
      </c>
      <c r="Z3075" s="3" t="n">
        <v>1543</v>
      </c>
      <c r="AB3075" s="7"/>
    </row>
    <row r="3076" customFormat="false" ht="12.75" hidden="false" customHeight="false" outlineLevel="0" collapsed="false">
      <c r="Y3076" s="3" t="n">
        <v>0.498049414824447</v>
      </c>
      <c r="Z3076" s="3" t="n">
        <v>1544</v>
      </c>
      <c r="AB3076" s="7"/>
    </row>
    <row r="3077" customFormat="false" ht="12.75" hidden="false" customHeight="false" outlineLevel="0" collapsed="false">
      <c r="Y3077" s="3" t="n">
        <v>0.498212544686383</v>
      </c>
      <c r="Z3077" s="3" t="n">
        <v>1544</v>
      </c>
      <c r="AB3077" s="7"/>
    </row>
    <row r="3078" customFormat="false" ht="12.75" hidden="false" customHeight="false" outlineLevel="0" collapsed="false">
      <c r="Y3078" s="3" t="n">
        <v>0.498050682261209</v>
      </c>
      <c r="Z3078" s="3" t="n">
        <v>1545</v>
      </c>
      <c r="AB3078" s="7"/>
    </row>
    <row r="3079" customFormat="false" ht="12.75" hidden="false" customHeight="false" outlineLevel="0" collapsed="false">
      <c r="Y3079" s="3" t="n">
        <v>0.497888924975641</v>
      </c>
      <c r="Z3079" s="3" t="n">
        <v>1546</v>
      </c>
      <c r="AB3079" s="7"/>
    </row>
    <row r="3080" customFormat="false" ht="12.75" hidden="false" customHeight="false" outlineLevel="0" collapsed="false">
      <c r="Y3080" s="3" t="n">
        <v>0.497727272727273</v>
      </c>
      <c r="Z3080" s="3" t="n">
        <v>1547</v>
      </c>
      <c r="AB3080" s="7"/>
    </row>
    <row r="3081" customFormat="false" ht="12.75" hidden="false" customHeight="false" outlineLevel="0" collapsed="false">
      <c r="Y3081" s="3" t="n">
        <v>0.497565725413827</v>
      </c>
      <c r="Z3081" s="3" t="n">
        <v>1548</v>
      </c>
      <c r="AB3081" s="7"/>
    </row>
    <row r="3082" customFormat="false" ht="12.75" hidden="false" customHeight="false" outlineLevel="0" collapsed="false">
      <c r="Y3082" s="3" t="n">
        <v>0.497728747566515</v>
      </c>
      <c r="Z3082" s="3" t="n">
        <v>1548</v>
      </c>
      <c r="AB3082" s="7"/>
    </row>
    <row r="3083" customFormat="false" ht="12.75" hidden="false" customHeight="false" outlineLevel="0" collapsed="false">
      <c r="Y3083" s="3" t="n">
        <v>0.497567304573467</v>
      </c>
      <c r="Z3083" s="3" t="n">
        <v>1549</v>
      </c>
      <c r="AB3083" s="7"/>
    </row>
    <row r="3084" customFormat="false" ht="12.75" hidden="false" customHeight="false" outlineLevel="0" collapsed="false">
      <c r="Y3084" s="3" t="n">
        <v>0.497730220492866</v>
      </c>
      <c r="Z3084" s="3" t="n">
        <v>1549</v>
      </c>
      <c r="AB3084" s="7"/>
    </row>
    <row r="3085" customFormat="false" ht="12.75" hidden="false" customHeight="false" outlineLevel="0" collapsed="false">
      <c r="Y3085" s="3" t="n">
        <v>0.497568881685575</v>
      </c>
      <c r="Z3085" s="3" t="n">
        <v>1550</v>
      </c>
      <c r="AB3085" s="7"/>
    </row>
    <row r="3086" customFormat="false" ht="12.75" hidden="false" customHeight="false" outlineLevel="0" collapsed="false">
      <c r="Y3086" s="3" t="n">
        <v>0.497731691510045</v>
      </c>
      <c r="Z3086" s="3" t="n">
        <v>1550</v>
      </c>
      <c r="AB3086" s="7"/>
    </row>
    <row r="3087" customFormat="false" ht="12.75" hidden="false" customHeight="false" outlineLevel="0" collapsed="false">
      <c r="Y3087" s="3" t="n">
        <v>0.49789439585358</v>
      </c>
      <c r="Z3087" s="3" t="n">
        <v>1550</v>
      </c>
      <c r="AB3087" s="7"/>
    </row>
    <row r="3088" customFormat="false" ht="12.75" hidden="false" customHeight="false" outlineLevel="0" collapsed="false">
      <c r="Y3088" s="3" t="n">
        <v>0.497733160621762</v>
      </c>
      <c r="Z3088" s="3" t="n">
        <v>1551</v>
      </c>
      <c r="AB3088" s="7"/>
    </row>
    <row r="3089" customFormat="false" ht="12.75" hidden="false" customHeight="false" outlineLevel="0" collapsed="false">
      <c r="Y3089" s="3" t="n">
        <v>0.497572029783101</v>
      </c>
      <c r="Z3089" s="3" t="n">
        <v>1552</v>
      </c>
      <c r="AB3089" s="7"/>
    </row>
    <row r="3090" customFormat="false" ht="12.75" hidden="false" customHeight="false" outlineLevel="0" collapsed="false">
      <c r="Y3090" s="3" t="n">
        <v>0.497734627831715</v>
      </c>
      <c r="Z3090" s="3" t="n">
        <v>1552</v>
      </c>
      <c r="AB3090" s="7"/>
    </row>
    <row r="3091" customFormat="false" ht="12.75" hidden="false" customHeight="false" outlineLevel="0" collapsed="false">
      <c r="Y3091" s="3" t="n">
        <v>0.497573600776448</v>
      </c>
      <c r="Z3091" s="3" t="n">
        <v>1553</v>
      </c>
      <c r="AB3091" s="7"/>
    </row>
    <row r="3092" customFormat="false" ht="12.75" hidden="false" customHeight="false" outlineLevel="0" collapsed="false">
      <c r="Y3092" s="3" t="n">
        <v>0.497412677878396</v>
      </c>
      <c r="Z3092" s="3" t="n">
        <v>1554</v>
      </c>
      <c r="AB3092" s="7"/>
    </row>
    <row r="3093" customFormat="false" ht="12.75" hidden="false" customHeight="false" outlineLevel="0" collapsed="false">
      <c r="Y3093" s="3" t="n">
        <v>0.497575169738118</v>
      </c>
      <c r="Z3093" s="3" t="n">
        <v>1554</v>
      </c>
      <c r="AB3093" s="7"/>
    </row>
    <row r="3094" customFormat="false" ht="12.75" hidden="false" customHeight="false" outlineLevel="0" collapsed="false">
      <c r="Y3094" s="3" t="n">
        <v>0.497737556561086</v>
      </c>
      <c r="Z3094" s="3" t="n">
        <v>1554</v>
      </c>
      <c r="AB3094" s="7"/>
    </row>
    <row r="3095" customFormat="false" ht="12.75" hidden="false" customHeight="false" outlineLevel="0" collapsed="false">
      <c r="Y3095" s="3" t="n">
        <v>0.497899838449111</v>
      </c>
      <c r="Z3095" s="3" t="n">
        <v>1554</v>
      </c>
      <c r="AB3095" s="7"/>
    </row>
    <row r="3096" customFormat="false" ht="12.75" hidden="false" customHeight="false" outlineLevel="0" collapsed="false">
      <c r="Y3096" s="3" t="n">
        <v>0.498062015503876</v>
      </c>
      <c r="Z3096" s="3" t="n">
        <v>1554</v>
      </c>
      <c r="AB3096" s="7"/>
    </row>
    <row r="3097" customFormat="false" ht="12.75" hidden="false" customHeight="false" outlineLevel="0" collapsed="false">
      <c r="Y3097" s="3" t="n">
        <v>0.497901194704553</v>
      </c>
      <c r="Z3097" s="3" t="n">
        <v>1555</v>
      </c>
      <c r="AB3097" s="7"/>
    </row>
    <row r="3098" customFormat="false" ht="12.75" hidden="false" customHeight="false" outlineLevel="0" collapsed="false">
      <c r="Y3098" s="3" t="n">
        <v>0.498063266623628</v>
      </c>
      <c r="Z3098" s="3" t="n">
        <v>1555</v>
      </c>
      <c r="AB3098" s="7"/>
    </row>
    <row r="3099" customFormat="false" ht="12.75" hidden="false" customHeight="false" outlineLevel="0" collapsed="false">
      <c r="Y3099" s="3" t="n">
        <v>0.498225233946434</v>
      </c>
      <c r="Z3099" s="3" t="n">
        <v>1555</v>
      </c>
      <c r="AB3099" s="7"/>
    </row>
    <row r="3100" customFormat="false" ht="12.75" hidden="false" customHeight="false" outlineLevel="0" collapsed="false">
      <c r="Y3100" s="3" t="n">
        <v>0.498064516129032</v>
      </c>
      <c r="Z3100" s="3" t="n">
        <v>1556</v>
      </c>
      <c r="AB3100" s="7"/>
    </row>
    <row r="3101" customFormat="false" ht="12.75" hidden="false" customHeight="false" outlineLevel="0" collapsed="false">
      <c r="Y3101" s="3" t="n">
        <v>0.498226378587552</v>
      </c>
      <c r="Z3101" s="3" t="n">
        <v>1556</v>
      </c>
      <c r="AB3101" s="7"/>
    </row>
    <row r="3102" customFormat="false" ht="12.75" hidden="false" customHeight="false" outlineLevel="0" collapsed="false">
      <c r="Y3102" s="3" t="n">
        <v>0.498388136686009</v>
      </c>
      <c r="Z3102" s="3" t="n">
        <v>1556</v>
      </c>
      <c r="AB3102" s="7"/>
    </row>
    <row r="3103" customFormat="false" ht="12.75" hidden="false" customHeight="false" outlineLevel="0" collapsed="false">
      <c r="Y3103" s="3" t="n">
        <v>0.498549790525298</v>
      </c>
      <c r="Z3103" s="3" t="n">
        <v>1556</v>
      </c>
      <c r="AB3103" s="7"/>
    </row>
    <row r="3104" customFormat="false" ht="12.75" hidden="false" customHeight="false" outlineLevel="0" collapsed="false">
      <c r="Y3104" s="3" t="n">
        <v>0.498711340206186</v>
      </c>
      <c r="Z3104" s="3" t="n">
        <v>1556</v>
      </c>
      <c r="AB3104" s="7"/>
    </row>
    <row r="3105" customFormat="false" ht="12.75" hidden="false" customHeight="false" outlineLevel="0" collapsed="false">
      <c r="Y3105" s="3" t="n">
        <v>0.498872785829308</v>
      </c>
      <c r="Z3105" s="3" t="n">
        <v>1556</v>
      </c>
      <c r="AB3105" s="7"/>
    </row>
    <row r="3106" customFormat="false" ht="12.75" hidden="false" customHeight="false" outlineLevel="0" collapsed="false">
      <c r="Y3106" s="3" t="n">
        <v>0.498712169993561</v>
      </c>
      <c r="Z3106" s="3" t="n">
        <v>1557</v>
      </c>
      <c r="AB3106" s="7"/>
    </row>
    <row r="3107" customFormat="false" ht="12.75" hidden="false" customHeight="false" outlineLevel="0" collapsed="false">
      <c r="Y3107" s="3" t="n">
        <v>0.498873511425813</v>
      </c>
      <c r="Z3107" s="3" t="n">
        <v>1557</v>
      </c>
      <c r="AB3107" s="7"/>
    </row>
    <row r="3108" customFormat="false" ht="12.75" hidden="false" customHeight="false" outlineLevel="0" collapsed="false">
      <c r="Y3108" s="3" t="n">
        <v>0.498712998712999</v>
      </c>
      <c r="Z3108" s="3" t="n">
        <v>1558</v>
      </c>
      <c r="AB3108" s="7"/>
    </row>
    <row r="3109" customFormat="false" ht="12.75" hidden="false" customHeight="false" outlineLevel="0" collapsed="false">
      <c r="Y3109" s="3" t="n">
        <v>0.498552589256996</v>
      </c>
      <c r="Z3109" s="3" t="n">
        <v>1559</v>
      </c>
      <c r="AB3109" s="7"/>
    </row>
    <row r="3110" customFormat="false" ht="12.75" hidden="false" customHeight="false" outlineLevel="0" collapsed="false">
      <c r="Y3110" s="3" t="n">
        <v>0.49871382636656</v>
      </c>
      <c r="Z3110" s="3" t="n">
        <v>1559</v>
      </c>
      <c r="AB3110" s="7"/>
    </row>
    <row r="3111" customFormat="false" ht="12.75" hidden="false" customHeight="false" outlineLevel="0" collapsed="false">
      <c r="Y3111" s="3" t="n">
        <v>0.498553519768563</v>
      </c>
      <c r="Z3111" s="3" t="n">
        <v>1560</v>
      </c>
      <c r="AB3111" s="7"/>
    </row>
    <row r="3112" customFormat="false" ht="12.75" hidden="false" customHeight="false" outlineLevel="0" collapsed="false">
      <c r="Y3112" s="3" t="n">
        <v>0.498393316195373</v>
      </c>
      <c r="Z3112" s="3" t="n">
        <v>1561</v>
      </c>
      <c r="AB3112" s="7"/>
    </row>
    <row r="3113" customFormat="false" ht="12.75" hidden="false" customHeight="false" outlineLevel="0" collapsed="false">
      <c r="Y3113" s="3" t="n">
        <v>0.498233215547703</v>
      </c>
      <c r="Z3113" s="3" t="n">
        <v>1562</v>
      </c>
      <c r="AB3113" s="7"/>
    </row>
    <row r="3114" customFormat="false" ht="12.75" hidden="false" customHeight="false" outlineLevel="0" collapsed="false">
      <c r="Y3114" s="3" t="n">
        <v>0.498073217726397</v>
      </c>
      <c r="Z3114" s="3" t="n">
        <v>1563</v>
      </c>
      <c r="AB3114" s="7"/>
    </row>
    <row r="3115" customFormat="false" ht="12.75" hidden="false" customHeight="false" outlineLevel="0" collapsed="false">
      <c r="Y3115" s="3" t="n">
        <v>0.497913322632424</v>
      </c>
      <c r="Z3115" s="3" t="n">
        <v>1564</v>
      </c>
      <c r="AB3115" s="7"/>
    </row>
    <row r="3116" customFormat="false" ht="12.75" hidden="false" customHeight="false" outlineLevel="0" collapsed="false">
      <c r="Y3116" s="3" t="n">
        <v>0.498074454428755</v>
      </c>
      <c r="Z3116" s="3" t="n">
        <v>1564</v>
      </c>
      <c r="AB3116" s="7"/>
    </row>
    <row r="3117" customFormat="false" ht="12.75" hidden="false" customHeight="false" outlineLevel="0" collapsed="false">
      <c r="Y3117" s="3" t="n">
        <v>0.49823548283606</v>
      </c>
      <c r="Z3117" s="3" t="n">
        <v>1564</v>
      </c>
      <c r="AB3117" s="7"/>
    </row>
    <row r="3118" customFormat="false" ht="12.75" hidden="false" customHeight="false" outlineLevel="0" collapsed="false">
      <c r="Y3118" s="3" t="n">
        <v>0.49807568954458</v>
      </c>
      <c r="Z3118" s="3" t="n">
        <v>1565</v>
      </c>
      <c r="AB3118" s="7"/>
    </row>
    <row r="3119" customFormat="false" ht="12.75" hidden="false" customHeight="false" outlineLevel="0" collapsed="false">
      <c r="Y3119" s="3" t="n">
        <v>0.497915998717538</v>
      </c>
      <c r="Z3119" s="3" t="n">
        <v>1566</v>
      </c>
      <c r="AB3119" s="7"/>
    </row>
    <row r="3120" customFormat="false" ht="12.75" hidden="false" customHeight="false" outlineLevel="0" collapsed="false">
      <c r="Y3120" s="3" t="n">
        <v>0.49775641025641</v>
      </c>
      <c r="Z3120" s="3" t="n">
        <v>1567</v>
      </c>
      <c r="AB3120" s="7"/>
    </row>
    <row r="3121" customFormat="false" ht="12.75" hidden="false" customHeight="false" outlineLevel="0" collapsed="false">
      <c r="Y3121" s="3" t="n">
        <v>0.49791733418776</v>
      </c>
      <c r="Z3121" s="3" t="n">
        <v>1567</v>
      </c>
      <c r="AB3121" s="7"/>
    </row>
    <row r="3122" customFormat="false" ht="12.75" hidden="false" customHeight="false" outlineLevel="0" collapsed="false">
      <c r="Y3122" s="3" t="n">
        <v>0.497757847533632</v>
      </c>
      <c r="Z3122" s="3" t="n">
        <v>1568</v>
      </c>
      <c r="AB3122" s="7"/>
    </row>
    <row r="3123" customFormat="false" ht="12.75" hidden="false" customHeight="false" outlineLevel="0" collapsed="false">
      <c r="Y3123" s="3" t="n">
        <v>0.497918667947486</v>
      </c>
      <c r="Z3123" s="3" t="n">
        <v>1568</v>
      </c>
      <c r="AB3123" s="7"/>
    </row>
    <row r="3124" customFormat="false" ht="12.75" hidden="false" customHeight="false" outlineLevel="0" collapsed="false">
      <c r="Y3124" s="3" t="n">
        <v>0.497759282970551</v>
      </c>
      <c r="Z3124" s="3" t="n">
        <v>1569</v>
      </c>
      <c r="AB3124" s="7"/>
    </row>
    <row r="3125" customFormat="false" ht="12.75" hidden="false" customHeight="false" outlineLevel="0" collapsed="false">
      <c r="Y3125" s="3" t="n">
        <v>0.49792</v>
      </c>
      <c r="Z3125" s="3" t="n">
        <v>1569</v>
      </c>
      <c r="AB3125" s="7"/>
    </row>
    <row r="3126" customFormat="false" ht="12.75" hidden="false" customHeight="false" outlineLevel="0" collapsed="false">
      <c r="Y3126" s="3" t="n">
        <v>0.498080614203455</v>
      </c>
      <c r="Z3126" s="3" t="n">
        <v>1569</v>
      </c>
      <c r="AB3126" s="7"/>
    </row>
    <row r="3127" customFormat="false" ht="12.75" hidden="false" customHeight="false" outlineLevel="0" collapsed="false">
      <c r="Y3127" s="3" t="n">
        <v>0.498241125679565</v>
      </c>
      <c r="Z3127" s="3" t="n">
        <v>1569</v>
      </c>
      <c r="AB3127" s="7"/>
    </row>
    <row r="3128" customFormat="false" ht="12.75" hidden="false" customHeight="false" outlineLevel="0" collapsed="false">
      <c r="Y3128" s="3" t="n">
        <v>0.498401534526854</v>
      </c>
      <c r="Z3128" s="3" t="n">
        <v>1569</v>
      </c>
      <c r="AB3128" s="7"/>
    </row>
    <row r="3129" customFormat="false" ht="12.75" hidden="false" customHeight="false" outlineLevel="0" collapsed="false">
      <c r="Y3129" s="3" t="n">
        <v>0.498242249920102</v>
      </c>
      <c r="Z3129" s="3" t="n">
        <v>1570</v>
      </c>
      <c r="AB3129" s="7"/>
    </row>
    <row r="3130" customFormat="false" ht="12.75" hidden="false" customHeight="false" outlineLevel="0" collapsed="false">
      <c r="Y3130" s="3" t="n">
        <v>0.498402555910543</v>
      </c>
      <c r="Z3130" s="3" t="n">
        <v>1570</v>
      </c>
      <c r="AB3130" s="7"/>
    </row>
    <row r="3131" customFormat="false" ht="12.75" hidden="false" customHeight="false" outlineLevel="0" collapsed="false">
      <c r="Y3131" s="3" t="n">
        <v>0.498243372724369</v>
      </c>
      <c r="Z3131" s="3" t="n">
        <v>1571</v>
      </c>
      <c r="AB3131" s="7"/>
    </row>
    <row r="3132" customFormat="false" ht="12.75" hidden="false" customHeight="false" outlineLevel="0" collapsed="false">
      <c r="Y3132" s="3" t="n">
        <v>0.498403575989783</v>
      </c>
      <c r="Z3132" s="3" t="n">
        <v>1571</v>
      </c>
      <c r="AB3132" s="7"/>
    </row>
    <row r="3133" customFormat="false" ht="12.75" hidden="false" customHeight="false" outlineLevel="0" collapsed="false">
      <c r="Y3133" s="3" t="n">
        <v>0.498563676986914</v>
      </c>
      <c r="Z3133" s="3" t="n">
        <v>1571</v>
      </c>
      <c r="AB3133" s="7"/>
    </row>
    <row r="3134" customFormat="false" ht="12.75" hidden="false" customHeight="false" outlineLevel="0" collapsed="false">
      <c r="Y3134" s="3" t="n">
        <v>0.498723675813657</v>
      </c>
      <c r="Z3134" s="3" t="n">
        <v>1571</v>
      </c>
      <c r="AB3134" s="7"/>
    </row>
    <row r="3135" customFormat="false" ht="12.75" hidden="false" customHeight="false" outlineLevel="0" collapsed="false">
      <c r="Y3135" s="3" t="n">
        <v>0.498564593301435</v>
      </c>
      <c r="Z3135" s="3" t="n">
        <v>1572</v>
      </c>
      <c r="AB3135" s="7"/>
    </row>
    <row r="3136" customFormat="false" ht="12.75" hidden="false" customHeight="false" outlineLevel="0" collapsed="false">
      <c r="Y3136" s="3" t="n">
        <v>0.498724489795918</v>
      </c>
      <c r="Z3136" s="3" t="n">
        <v>1572</v>
      </c>
      <c r="AB3136" s="7"/>
    </row>
    <row r="3137" customFormat="false" ht="12.75" hidden="false" customHeight="false" outlineLevel="0" collapsed="false">
      <c r="Y3137" s="3" t="n">
        <v>0.498565508447561</v>
      </c>
      <c r="Z3137" s="3" t="n">
        <v>1573</v>
      </c>
      <c r="AB3137" s="7"/>
    </row>
    <row r="3138" customFormat="false" ht="12.75" hidden="false" customHeight="false" outlineLevel="0" collapsed="false">
      <c r="Y3138" s="3" t="n">
        <v>0.498406628425749</v>
      </c>
      <c r="Z3138" s="3" t="n">
        <v>1574</v>
      </c>
      <c r="AB3138" s="7"/>
    </row>
    <row r="3139" customFormat="false" ht="12.75" hidden="false" customHeight="false" outlineLevel="0" collapsed="false">
      <c r="Y3139" s="3" t="n">
        <v>0.498247849633641</v>
      </c>
      <c r="Z3139" s="3" t="n">
        <v>1575</v>
      </c>
      <c r="AB3139" s="7"/>
    </row>
    <row r="3140" customFormat="false" ht="12.75" hidden="false" customHeight="false" outlineLevel="0" collapsed="false">
      <c r="Y3140" s="3" t="n">
        <v>0.498407643312102</v>
      </c>
      <c r="Z3140" s="3" t="n">
        <v>1575</v>
      </c>
      <c r="AB3140" s="7"/>
    </row>
    <row r="3141" customFormat="false" ht="12.75" hidden="false" customHeight="false" outlineLevel="0" collapsed="false">
      <c r="Y3141" s="3" t="n">
        <v>0.498248965297676</v>
      </c>
      <c r="Z3141" s="3" t="n">
        <v>1576</v>
      </c>
      <c r="AB3141" s="7"/>
    </row>
    <row r="3142" customFormat="false" ht="12.75" hidden="false" customHeight="false" outlineLevel="0" collapsed="false">
      <c r="Y3142" s="3" t="n">
        <v>0.498408656906429</v>
      </c>
      <c r="Z3142" s="3" t="n">
        <v>1576</v>
      </c>
      <c r="AB3142" s="7"/>
    </row>
    <row r="3143" customFormat="false" ht="12.75" hidden="false" customHeight="false" outlineLevel="0" collapsed="false">
      <c r="Y3143" s="3" t="n">
        <v>0.498568246897868</v>
      </c>
      <c r="Z3143" s="3" t="n">
        <v>1576</v>
      </c>
      <c r="AB3143" s="7"/>
    </row>
    <row r="3144" customFormat="false" ht="12.75" hidden="false" customHeight="false" outlineLevel="0" collapsed="false">
      <c r="Y3144" s="3" t="n">
        <v>0.498727735368957</v>
      </c>
      <c r="Z3144" s="3" t="n">
        <v>1576</v>
      </c>
      <c r="AB3144" s="7"/>
    </row>
    <row r="3145" customFormat="false" ht="12.75" hidden="false" customHeight="false" outlineLevel="0" collapsed="false">
      <c r="Y3145" s="3" t="n">
        <v>0.498887122416534</v>
      </c>
      <c r="Z3145" s="3" t="n">
        <v>1576</v>
      </c>
      <c r="AB3145" s="7"/>
    </row>
    <row r="3146" customFormat="false" ht="12.75" hidden="false" customHeight="false" outlineLevel="0" collapsed="false">
      <c r="Y3146" s="3" t="n">
        <v>0.499046408137317</v>
      </c>
      <c r="Z3146" s="3" t="n">
        <v>1576</v>
      </c>
      <c r="AB3146" s="7"/>
    </row>
    <row r="3147" customFormat="false" ht="12.75" hidden="false" customHeight="false" outlineLevel="0" collapsed="false">
      <c r="Y3147" s="3" t="n">
        <v>0.498887829679059</v>
      </c>
      <c r="Z3147" s="3" t="n">
        <v>1577</v>
      </c>
      <c r="AB3147" s="7"/>
    </row>
    <row r="3148" customFormat="false" ht="12.75" hidden="false" customHeight="false" outlineLevel="0" collapsed="false">
      <c r="Y3148" s="3" t="n">
        <v>0.499047013977128</v>
      </c>
      <c r="Z3148" s="3" t="n">
        <v>1577</v>
      </c>
      <c r="AB3148" s="7"/>
    </row>
    <row r="3149" customFormat="false" ht="12.75" hidden="false" customHeight="false" outlineLevel="0" collapsed="false">
      <c r="Y3149" s="3" t="n">
        <v>0.498888536043188</v>
      </c>
      <c r="Z3149" s="3" t="n">
        <v>1578</v>
      </c>
      <c r="AB3149" s="7"/>
    </row>
    <row r="3150" customFormat="false" ht="12.75" hidden="false" customHeight="false" outlineLevel="0" collapsed="false">
      <c r="Y3150" s="3" t="n">
        <v>0.498730158730159</v>
      </c>
      <c r="Z3150" s="3" t="n">
        <v>1579</v>
      </c>
      <c r="AB3150" s="7"/>
    </row>
    <row r="3151" customFormat="false" ht="12.75" hidden="false" customHeight="false" outlineLevel="0" collapsed="false">
      <c r="Y3151" s="3" t="n">
        <v>0.498889241510632</v>
      </c>
      <c r="Z3151" s="3" t="n">
        <v>1579</v>
      </c>
      <c r="AB3151" s="7"/>
    </row>
    <row r="3152" customFormat="false" ht="12.75" hidden="false" customHeight="false" outlineLevel="0" collapsed="false">
      <c r="Y3152" s="3" t="n">
        <v>0.499048223350254</v>
      </c>
      <c r="Z3152" s="3" t="n">
        <v>1579</v>
      </c>
      <c r="AB3152" s="7"/>
    </row>
    <row r="3153" customFormat="false" ht="12.75" hidden="false" customHeight="false" outlineLevel="0" collapsed="false">
      <c r="Y3153" s="3" t="n">
        <v>0.498889946083095</v>
      </c>
      <c r="Z3153" s="3" t="n">
        <v>1580</v>
      </c>
      <c r="AB3153" s="7"/>
    </row>
    <row r="3154" customFormat="false" ht="12.75" hidden="false" customHeight="false" outlineLevel="0" collapsed="false">
      <c r="Y3154" s="3" t="n">
        <v>0.498731769181991</v>
      </c>
      <c r="Z3154" s="3" t="n">
        <v>1581</v>
      </c>
      <c r="AB3154" s="7"/>
    </row>
    <row r="3155" customFormat="false" ht="12.75" hidden="false" customHeight="false" outlineLevel="0" collapsed="false">
      <c r="Y3155" s="3" t="n">
        <v>0.498573692551506</v>
      </c>
      <c r="Z3155" s="3" t="n">
        <v>1582</v>
      </c>
      <c r="AB3155" s="7"/>
    </row>
    <row r="3156" customFormat="false" ht="12.75" hidden="false" customHeight="false" outlineLevel="0" collapsed="false">
      <c r="Y3156" s="3" t="n">
        <v>0.49873257287706</v>
      </c>
      <c r="Z3156" s="3" t="n">
        <v>1582</v>
      </c>
      <c r="AB3156" s="7"/>
    </row>
    <row r="3157" customFormat="false" ht="12.75" hidden="false" customHeight="false" outlineLevel="0" collapsed="false">
      <c r="Y3157" s="3" t="n">
        <v>0.498891352549889</v>
      </c>
      <c r="Z3157" s="3" t="n">
        <v>1582</v>
      </c>
      <c r="AB3157" s="7"/>
    </row>
    <row r="3158" customFormat="false" ht="12.75" hidden="false" customHeight="false" outlineLevel="0" collapsed="false">
      <c r="Y3158" s="3" t="n">
        <v>0.499050031665611</v>
      </c>
      <c r="Z3158" s="3" t="n">
        <v>1582</v>
      </c>
      <c r="AB3158" s="7"/>
    </row>
    <row r="3159" customFormat="false" ht="12.75" hidden="false" customHeight="false" outlineLevel="0" collapsed="false">
      <c r="Y3159" s="3" t="n">
        <v>0.499208610319721</v>
      </c>
      <c r="Z3159" s="3" t="n">
        <v>1582</v>
      </c>
      <c r="AB3159" s="7"/>
    </row>
    <row r="3160" customFormat="false" ht="12.75" hidden="false" customHeight="false" outlineLevel="0" collapsed="false">
      <c r="Y3160" s="3" t="n">
        <v>0.499050632911392</v>
      </c>
      <c r="Z3160" s="3" t="n">
        <v>1583</v>
      </c>
      <c r="AB3160" s="7"/>
    </row>
    <row r="3161" customFormat="false" ht="12.75" hidden="false" customHeight="false" outlineLevel="0" collapsed="false">
      <c r="Y3161" s="3" t="n">
        <v>0.498892755457134</v>
      </c>
      <c r="Z3161" s="3" t="n">
        <v>1584</v>
      </c>
      <c r="AB3161" s="7"/>
    </row>
    <row r="3162" customFormat="false" ht="12.75" hidden="false" customHeight="false" outlineLevel="0" collapsed="false">
      <c r="Y3162" s="3" t="n">
        <v>0.499051233396584</v>
      </c>
      <c r="Z3162" s="3" t="n">
        <v>1584</v>
      </c>
      <c r="AB3162" s="7"/>
    </row>
    <row r="3163" customFormat="false" ht="12.75" hidden="false" customHeight="false" outlineLevel="0" collapsed="false">
      <c r="Y3163" s="3" t="n">
        <v>0.499209611128675</v>
      </c>
      <c r="Z3163" s="3" t="n">
        <v>1584</v>
      </c>
      <c r="AB3163" s="7"/>
    </row>
    <row r="3164" customFormat="false" ht="12.75" hidden="false" customHeight="false" outlineLevel="0" collapsed="false">
      <c r="Y3164" s="3" t="n">
        <v>0.49905183312263</v>
      </c>
      <c r="Z3164" s="3" t="n">
        <v>1585</v>
      </c>
      <c r="AB3164" s="7"/>
    </row>
    <row r="3165" customFormat="false" ht="12.75" hidden="false" customHeight="false" outlineLevel="0" collapsed="false">
      <c r="Y3165" s="3" t="n">
        <v>0.498894154818325</v>
      </c>
      <c r="Z3165" s="3" t="n">
        <v>1586</v>
      </c>
      <c r="AB3165" s="7"/>
    </row>
    <row r="3166" customFormat="false" ht="12.75" hidden="false" customHeight="false" outlineLevel="0" collapsed="false">
      <c r="Y3166" s="3" t="n">
        <v>0.498736576121289</v>
      </c>
      <c r="Z3166" s="3" t="n">
        <v>1587</v>
      </c>
      <c r="AB3166" s="7"/>
    </row>
    <row r="3167" customFormat="false" ht="12.75" hidden="false" customHeight="false" outlineLevel="0" collapsed="false">
      <c r="Y3167" s="3" t="n">
        <v>0.498579096937165</v>
      </c>
      <c r="Z3167" s="3" t="n">
        <v>1588</v>
      </c>
      <c r="AB3167" s="7"/>
    </row>
    <row r="3168" customFormat="false" ht="12.75" hidden="false" customHeight="false" outlineLevel="0" collapsed="false">
      <c r="Y3168" s="3" t="n">
        <v>0.498737373737374</v>
      </c>
      <c r="Z3168" s="3" t="n">
        <v>1588</v>
      </c>
      <c r="AB3168" s="7"/>
    </row>
    <row r="3169" customFormat="false" ht="12.75" hidden="false" customHeight="false" outlineLevel="0" collapsed="false">
      <c r="Y3169" s="3" t="n">
        <v>0.498579993688861</v>
      </c>
      <c r="Z3169" s="3" t="n">
        <v>1589</v>
      </c>
      <c r="AB3169" s="7"/>
    </row>
    <row r="3170" customFormat="false" ht="12.75" hidden="false" customHeight="false" outlineLevel="0" collapsed="false">
      <c r="Y3170" s="3" t="n">
        <v>0.498422712933754</v>
      </c>
      <c r="Z3170" s="3" t="n">
        <v>1590</v>
      </c>
      <c r="AB3170" s="7"/>
    </row>
    <row r="3171" customFormat="false" ht="12.75" hidden="false" customHeight="false" outlineLevel="0" collapsed="false">
      <c r="Y3171" s="3" t="n">
        <v>0.498265531378114</v>
      </c>
      <c r="Z3171" s="3" t="n">
        <v>1591</v>
      </c>
      <c r="AB3171" s="7"/>
    </row>
    <row r="3172" customFormat="false" ht="12.75" hidden="false" customHeight="false" outlineLevel="0" collapsed="false">
      <c r="Y3172" s="3" t="n">
        <v>0.498108448928121</v>
      </c>
      <c r="Z3172" s="3" t="n">
        <v>1592</v>
      </c>
      <c r="AB3172" s="7"/>
    </row>
    <row r="3173" customFormat="false" ht="12.75" hidden="false" customHeight="false" outlineLevel="0" collapsed="false">
      <c r="Y3173" s="3" t="n">
        <v>0.497951465490072</v>
      </c>
      <c r="Z3173" s="3" t="n">
        <v>1593</v>
      </c>
      <c r="AB3173" s="7"/>
    </row>
    <row r="3174" customFormat="false" ht="12.75" hidden="false" customHeight="false" outlineLevel="0" collapsed="false">
      <c r="Y3174" s="3" t="n">
        <v>0.497794580970384</v>
      </c>
      <c r="Z3174" s="3" t="n">
        <v>1594</v>
      </c>
      <c r="AB3174" s="7"/>
    </row>
    <row r="3175" customFormat="false" ht="12.75" hidden="false" customHeight="false" outlineLevel="0" collapsed="false">
      <c r="Y3175" s="3" t="n">
        <v>0.497637795275591</v>
      </c>
      <c r="Z3175" s="3" t="n">
        <v>1595</v>
      </c>
      <c r="AB3175" s="7"/>
    </row>
    <row r="3176" customFormat="false" ht="12.75" hidden="false" customHeight="false" outlineLevel="0" collapsed="false">
      <c r="Y3176" s="3" t="n">
        <v>0.497481108312343</v>
      </c>
      <c r="Z3176" s="3" t="n">
        <v>1596</v>
      </c>
      <c r="AB3176" s="7"/>
    </row>
    <row r="3177" customFormat="false" ht="12.75" hidden="false" customHeight="false" outlineLevel="0" collapsed="false">
      <c r="Y3177" s="3" t="n">
        <v>0.49732451998741</v>
      </c>
      <c r="Z3177" s="3" t="n">
        <v>1597</v>
      </c>
      <c r="AB3177" s="7"/>
    </row>
    <row r="3178" customFormat="false" ht="12.75" hidden="false" customHeight="false" outlineLevel="0" collapsed="false">
      <c r="Y3178" s="3" t="n">
        <v>0.497168030207678</v>
      </c>
      <c r="Z3178" s="3" t="n">
        <v>1598</v>
      </c>
      <c r="AB3178" s="7"/>
    </row>
    <row r="3179" customFormat="false" ht="12.75" hidden="false" customHeight="false" outlineLevel="0" collapsed="false">
      <c r="Y3179" s="3" t="n">
        <v>0.497011638880151</v>
      </c>
      <c r="Z3179" s="3" t="n">
        <v>1599</v>
      </c>
      <c r="AB3179" s="7"/>
    </row>
    <row r="3180" customFormat="false" ht="12.75" hidden="false" customHeight="false" outlineLevel="0" collapsed="false">
      <c r="Y3180" s="3" t="n">
        <v>0.497169811320755</v>
      </c>
      <c r="Z3180" s="3" t="n">
        <v>1599</v>
      </c>
      <c r="AB3180" s="7"/>
    </row>
    <row r="3181" customFormat="false" ht="12.75" hidden="false" customHeight="false" outlineLevel="0" collapsed="false">
      <c r="Y3181" s="3" t="n">
        <v>0.497327884313109</v>
      </c>
      <c r="Z3181" s="3" t="n">
        <v>1599</v>
      </c>
      <c r="AB3181" s="7"/>
    </row>
    <row r="3182" customFormat="false" ht="12.75" hidden="false" customHeight="false" outlineLevel="0" collapsed="false">
      <c r="Y3182" s="3" t="n">
        <v>0.497171590194846</v>
      </c>
      <c r="Z3182" s="3" t="n">
        <v>1600</v>
      </c>
      <c r="AB3182" s="7"/>
    </row>
    <row r="3183" customFormat="false" ht="12.75" hidden="false" customHeight="false" outlineLevel="0" collapsed="false">
      <c r="Y3183" s="3" t="n">
        <v>0.497329563305058</v>
      </c>
      <c r="Z3183" s="3" t="n">
        <v>1600</v>
      </c>
      <c r="AB3183" s="7"/>
    </row>
    <row r="3184" customFormat="false" ht="12.75" hidden="false" customHeight="false" outlineLevel="0" collapsed="false">
      <c r="Y3184" s="3" t="n">
        <v>0.497173366834171</v>
      </c>
      <c r="Z3184" s="3" t="n">
        <v>1601</v>
      </c>
      <c r="AB3184" s="7"/>
    </row>
    <row r="3185" customFormat="false" ht="12.75" hidden="false" customHeight="false" outlineLevel="0" collapsed="false">
      <c r="Y3185" s="3" t="n">
        <v>0.497331240188383</v>
      </c>
      <c r="Z3185" s="3" t="n">
        <v>1601</v>
      </c>
      <c r="AB3185" s="7"/>
    </row>
    <row r="3186" customFormat="false" ht="12.75" hidden="false" customHeight="false" outlineLevel="0" collapsed="false">
      <c r="Y3186" s="3" t="n">
        <v>0.497489014438167</v>
      </c>
      <c r="Z3186" s="3" t="n">
        <v>1601</v>
      </c>
      <c r="AB3186" s="7"/>
    </row>
    <row r="3187" customFormat="false" ht="12.75" hidden="false" customHeight="false" outlineLevel="0" collapsed="false">
      <c r="Y3187" s="3" t="n">
        <v>0.497332914967054</v>
      </c>
      <c r="Z3187" s="3" t="n">
        <v>1602</v>
      </c>
      <c r="AB3187" s="7"/>
    </row>
    <row r="3188" customFormat="false" ht="12.75" hidden="false" customHeight="false" outlineLevel="0" collapsed="false">
      <c r="Y3188" s="3" t="n">
        <v>0.497176913425345</v>
      </c>
      <c r="Z3188" s="3" t="n">
        <v>1603</v>
      </c>
      <c r="AB3188" s="7"/>
    </row>
    <row r="3189" customFormat="false" ht="12.75" hidden="false" customHeight="false" outlineLevel="0" collapsed="false">
      <c r="Y3189" s="3" t="n">
        <v>0.49733458764503</v>
      </c>
      <c r="Z3189" s="3" t="n">
        <v>1603</v>
      </c>
      <c r="AB3189" s="7"/>
    </row>
    <row r="3190" customFormat="false" ht="12.75" hidden="false" customHeight="false" outlineLevel="0" collapsed="false">
      <c r="Y3190" s="3" t="n">
        <v>0.49717868338558</v>
      </c>
      <c r="Z3190" s="3" t="n">
        <v>1604</v>
      </c>
      <c r="AB3190" s="7"/>
    </row>
    <row r="3191" customFormat="false" ht="12.75" hidden="false" customHeight="false" outlineLevel="0" collapsed="false">
      <c r="Y3191" s="3" t="n">
        <v>0.497022876841116</v>
      </c>
      <c r="Z3191" s="3" t="n">
        <v>1605</v>
      </c>
      <c r="AB3191" s="7"/>
    </row>
    <row r="3192" customFormat="false" ht="12.75" hidden="false" customHeight="false" outlineLevel="0" collapsed="false">
      <c r="Y3192" s="3" t="n">
        <v>0.49718045112782</v>
      </c>
      <c r="Z3192" s="3" t="n">
        <v>1605</v>
      </c>
      <c r="AB3192" s="7"/>
    </row>
    <row r="3193" customFormat="false" ht="12.75" hidden="false" customHeight="false" outlineLevel="0" collapsed="false">
      <c r="Y3193" s="3" t="n">
        <v>0.497024741622299</v>
      </c>
      <c r="Z3193" s="3" t="n">
        <v>1606</v>
      </c>
      <c r="AB3193" s="7"/>
    </row>
    <row r="3194" customFormat="false" ht="12.75" hidden="false" customHeight="false" outlineLevel="0" collapsed="false">
      <c r="Y3194" s="3" t="n">
        <v>0.49718221665623</v>
      </c>
      <c r="Z3194" s="3" t="n">
        <v>1606</v>
      </c>
      <c r="AB3194" s="7"/>
    </row>
    <row r="3195" customFormat="false" ht="12.75" hidden="false" customHeight="false" outlineLevel="0" collapsed="false">
      <c r="Y3195" s="3" t="n">
        <v>0.497026604068858</v>
      </c>
      <c r="Z3195" s="3" t="n">
        <v>1607</v>
      </c>
      <c r="AB3195" s="7"/>
    </row>
    <row r="3196" customFormat="false" ht="12.75" hidden="false" customHeight="false" outlineLevel="0" collapsed="false">
      <c r="Y3196" s="3" t="n">
        <v>0.496871088861076</v>
      </c>
      <c r="Z3196" s="3" t="n">
        <v>1608</v>
      </c>
      <c r="AB3196" s="7"/>
    </row>
    <row r="3197" customFormat="false" ht="12.75" hidden="false" customHeight="false" outlineLevel="0" collapsed="false">
      <c r="Y3197" s="3" t="n">
        <v>0.496715670941508</v>
      </c>
      <c r="Z3197" s="3" t="n">
        <v>1609</v>
      </c>
      <c r="AB3197" s="7"/>
    </row>
    <row r="3198" customFormat="false" ht="12.75" hidden="false" customHeight="false" outlineLevel="0" collapsed="false">
      <c r="Y3198" s="3" t="n">
        <v>0.496873045653533</v>
      </c>
      <c r="Z3198" s="3" t="n">
        <v>1609</v>
      </c>
      <c r="AB3198" s="7"/>
    </row>
    <row r="3199" customFormat="false" ht="12.75" hidden="false" customHeight="false" outlineLevel="0" collapsed="false">
      <c r="Y3199" s="3" t="n">
        <v>0.497030321975617</v>
      </c>
      <c r="Z3199" s="3" t="n">
        <v>1609</v>
      </c>
      <c r="AB3199" s="7"/>
    </row>
    <row r="3200" customFormat="false" ht="12.75" hidden="false" customHeight="false" outlineLevel="0" collapsed="false">
      <c r="Y3200" s="3" t="n">
        <v>0.4971875</v>
      </c>
      <c r="Z3200" s="3" t="n">
        <v>1609</v>
      </c>
      <c r="AB3200" s="7"/>
    </row>
    <row r="3201" customFormat="false" ht="12.75" hidden="false" customHeight="false" outlineLevel="0" collapsed="false">
      <c r="Y3201" s="3" t="n">
        <v>0.497344579818807</v>
      </c>
      <c r="Z3201" s="3" t="n">
        <v>1609</v>
      </c>
      <c r="AB3201" s="7"/>
    </row>
    <row r="3202" customFormat="false" ht="12.75" hidden="false" customHeight="false" outlineLevel="0" collapsed="false">
      <c r="Y3202" s="3" t="n">
        <v>0.497501561524047</v>
      </c>
      <c r="Z3202" s="3" t="n">
        <v>1609</v>
      </c>
      <c r="AB3202" s="7"/>
    </row>
    <row r="3203" customFormat="false" ht="12.75" hidden="false" customHeight="false" outlineLevel="0" collapsed="false">
      <c r="Y3203" s="3" t="n">
        <v>0.497346237901967</v>
      </c>
      <c r="Z3203" s="3" t="n">
        <v>1610</v>
      </c>
      <c r="AB3203" s="7"/>
    </row>
    <row r="3204" customFormat="false" ht="12.75" hidden="false" customHeight="false" outlineLevel="0" collapsed="false">
      <c r="Y3204" s="3" t="n">
        <v>0.497191011235955</v>
      </c>
      <c r="Z3204" s="3" t="n">
        <v>1611</v>
      </c>
      <c r="AB3204" s="7"/>
    </row>
    <row r="3205" customFormat="false" ht="12.75" hidden="false" customHeight="false" outlineLevel="0" collapsed="false">
      <c r="Y3205" s="3" t="n">
        <v>0.497347893915757</v>
      </c>
      <c r="Z3205" s="3" t="n">
        <v>1611</v>
      </c>
      <c r="AB3205" s="7"/>
    </row>
    <row r="3206" customFormat="false" ht="12.75" hidden="false" customHeight="false" outlineLevel="0" collapsed="false">
      <c r="Y3206" s="3" t="n">
        <v>0.497504678727386</v>
      </c>
      <c r="Z3206" s="3" t="n">
        <v>1611</v>
      </c>
      <c r="AB3206" s="7"/>
    </row>
    <row r="3207" customFormat="false" ht="12.75" hidden="false" customHeight="false" outlineLevel="0" collapsed="false">
      <c r="Y3207" s="3" t="n">
        <v>0.497349547864047</v>
      </c>
      <c r="Z3207" s="3" t="n">
        <v>1612</v>
      </c>
      <c r="AB3207" s="7"/>
    </row>
    <row r="3208" customFormat="false" ht="12.75" hidden="false" customHeight="false" outlineLevel="0" collapsed="false">
      <c r="Y3208" s="3" t="n">
        <v>0.497194513715711</v>
      </c>
      <c r="Z3208" s="3" t="n">
        <v>1613</v>
      </c>
      <c r="AB3208" s="7"/>
    </row>
    <row r="3209" customFormat="false" ht="12.75" hidden="false" customHeight="false" outlineLevel="0" collapsed="false">
      <c r="Y3209" s="3" t="n">
        <v>0.49703957619196</v>
      </c>
      <c r="Z3209" s="3" t="n">
        <v>1614</v>
      </c>
      <c r="AB3209" s="7"/>
    </row>
    <row r="3210" customFormat="false" ht="12.75" hidden="false" customHeight="false" outlineLevel="0" collapsed="false">
      <c r="Y3210" s="3" t="n">
        <v>0.497196261682243</v>
      </c>
      <c r="Z3210" s="3" t="n">
        <v>1614</v>
      </c>
      <c r="AB3210" s="7"/>
    </row>
    <row r="3211" customFormat="false" ht="12.75" hidden="false" customHeight="false" outlineLevel="0" collapsed="false">
      <c r="Y3211" s="3" t="n">
        <v>0.49735284957957</v>
      </c>
      <c r="Z3211" s="3" t="n">
        <v>1614</v>
      </c>
      <c r="AB3211" s="7"/>
    </row>
    <row r="3212" customFormat="false" ht="12.75" hidden="false" customHeight="false" outlineLevel="0" collapsed="false">
      <c r="Y3212" s="3" t="n">
        <v>0.49719800747198</v>
      </c>
      <c r="Z3212" s="3" t="n">
        <v>1615</v>
      </c>
      <c r="AB3212" s="7"/>
    </row>
    <row r="3213" customFormat="false" ht="12.75" hidden="false" customHeight="false" outlineLevel="0" collapsed="false">
      <c r="Y3213" s="3" t="n">
        <v>0.497043261749144</v>
      </c>
      <c r="Z3213" s="3" t="n">
        <v>1616</v>
      </c>
      <c r="AB3213" s="7"/>
    </row>
    <row r="3214" customFormat="false" ht="12.75" hidden="false" customHeight="false" outlineLevel="0" collapsed="false">
      <c r="Y3214" s="3" t="n">
        <v>0.496888612321095</v>
      </c>
      <c r="Z3214" s="3" t="n">
        <v>1617</v>
      </c>
      <c r="AB3214" s="7"/>
    </row>
    <row r="3215" customFormat="false" ht="12.75" hidden="false" customHeight="false" outlineLevel="0" collapsed="false">
      <c r="Y3215" s="3" t="n">
        <v>0.496734059097978</v>
      </c>
      <c r="Z3215" s="3" t="n">
        <v>1618</v>
      </c>
      <c r="AB3215" s="7"/>
    </row>
    <row r="3216" customFormat="false" ht="12.75" hidden="false" customHeight="false" outlineLevel="0" collapsed="false">
      <c r="Y3216" s="3" t="n">
        <v>0.496890547263682</v>
      </c>
      <c r="Z3216" s="3" t="n">
        <v>1618</v>
      </c>
      <c r="AB3216" s="7"/>
    </row>
    <row r="3217" customFormat="false" ht="12.75" hidden="false" customHeight="false" outlineLevel="0" collapsed="false">
      <c r="Y3217" s="3" t="n">
        <v>0.496736089524402</v>
      </c>
      <c r="Z3217" s="3" t="n">
        <v>1619</v>
      </c>
      <c r="AB3217" s="7"/>
    </row>
    <row r="3218" customFormat="false" ht="12.75" hidden="false" customHeight="false" outlineLevel="0" collapsed="false">
      <c r="Y3218" s="3" t="n">
        <v>0.496892479801119</v>
      </c>
      <c r="Z3218" s="3" t="n">
        <v>1619</v>
      </c>
      <c r="AB3218" s="7"/>
    </row>
    <row r="3219" customFormat="false" ht="12.75" hidden="false" customHeight="false" outlineLevel="0" collapsed="false">
      <c r="Y3219" s="3" t="n">
        <v>0.497048772910842</v>
      </c>
      <c r="Z3219" s="3" t="n">
        <v>1619</v>
      </c>
      <c r="AB3219" s="7"/>
    </row>
    <row r="3220" customFormat="false" ht="12.75" hidden="false" customHeight="false" outlineLevel="0" collapsed="false">
      <c r="Y3220" s="3" t="n">
        <v>0.496894409937888</v>
      </c>
      <c r="Z3220" s="3" t="n">
        <v>1620</v>
      </c>
      <c r="AB3220" s="7"/>
    </row>
    <row r="3221" customFormat="false" ht="12.75" hidden="false" customHeight="false" outlineLevel="0" collapsed="false">
      <c r="Y3221" s="3" t="n">
        <v>0.496740142812791</v>
      </c>
      <c r="Z3221" s="3" t="n">
        <v>1621</v>
      </c>
      <c r="AB3221" s="7"/>
    </row>
    <row r="3222" customFormat="false" ht="12.75" hidden="false" customHeight="false" outlineLevel="0" collapsed="false">
      <c r="Y3222" s="3" t="n">
        <v>0.496896337678461</v>
      </c>
      <c r="Z3222" s="3" t="n">
        <v>1621</v>
      </c>
      <c r="AB3222" s="7"/>
    </row>
    <row r="3223" customFormat="false" ht="12.75" hidden="false" customHeight="false" outlineLevel="0" collapsed="false">
      <c r="Y3223" s="3" t="n">
        <v>0.496742165684145</v>
      </c>
      <c r="Z3223" s="3" t="n">
        <v>1622</v>
      </c>
      <c r="AB3223" s="7"/>
    </row>
    <row r="3224" customFormat="false" ht="12.75" hidden="false" customHeight="false" outlineLevel="0" collapsed="false">
      <c r="Y3224" s="3" t="n">
        <v>0.496898263027295</v>
      </c>
      <c r="Z3224" s="3" t="n">
        <v>1622</v>
      </c>
      <c r="AB3224" s="7"/>
    </row>
    <row r="3225" customFormat="false" ht="12.75" hidden="false" customHeight="false" outlineLevel="0" collapsed="false">
      <c r="Y3225" s="3" t="n">
        <v>0.496744186046512</v>
      </c>
      <c r="Z3225" s="3" t="n">
        <v>1623</v>
      </c>
      <c r="AB3225" s="7"/>
    </row>
    <row r="3226" customFormat="false" ht="12.75" hidden="false" customHeight="false" outlineLevel="0" collapsed="false">
      <c r="Y3226" s="3" t="n">
        <v>0.496590204587725</v>
      </c>
      <c r="Z3226" s="3" t="n">
        <v>1624</v>
      </c>
      <c r="AB3226" s="7"/>
    </row>
    <row r="3227" customFormat="false" ht="12.75" hidden="false" customHeight="false" outlineLevel="0" collapsed="false">
      <c r="Y3227" s="3" t="n">
        <v>0.496746203904555</v>
      </c>
      <c r="Z3227" s="3" t="n">
        <v>1624</v>
      </c>
      <c r="AB3227" s="7"/>
    </row>
    <row r="3228" customFormat="false" ht="12.75" hidden="false" customHeight="false" outlineLevel="0" collapsed="false">
      <c r="Y3228" s="3" t="n">
        <v>0.496592317224288</v>
      </c>
      <c r="Z3228" s="3" t="n">
        <v>1625</v>
      </c>
      <c r="AB3228" s="7"/>
    </row>
    <row r="3229" customFormat="false" ht="12.75" hidden="false" customHeight="false" outlineLevel="0" collapsed="false">
      <c r="Y3229" s="3" t="n">
        <v>0.49674821926293</v>
      </c>
      <c r="Z3229" s="3" t="n">
        <v>1625</v>
      </c>
      <c r="AB3229" s="7"/>
    </row>
    <row r="3230" customFormat="false" ht="12.75" hidden="false" customHeight="false" outlineLevel="0" collapsed="false">
      <c r="Y3230" s="3" t="n">
        <v>0.496594427244582</v>
      </c>
      <c r="Z3230" s="3" t="n">
        <v>1626</v>
      </c>
      <c r="AB3230" s="7"/>
    </row>
    <row r="3231" customFormat="false" ht="12.75" hidden="false" customHeight="false" outlineLevel="0" collapsed="false">
      <c r="Y3231" s="3" t="n">
        <v>0.496750232126277</v>
      </c>
      <c r="Z3231" s="3" t="n">
        <v>1626</v>
      </c>
      <c r="AB3231" s="7"/>
    </row>
    <row r="3232" customFormat="false" ht="12.75" hidden="false" customHeight="false" outlineLevel="0" collapsed="false">
      <c r="Y3232" s="3" t="n">
        <v>0.496905940594059</v>
      </c>
      <c r="Z3232" s="3" t="n">
        <v>1626</v>
      </c>
      <c r="AB3232" s="7"/>
    </row>
    <row r="3233" customFormat="false" ht="12.75" hidden="false" customHeight="false" outlineLevel="0" collapsed="false">
      <c r="Y3233" s="3" t="n">
        <v>0.496752242499227</v>
      </c>
      <c r="Z3233" s="3" t="n">
        <v>1627</v>
      </c>
      <c r="AB3233" s="7"/>
    </row>
    <row r="3234" customFormat="false" ht="12.75" hidden="false" customHeight="false" outlineLevel="0" collapsed="false">
      <c r="Y3234" s="3" t="n">
        <v>0.496598639455782</v>
      </c>
      <c r="Z3234" s="3" t="n">
        <v>1628</v>
      </c>
      <c r="AB3234" s="7"/>
    </row>
    <row r="3235" customFormat="false" ht="12.75" hidden="false" customHeight="false" outlineLevel="0" collapsed="false">
      <c r="Y3235" s="3" t="n">
        <v>0.49644513137558</v>
      </c>
      <c r="Z3235" s="3" t="n">
        <v>1629</v>
      </c>
      <c r="AB3235" s="7"/>
    </row>
    <row r="3236" customFormat="false" ht="12.75" hidden="false" customHeight="false" outlineLevel="0" collapsed="false">
      <c r="Y3236" s="3" t="n">
        <v>0.496291718170581</v>
      </c>
      <c r="Z3236" s="3" t="n">
        <v>1630</v>
      </c>
      <c r="AB3236" s="7"/>
    </row>
    <row r="3237" customFormat="false" ht="12.75" hidden="false" customHeight="false" outlineLevel="0" collapsed="false">
      <c r="Y3237" s="3" t="n">
        <v>0.496138399752858</v>
      </c>
      <c r="Z3237" s="3" t="n">
        <v>1631</v>
      </c>
      <c r="AB3237" s="7"/>
    </row>
    <row r="3238" customFormat="false" ht="12.75" hidden="false" customHeight="false" outlineLevel="0" collapsed="false">
      <c r="Y3238" s="3" t="n">
        <v>0.495985176034589</v>
      </c>
      <c r="Z3238" s="3" t="n">
        <v>1632</v>
      </c>
      <c r="AB3238" s="7"/>
    </row>
    <row r="3239" customFormat="false" ht="12.75" hidden="false" customHeight="false" outlineLevel="0" collapsed="false">
      <c r="Y3239" s="3" t="n">
        <v>0.495832046928064</v>
      </c>
      <c r="Z3239" s="3" t="n">
        <v>1633</v>
      </c>
      <c r="AB3239" s="7"/>
    </row>
    <row r="3240" customFormat="false" ht="12.75" hidden="false" customHeight="false" outlineLevel="0" collapsed="false">
      <c r="Y3240" s="3" t="n">
        <v>0.495679012345679</v>
      </c>
      <c r="Z3240" s="3" t="n">
        <v>1634</v>
      </c>
      <c r="AB3240" s="7"/>
    </row>
    <row r="3241" customFormat="false" ht="12.75" hidden="false" customHeight="false" outlineLevel="0" collapsed="false">
      <c r="Y3241" s="3" t="n">
        <v>0.495526072199938</v>
      </c>
      <c r="Z3241" s="3" t="n">
        <v>1635</v>
      </c>
      <c r="AB3241" s="7"/>
    </row>
    <row r="3242" customFormat="false" ht="12.75" hidden="false" customHeight="false" outlineLevel="0" collapsed="false">
      <c r="Y3242" s="3" t="n">
        <v>0.495373226403455</v>
      </c>
      <c r="Z3242" s="3" t="n">
        <v>1636</v>
      </c>
      <c r="AB3242" s="7"/>
    </row>
    <row r="3243" customFormat="false" ht="12.75" hidden="false" customHeight="false" outlineLevel="0" collapsed="false">
      <c r="Y3243" s="3" t="n">
        <v>0.495220474868949</v>
      </c>
      <c r="Z3243" s="3" t="n">
        <v>1637</v>
      </c>
      <c r="AB3243" s="7"/>
    </row>
    <row r="3244" customFormat="false" ht="12.75" hidden="false" customHeight="false" outlineLevel="0" collapsed="false">
      <c r="Y3244" s="3" t="n">
        <v>0.495067817509248</v>
      </c>
      <c r="Z3244" s="3" t="n">
        <v>1638</v>
      </c>
      <c r="AB3244" s="7"/>
    </row>
    <row r="3245" customFormat="false" ht="12.75" hidden="false" customHeight="false" outlineLevel="0" collapsed="false">
      <c r="Y3245" s="3" t="n">
        <v>0.494915254237288</v>
      </c>
      <c r="Z3245" s="3" t="n">
        <v>1639</v>
      </c>
      <c r="AB3245" s="7"/>
    </row>
    <row r="3246" customFormat="false" ht="12.75" hidden="false" customHeight="false" outlineLevel="0" collapsed="false">
      <c r="Y3246" s="3" t="n">
        <v>0.494762784966112</v>
      </c>
      <c r="Z3246" s="3" t="n">
        <v>1640</v>
      </c>
      <c r="AB3246" s="7"/>
    </row>
    <row r="3247" customFormat="false" ht="12.75" hidden="false" customHeight="false" outlineLevel="0" collapsed="false">
      <c r="Y3247" s="3" t="n">
        <v>0.494918386202649</v>
      </c>
      <c r="Z3247" s="3" t="n">
        <v>1640</v>
      </c>
      <c r="AB3247" s="7"/>
    </row>
    <row r="3248" customFormat="false" ht="12.75" hidden="false" customHeight="false" outlineLevel="0" collapsed="false">
      <c r="Y3248" s="3" t="n">
        <v>0.495073891625616</v>
      </c>
      <c r="Z3248" s="3" t="n">
        <v>1640</v>
      </c>
      <c r="AB3248" s="7"/>
    </row>
    <row r="3249" customFormat="false" ht="12.75" hidden="false" customHeight="false" outlineLevel="0" collapsed="false">
      <c r="Y3249" s="3" t="n">
        <v>0.495229301323484</v>
      </c>
      <c r="Z3249" s="3" t="n">
        <v>1640</v>
      </c>
      <c r="AB3249" s="7"/>
    </row>
    <row r="3250" customFormat="false" ht="12.75" hidden="false" customHeight="false" outlineLevel="0" collapsed="false">
      <c r="Y3250" s="3" t="n">
        <v>0.495076923076923</v>
      </c>
      <c r="Z3250" s="3" t="n">
        <v>1641</v>
      </c>
      <c r="AB3250" s="7"/>
    </row>
    <row r="3251" customFormat="false" ht="12.75" hidden="false" customHeight="false" outlineLevel="0" collapsed="false">
      <c r="Y3251" s="3" t="n">
        <v>0.494924638572747</v>
      </c>
      <c r="Z3251" s="3" t="n">
        <v>1642</v>
      </c>
      <c r="AB3251" s="7"/>
    </row>
    <row r="3252" customFormat="false" ht="12.75" hidden="false" customHeight="false" outlineLevel="0" collapsed="false">
      <c r="Y3252" s="3" t="n">
        <v>0.495079950799508</v>
      </c>
      <c r="Z3252" s="3" t="n">
        <v>1642</v>
      </c>
      <c r="AB3252" s="7"/>
    </row>
    <row r="3253" customFormat="false" ht="12.75" hidden="false" customHeight="false" outlineLevel="0" collapsed="false">
      <c r="Y3253" s="3" t="n">
        <v>0.4949277589917</v>
      </c>
      <c r="Z3253" s="3" t="n">
        <v>1643</v>
      </c>
      <c r="AB3253" s="7"/>
    </row>
    <row r="3254" customFormat="false" ht="12.75" hidden="false" customHeight="false" outlineLevel="0" collapsed="false">
      <c r="Y3254" s="3" t="n">
        <v>0.494775660725261</v>
      </c>
      <c r="Z3254" s="3" t="n">
        <v>1644</v>
      </c>
      <c r="AB3254" s="7"/>
    </row>
    <row r="3255" customFormat="false" ht="12.75" hidden="false" customHeight="false" outlineLevel="0" collapsed="false">
      <c r="Y3255" s="3" t="n">
        <v>0.494623655913979</v>
      </c>
      <c r="Z3255" s="3" t="n">
        <v>1645</v>
      </c>
      <c r="AB3255" s="7"/>
    </row>
    <row r="3256" customFormat="false" ht="12.75" hidden="false" customHeight="false" outlineLevel="0" collapsed="false">
      <c r="Y3256" s="3" t="n">
        <v>0.49477886977887</v>
      </c>
      <c r="Z3256" s="3" t="n">
        <v>1645</v>
      </c>
      <c r="AB3256" s="7"/>
    </row>
    <row r="3257" customFormat="false" ht="12.75" hidden="false" customHeight="false" outlineLevel="0" collapsed="false">
      <c r="Y3257" s="3" t="n">
        <v>0.49462695732269</v>
      </c>
      <c r="Z3257" s="3" t="n">
        <v>1646</v>
      </c>
      <c r="AB3257" s="7"/>
    </row>
    <row r="3258" customFormat="false" ht="12.75" hidden="false" customHeight="false" outlineLevel="0" collapsed="false">
      <c r="Y3258" s="3" t="n">
        <v>0.494782074892572</v>
      </c>
      <c r="Z3258" s="3" t="n">
        <v>1646</v>
      </c>
      <c r="AB3258" s="7"/>
    </row>
    <row r="3259" customFormat="false" ht="12.75" hidden="false" customHeight="false" outlineLevel="0" collapsed="false">
      <c r="Y3259" s="3" t="n">
        <v>0.494937097269101</v>
      </c>
      <c r="Z3259" s="3" t="n">
        <v>1646</v>
      </c>
      <c r="AB3259" s="7"/>
    </row>
    <row r="3260" customFormat="false" ht="12.75" hidden="false" customHeight="false" outlineLevel="0" collapsed="false">
      <c r="Y3260" s="3" t="n">
        <v>0.495092024539877</v>
      </c>
      <c r="Z3260" s="3" t="n">
        <v>1646</v>
      </c>
      <c r="AB3260" s="7"/>
    </row>
    <row r="3261" customFormat="false" ht="12.75" hidden="false" customHeight="false" outlineLevel="0" collapsed="false">
      <c r="Y3261" s="3" t="n">
        <v>0.494940202391904</v>
      </c>
      <c r="Z3261" s="3" t="n">
        <v>1647</v>
      </c>
      <c r="AB3261" s="7"/>
    </row>
    <row r="3262" customFormat="false" ht="12.75" hidden="false" customHeight="false" outlineLevel="0" collapsed="false">
      <c r="Y3262" s="3" t="n">
        <v>0.494788473329246</v>
      </c>
      <c r="Z3262" s="3" t="n">
        <v>1648</v>
      </c>
      <c r="AB3262" s="7"/>
    </row>
    <row r="3263" customFormat="false" ht="12.75" hidden="false" customHeight="false" outlineLevel="0" collapsed="false">
      <c r="Y3263" s="3" t="n">
        <v>0.494943303708244</v>
      </c>
      <c r="Z3263" s="3" t="n">
        <v>1648</v>
      </c>
      <c r="AB3263" s="7"/>
    </row>
    <row r="3264" customFormat="false" ht="12.75" hidden="false" customHeight="false" outlineLevel="0" collapsed="false">
      <c r="Y3264" s="3" t="n">
        <v>0.494791666666667</v>
      </c>
      <c r="Z3264" s="3" t="n">
        <v>1649</v>
      </c>
      <c r="AB3264" s="7"/>
    </row>
    <row r="3265" customFormat="false" ht="12.75" hidden="false" customHeight="false" outlineLevel="0" collapsed="false">
      <c r="Y3265" s="3" t="n">
        <v>0.494946401225115</v>
      </c>
      <c r="Z3265" s="3" t="n">
        <v>1649</v>
      </c>
      <c r="AB3265" s="7"/>
    </row>
    <row r="3266" customFormat="false" ht="12.75" hidden="false" customHeight="false" outlineLevel="0" collapsed="false">
      <c r="Y3266" s="3" t="n">
        <v>0.49479485609308</v>
      </c>
      <c r="Z3266" s="3" t="n">
        <v>1650</v>
      </c>
      <c r="AB3266" s="7"/>
    </row>
    <row r="3267" customFormat="false" ht="12.75" hidden="false" customHeight="false" outlineLevel="0" collapsed="false">
      <c r="Y3267" s="3" t="n">
        <v>0.494643403734313</v>
      </c>
      <c r="Z3267" s="3" t="n">
        <v>1651</v>
      </c>
      <c r="AB3267" s="7"/>
    </row>
    <row r="3268" customFormat="false" ht="12.75" hidden="false" customHeight="false" outlineLevel="0" collapsed="false">
      <c r="Y3268" s="3" t="n">
        <v>0.494798041615667</v>
      </c>
      <c r="Z3268" s="3" t="n">
        <v>1651</v>
      </c>
      <c r="AB3268" s="7"/>
    </row>
    <row r="3269" customFormat="false" ht="12.75" hidden="false" customHeight="false" outlineLevel="0" collapsed="false">
      <c r="Y3269" s="3" t="n">
        <v>0.494646680942184</v>
      </c>
      <c r="Z3269" s="3" t="n">
        <v>1652</v>
      </c>
      <c r="AB3269" s="7"/>
    </row>
    <row r="3270" customFormat="false" ht="12.75" hidden="false" customHeight="false" outlineLevel="0" collapsed="false">
      <c r="Y3270" s="3" t="n">
        <v>0.494495412844037</v>
      </c>
      <c r="Z3270" s="3" t="n">
        <v>1653</v>
      </c>
      <c r="AB3270" s="7"/>
    </row>
    <row r="3271" customFormat="false" ht="12.75" hidden="false" customHeight="false" outlineLevel="0" collapsed="false">
      <c r="Y3271" s="3" t="n">
        <v>0.494649954142464</v>
      </c>
      <c r="Z3271" s="3" t="n">
        <v>1653</v>
      </c>
      <c r="AB3271" s="7"/>
    </row>
    <row r="3272" customFormat="false" ht="12.75" hidden="false" customHeight="false" outlineLevel="0" collapsed="false">
      <c r="Y3272" s="3" t="n">
        <v>0.494498777506113</v>
      </c>
      <c r="Z3272" s="3" t="n">
        <v>1654</v>
      </c>
      <c r="AB3272" s="7"/>
    </row>
    <row r="3273" customFormat="false" ht="12.75" hidden="false" customHeight="false" outlineLevel="0" collapsed="false">
      <c r="Y3273" s="3" t="n">
        <v>0.494347693247785</v>
      </c>
      <c r="Z3273" s="3" t="n">
        <v>1655</v>
      </c>
      <c r="AB3273" s="7"/>
    </row>
    <row r="3274" customFormat="false" ht="12.75" hidden="false" customHeight="false" outlineLevel="0" collapsed="false">
      <c r="Y3274" s="3" t="n">
        <v>0.494196701282834</v>
      </c>
      <c r="Z3274" s="3" t="n">
        <v>1656</v>
      </c>
      <c r="AB3274" s="7"/>
    </row>
    <row r="3275" customFormat="false" ht="12.75" hidden="false" customHeight="false" outlineLevel="0" collapsed="false">
      <c r="Y3275" s="3" t="n">
        <v>0.494351145038168</v>
      </c>
      <c r="Z3275" s="3" t="n">
        <v>1656</v>
      </c>
      <c r="AB3275" s="7"/>
    </row>
    <row r="3276" customFormat="false" ht="12.75" hidden="false" customHeight="false" outlineLevel="0" collapsed="false">
      <c r="Y3276" s="3" t="n">
        <v>0.494200244200244</v>
      </c>
      <c r="Z3276" s="3" t="n">
        <v>1657</v>
      </c>
      <c r="AB3276" s="7"/>
    </row>
    <row r="3277" customFormat="false" ht="12.75" hidden="false" customHeight="false" outlineLevel="0" collapsed="false">
      <c r="Y3277" s="3" t="n">
        <v>0.494049435459262</v>
      </c>
      <c r="Z3277" s="3" t="n">
        <v>1658</v>
      </c>
      <c r="AB3277" s="7"/>
    </row>
    <row r="3278" customFormat="false" ht="12.75" hidden="false" customHeight="false" outlineLevel="0" collapsed="false">
      <c r="Y3278" s="3" t="n">
        <v>0.494203782794387</v>
      </c>
      <c r="Z3278" s="3" t="n">
        <v>1658</v>
      </c>
      <c r="AB3278" s="7"/>
    </row>
    <row r="3279" customFormat="false" ht="12.75" hidden="false" customHeight="false" outlineLevel="0" collapsed="false">
      <c r="Y3279" s="3" t="n">
        <v>0.494358035986581</v>
      </c>
      <c r="Z3279" s="3" t="n">
        <v>1658</v>
      </c>
      <c r="AB3279" s="7"/>
    </row>
    <row r="3280" customFormat="false" ht="12.75" hidden="false" customHeight="false" outlineLevel="0" collapsed="false">
      <c r="Y3280" s="3" t="n">
        <v>0.494207317073171</v>
      </c>
      <c r="Z3280" s="3" t="n">
        <v>1659</v>
      </c>
      <c r="AB3280" s="7"/>
    </row>
    <row r="3281" customFormat="false" ht="12.75" hidden="false" customHeight="false" outlineLevel="0" collapsed="false">
      <c r="Y3281" s="3" t="n">
        <v>0.494056690033526</v>
      </c>
      <c r="Z3281" s="3" t="n">
        <v>1660</v>
      </c>
      <c r="AB3281" s="7"/>
    </row>
    <row r="3282" customFormat="false" ht="12.75" hidden="false" customHeight="false" outlineLevel="0" collapsed="false">
      <c r="Y3282" s="3" t="n">
        <v>0.493906154783669</v>
      </c>
      <c r="Z3282" s="3" t="n">
        <v>1661</v>
      </c>
      <c r="AB3282" s="7"/>
    </row>
    <row r="3283" customFormat="false" ht="12.75" hidden="false" customHeight="false" outlineLevel="0" collapsed="false">
      <c r="Y3283" s="3" t="n">
        <v>0.494060310691441</v>
      </c>
      <c r="Z3283" s="3" t="n">
        <v>1661</v>
      </c>
      <c r="AB3283" s="7"/>
    </row>
    <row r="3284" customFormat="false" ht="12.75" hidden="false" customHeight="false" outlineLevel="0" collapsed="false">
      <c r="Y3284" s="3" t="n">
        <v>0.4942143727162</v>
      </c>
      <c r="Z3284" s="3" t="n">
        <v>1661</v>
      </c>
      <c r="AB3284" s="7"/>
    </row>
    <row r="3285" customFormat="false" ht="12.75" hidden="false" customHeight="false" outlineLevel="0" collapsed="false">
      <c r="Y3285" s="3" t="n">
        <v>0.494368340943683</v>
      </c>
      <c r="Z3285" s="3" t="n">
        <v>1661</v>
      </c>
      <c r="AB3285" s="7"/>
    </row>
    <row r="3286" customFormat="false" ht="12.75" hidden="false" customHeight="false" outlineLevel="0" collapsed="false">
      <c r="Y3286" s="3" t="n">
        <v>0.494522215459525</v>
      </c>
      <c r="Z3286" s="3" t="n">
        <v>1661</v>
      </c>
      <c r="AB3286" s="7"/>
    </row>
    <row r="3287" customFormat="false" ht="12.75" hidden="false" customHeight="false" outlineLevel="0" collapsed="false">
      <c r="Y3287" s="3" t="n">
        <v>0.494675996349255</v>
      </c>
      <c r="Z3287" s="3" t="n">
        <v>1661</v>
      </c>
      <c r="AB3287" s="7"/>
    </row>
    <row r="3288" customFormat="false" ht="12.75" hidden="false" customHeight="false" outlineLevel="0" collapsed="false">
      <c r="Y3288" s="3" t="n">
        <v>0.494525547445255</v>
      </c>
      <c r="Z3288" s="3" t="n">
        <v>1662</v>
      </c>
      <c r="AB3288" s="7"/>
    </row>
    <row r="3289" customFormat="false" ht="12.75" hidden="false" customHeight="false" outlineLevel="0" collapsed="false">
      <c r="Y3289" s="3" t="n">
        <v>0.494679233809669</v>
      </c>
      <c r="Z3289" s="3" t="n">
        <v>1662</v>
      </c>
      <c r="AB3289" s="7"/>
    </row>
    <row r="3290" customFormat="false" ht="12.75" hidden="false" customHeight="false" outlineLevel="0" collapsed="false">
      <c r="Y3290" s="3" t="n">
        <v>0.494528875379939</v>
      </c>
      <c r="Z3290" s="3" t="n">
        <v>1663</v>
      </c>
      <c r="AB3290" s="7"/>
    </row>
    <row r="3291" customFormat="false" ht="12.75" hidden="false" customHeight="false" outlineLevel="0" collapsed="false">
      <c r="Y3291" s="3" t="n">
        <v>0.494378608325737</v>
      </c>
      <c r="Z3291" s="3" t="n">
        <v>1664</v>
      </c>
      <c r="AB3291" s="7"/>
    </row>
    <row r="3292" customFormat="false" ht="12.75" hidden="false" customHeight="false" outlineLevel="0" collapsed="false">
      <c r="Y3292" s="3" t="n">
        <v>0.49453219927096</v>
      </c>
      <c r="Z3292" s="3" t="n">
        <v>1664</v>
      </c>
      <c r="AB3292" s="7"/>
    </row>
    <row r="3293" customFormat="false" ht="12.75" hidden="false" customHeight="false" outlineLevel="0" collapsed="false">
      <c r="Y3293" s="3" t="n">
        <v>0.49438202247191</v>
      </c>
      <c r="Z3293" s="3" t="n">
        <v>1665</v>
      </c>
      <c r="AB3293" s="7"/>
    </row>
    <row r="3294" customFormat="false" ht="12.75" hidden="false" customHeight="false" outlineLevel="0" collapsed="false">
      <c r="Y3294" s="3" t="n">
        <v>0.494231936854888</v>
      </c>
      <c r="Z3294" s="3" t="n">
        <v>1666</v>
      </c>
      <c r="AB3294" s="7"/>
    </row>
    <row r="3295" customFormat="false" ht="12.75" hidden="false" customHeight="false" outlineLevel="0" collapsed="false">
      <c r="Y3295" s="3" t="n">
        <v>0.494081942336874</v>
      </c>
      <c r="Z3295" s="3" t="n">
        <v>1667</v>
      </c>
      <c r="AB3295" s="7"/>
    </row>
    <row r="3296" customFormat="false" ht="12.75" hidden="false" customHeight="false" outlineLevel="0" collapsed="false">
      <c r="Y3296" s="3" t="n">
        <v>0.493932038834951</v>
      </c>
      <c r="Z3296" s="3" t="n">
        <v>1668</v>
      </c>
      <c r="AB3296" s="7"/>
    </row>
    <row r="3297" customFormat="false" ht="12.75" hidden="false" customHeight="false" outlineLevel="0" collapsed="false">
      <c r="Y3297" s="3" t="n">
        <v>0.493782226266303</v>
      </c>
      <c r="Z3297" s="3" t="n">
        <v>1669</v>
      </c>
      <c r="AB3297" s="7"/>
    </row>
    <row r="3298" customFormat="false" ht="12.75" hidden="false" customHeight="false" outlineLevel="0" collapsed="false">
      <c r="Y3298" s="3" t="n">
        <v>0.493935718617344</v>
      </c>
      <c r="Z3298" s="3" t="n">
        <v>1669</v>
      </c>
      <c r="AB3298" s="7"/>
    </row>
    <row r="3299" customFormat="false" ht="12.75" hidden="false" customHeight="false" outlineLevel="0" collapsed="false">
      <c r="Y3299" s="3" t="n">
        <v>0.49408911791452</v>
      </c>
      <c r="Z3299" s="3" t="n">
        <v>1669</v>
      </c>
      <c r="AB3299" s="7"/>
    </row>
    <row r="3300" customFormat="false" ht="12.75" hidden="false" customHeight="false" outlineLevel="0" collapsed="false">
      <c r="Y3300" s="3" t="n">
        <v>0.493939393939394</v>
      </c>
      <c r="Z3300" s="3" t="n">
        <v>1670</v>
      </c>
      <c r="AB3300" s="7"/>
    </row>
    <row r="3301" customFormat="false" ht="12.75" hidden="false" customHeight="false" outlineLevel="0" collapsed="false">
      <c r="Y3301" s="3" t="n">
        <v>0.494092699182066</v>
      </c>
      <c r="Z3301" s="3" t="n">
        <v>1670</v>
      </c>
      <c r="AB3301" s="7"/>
    </row>
    <row r="3302" customFormat="false" ht="12.75" hidden="false" customHeight="false" outlineLevel="0" collapsed="false">
      <c r="Y3302" s="3" t="n">
        <v>0.494245911568746</v>
      </c>
      <c r="Z3302" s="3" t="n">
        <v>1670</v>
      </c>
      <c r="AB3302" s="7"/>
    </row>
    <row r="3303" customFormat="false" ht="12.75" hidden="false" customHeight="false" outlineLevel="0" collapsed="false">
      <c r="Y3303" s="3" t="n">
        <v>0.494096276112625</v>
      </c>
      <c r="Z3303" s="3" t="n">
        <v>1671</v>
      </c>
      <c r="AB3303" s="7"/>
    </row>
    <row r="3304" customFormat="false" ht="12.75" hidden="false" customHeight="false" outlineLevel="0" collapsed="false">
      <c r="Y3304" s="3" t="n">
        <v>0.494249394673124</v>
      </c>
      <c r="Z3304" s="3" t="n">
        <v>1671</v>
      </c>
      <c r="AB3304" s="7"/>
    </row>
    <row r="3305" customFormat="false" ht="12.75" hidden="false" customHeight="false" outlineLevel="0" collapsed="false">
      <c r="Y3305" s="3" t="n">
        <v>0.494402420574887</v>
      </c>
      <c r="Z3305" s="3" t="n">
        <v>1671</v>
      </c>
      <c r="AB3305" s="7"/>
    </row>
    <row r="3306" customFormat="false" ht="12.75" hidden="false" customHeight="false" outlineLevel="0" collapsed="false">
      <c r="Y3306" s="3" t="n">
        <v>0.494252873563218</v>
      </c>
      <c r="Z3306" s="3" t="n">
        <v>1672</v>
      </c>
      <c r="AB3306" s="7"/>
    </row>
    <row r="3307" customFormat="false" ht="12.75" hidden="false" customHeight="false" outlineLevel="0" collapsed="false">
      <c r="Y3307" s="3" t="n">
        <v>0.494405805866344</v>
      </c>
      <c r="Z3307" s="3" t="n">
        <v>1672</v>
      </c>
      <c r="AB3307" s="7"/>
    </row>
    <row r="3308" customFormat="false" ht="12.75" hidden="false" customHeight="false" outlineLevel="0" collapsed="false">
      <c r="Y3308" s="3" t="n">
        <v>0.494558645707376</v>
      </c>
      <c r="Z3308" s="3" t="n">
        <v>1672</v>
      </c>
      <c r="AB3308" s="7"/>
    </row>
    <row r="3309" customFormat="false" ht="12.75" hidden="false" customHeight="false" outlineLevel="0" collapsed="false">
      <c r="Y3309" s="3" t="n">
        <v>0.494711393170142</v>
      </c>
      <c r="Z3309" s="3" t="n">
        <v>1672</v>
      </c>
      <c r="AB3309" s="7"/>
    </row>
    <row r="3310" customFormat="false" ht="12.75" hidden="false" customHeight="false" outlineLevel="0" collapsed="false">
      <c r="Y3310" s="3" t="n">
        <v>0.494561933534743</v>
      </c>
      <c r="Z3310" s="3" t="n">
        <v>1673</v>
      </c>
      <c r="AB3310" s="7"/>
    </row>
    <row r="3311" customFormat="false" ht="12.75" hidden="false" customHeight="false" outlineLevel="0" collapsed="false">
      <c r="Y3311" s="3" t="n">
        <v>0.494714587737844</v>
      </c>
      <c r="Z3311" s="3" t="n">
        <v>1673</v>
      </c>
      <c r="AB3311" s="7"/>
    </row>
    <row r="3312" customFormat="false" ht="12.75" hidden="false" customHeight="false" outlineLevel="0" collapsed="false">
      <c r="Y3312" s="3" t="n">
        <v>0.494867149758454</v>
      </c>
      <c r="Z3312" s="3" t="n">
        <v>1673</v>
      </c>
      <c r="AB3312" s="7"/>
    </row>
    <row r="3313" customFormat="false" ht="12.75" hidden="false" customHeight="false" outlineLevel="0" collapsed="false">
      <c r="Y3313" s="3" t="n">
        <v>0.494717778448536</v>
      </c>
      <c r="Z3313" s="3" t="n">
        <v>1674</v>
      </c>
      <c r="AB3313" s="7"/>
    </row>
    <row r="3314" customFormat="false" ht="12.75" hidden="false" customHeight="false" outlineLevel="0" collapsed="false">
      <c r="Y3314" s="3" t="n">
        <v>0.494568497284249</v>
      </c>
      <c r="Z3314" s="3" t="n">
        <v>1675</v>
      </c>
      <c r="AB3314" s="7"/>
    </row>
    <row r="3315" customFormat="false" ht="12.75" hidden="false" customHeight="false" outlineLevel="0" collapsed="false">
      <c r="Y3315" s="3" t="n">
        <v>0.494419306184012</v>
      </c>
      <c r="Z3315" s="3" t="n">
        <v>1676</v>
      </c>
      <c r="AB3315" s="7"/>
    </row>
    <row r="3316" customFormat="false" ht="12.75" hidden="false" customHeight="false" outlineLevel="0" collapsed="false">
      <c r="Y3316" s="3" t="n">
        <v>0.494270205066345</v>
      </c>
      <c r="Z3316" s="3" t="n">
        <v>1677</v>
      </c>
      <c r="AB3316" s="7"/>
    </row>
    <row r="3317" customFormat="false" ht="12.75" hidden="false" customHeight="false" outlineLevel="0" collapsed="false">
      <c r="Y3317" s="3" t="n">
        <v>0.494422671088333</v>
      </c>
      <c r="Z3317" s="3" t="n">
        <v>1677</v>
      </c>
      <c r="AB3317" s="7"/>
    </row>
    <row r="3318" customFormat="false" ht="12.75" hidden="false" customHeight="false" outlineLevel="0" collapsed="false">
      <c r="Y3318" s="3" t="n">
        <v>0.494273658830621</v>
      </c>
      <c r="Z3318" s="3" t="n">
        <v>1678</v>
      </c>
      <c r="AB3318" s="7"/>
    </row>
    <row r="3319" customFormat="false" ht="12.75" hidden="false" customHeight="false" outlineLevel="0" collapsed="false">
      <c r="Y3319" s="3" t="n">
        <v>0.494426031937331</v>
      </c>
      <c r="Z3319" s="3" t="n">
        <v>1678</v>
      </c>
      <c r="AB3319" s="7"/>
    </row>
    <row r="3320" customFormat="false" ht="12.75" hidden="false" customHeight="false" outlineLevel="0" collapsed="false">
      <c r="Y3320" s="3" t="n">
        <v>0.494578313253012</v>
      </c>
      <c r="Z3320" s="3" t="n">
        <v>1678</v>
      </c>
      <c r="AB3320" s="7"/>
    </row>
    <row r="3321" customFormat="false" ht="12.75" hidden="false" customHeight="false" outlineLevel="0" collapsed="false">
      <c r="Y3321" s="3" t="n">
        <v>0.494429388738332</v>
      </c>
      <c r="Z3321" s="3" t="n">
        <v>1679</v>
      </c>
      <c r="AB3321" s="7"/>
    </row>
    <row r="3322" customFormat="false" ht="12.75" hidden="false" customHeight="false" outlineLevel="0" collapsed="false">
      <c r="Y3322" s="3" t="n">
        <v>0.494581577363034</v>
      </c>
      <c r="Z3322" s="3" t="n">
        <v>1679</v>
      </c>
      <c r="AB3322" s="7"/>
    </row>
    <row r="3323" customFormat="false" ht="12.75" hidden="false" customHeight="false" outlineLevel="0" collapsed="false">
      <c r="Y3323" s="3" t="n">
        <v>0.494733674390611</v>
      </c>
      <c r="Z3323" s="3" t="n">
        <v>1679</v>
      </c>
      <c r="AB3323" s="7"/>
    </row>
    <row r="3324" customFormat="false" ht="12.75" hidden="false" customHeight="false" outlineLevel="0" collapsed="false">
      <c r="Y3324" s="3" t="n">
        <v>0.49488567990373</v>
      </c>
      <c r="Z3324" s="3" t="n">
        <v>1679</v>
      </c>
      <c r="AB3324" s="7"/>
    </row>
    <row r="3325" customFormat="false" ht="12.75" hidden="false" customHeight="false" outlineLevel="0" collapsed="false">
      <c r="Y3325" s="3" t="n">
        <v>0.495037593984962</v>
      </c>
      <c r="Z3325" s="3" t="n">
        <v>1679</v>
      </c>
      <c r="AB3325" s="7"/>
    </row>
    <row r="3326" customFormat="false" ht="12.75" hidden="false" customHeight="false" outlineLevel="0" collapsed="false">
      <c r="Y3326" s="3" t="n">
        <v>0.494888755261575</v>
      </c>
      <c r="Z3326" s="3" t="n">
        <v>1680</v>
      </c>
      <c r="AB3326" s="7"/>
    </row>
    <row r="3327" customFormat="false" ht="12.75" hidden="false" customHeight="false" outlineLevel="0" collapsed="false">
      <c r="Y3327" s="3" t="n">
        <v>0.495040577096483</v>
      </c>
      <c r="Z3327" s="3" t="n">
        <v>1680</v>
      </c>
      <c r="AB3327" s="7"/>
    </row>
    <row r="3328" customFormat="false" ht="12.75" hidden="false" customHeight="false" outlineLevel="0" collapsed="false">
      <c r="Y3328" s="3" t="n">
        <v>0.495192307692308</v>
      </c>
      <c r="Z3328" s="3" t="n">
        <v>1680</v>
      </c>
      <c r="AB3328" s="7"/>
    </row>
    <row r="3329" customFormat="false" ht="12.75" hidden="false" customHeight="false" outlineLevel="0" collapsed="false">
      <c r="Y3329" s="3" t="n">
        <v>0.495043556623611</v>
      </c>
      <c r="Z3329" s="3" t="n">
        <v>1681</v>
      </c>
      <c r="AB3329" s="7"/>
    </row>
    <row r="3330" customFormat="false" ht="12.75" hidden="false" customHeight="false" outlineLevel="0" collapsed="false">
      <c r="Y3330" s="3" t="n">
        <v>0.495195195195195</v>
      </c>
      <c r="Z3330" s="3" t="n">
        <v>1681</v>
      </c>
      <c r="AB3330" s="7"/>
    </row>
    <row r="3331" customFormat="false" ht="12.75" hidden="false" customHeight="false" outlineLevel="0" collapsed="false">
      <c r="Y3331" s="3" t="n">
        <v>0.495046532572801</v>
      </c>
      <c r="Z3331" s="3" t="n">
        <v>1682</v>
      </c>
      <c r="AB3331" s="7"/>
    </row>
    <row r="3332" customFormat="false" ht="12.75" hidden="false" customHeight="false" outlineLevel="0" collapsed="false">
      <c r="Y3332" s="3" t="n">
        <v>0.495198079231693</v>
      </c>
      <c r="Z3332" s="3" t="n">
        <v>1682</v>
      </c>
      <c r="AB3332" s="7"/>
    </row>
    <row r="3333" customFormat="false" ht="12.75" hidden="false" customHeight="false" outlineLevel="0" collapsed="false">
      <c r="Y3333" s="3" t="n">
        <v>0.495049504950495</v>
      </c>
      <c r="Z3333" s="3" t="n">
        <v>1683</v>
      </c>
      <c r="AB3333" s="7"/>
    </row>
    <row r="3334" customFormat="false" ht="12.75" hidden="false" customHeight="false" outlineLevel="0" collapsed="false">
      <c r="Y3334" s="3" t="n">
        <v>0.494901019796041</v>
      </c>
      <c r="Z3334" s="3" t="n">
        <v>1684</v>
      </c>
      <c r="AB3334" s="7"/>
    </row>
    <row r="3335" customFormat="false" ht="12.75" hidden="false" customHeight="false" outlineLevel="0" collapsed="false">
      <c r="Y3335" s="3" t="n">
        <v>0.494752623688156</v>
      </c>
      <c r="Z3335" s="3" t="n">
        <v>1685</v>
      </c>
      <c r="AB3335" s="7"/>
    </row>
    <row r="3336" customFormat="false" ht="12.75" hidden="false" customHeight="false" outlineLevel="0" collapsed="false">
      <c r="Y3336" s="3" t="n">
        <v>0.494604316546763</v>
      </c>
      <c r="Z3336" s="3" t="n">
        <v>1686</v>
      </c>
      <c r="AB3336" s="7"/>
    </row>
    <row r="3337" customFormat="false" ht="12.75" hidden="false" customHeight="false" outlineLevel="0" collapsed="false">
      <c r="Y3337" s="3" t="n">
        <v>0.49475576865448</v>
      </c>
      <c r="Z3337" s="3" t="n">
        <v>1686</v>
      </c>
      <c r="AB3337" s="7"/>
    </row>
    <row r="3338" customFormat="false" ht="12.75" hidden="false" customHeight="false" outlineLevel="0" collapsed="false">
      <c r="Y3338" s="3" t="n">
        <v>0.494607549430797</v>
      </c>
      <c r="Z3338" s="3" t="n">
        <v>1687</v>
      </c>
      <c r="AB3338" s="7"/>
    </row>
    <row r="3339" customFormat="false" ht="12.75" hidden="false" customHeight="false" outlineLevel="0" collapsed="false">
      <c r="Y3339" s="3" t="n">
        <v>0.494459418987721</v>
      </c>
      <c r="Z3339" s="3" t="n">
        <v>1688</v>
      </c>
      <c r="AB3339" s="7"/>
    </row>
    <row r="3340" customFormat="false" ht="12.75" hidden="false" customHeight="false" outlineLevel="0" collapsed="false">
      <c r="Y3340" s="3" t="n">
        <v>0.494610778443114</v>
      </c>
      <c r="Z3340" s="3" t="n">
        <v>1688</v>
      </c>
      <c r="AB3340" s="7"/>
    </row>
    <row r="3341" customFormat="false" ht="12.75" hidden="false" customHeight="false" outlineLevel="0" collapsed="false">
      <c r="Y3341" s="3" t="n">
        <v>0.49476204729123</v>
      </c>
      <c r="Z3341" s="3" t="n">
        <v>1688</v>
      </c>
      <c r="AB3341" s="7"/>
    </row>
    <row r="3342" customFormat="false" ht="12.75" hidden="false" customHeight="false" outlineLevel="0" collapsed="false">
      <c r="Y3342" s="3" t="n">
        <v>0.494913225613405</v>
      </c>
      <c r="Z3342" s="3" t="n">
        <v>1688</v>
      </c>
      <c r="AB3342" s="7"/>
    </row>
    <row r="3343" customFormat="false" ht="12.75" hidden="false" customHeight="false" outlineLevel="0" collapsed="false">
      <c r="Y3343" s="3" t="n">
        <v>0.495064313490877</v>
      </c>
      <c r="Z3343" s="3" t="n">
        <v>1688</v>
      </c>
      <c r="AB3343" s="7"/>
    </row>
    <row r="3344" customFormat="false" ht="12.75" hidden="false" customHeight="false" outlineLevel="0" collapsed="false">
      <c r="Y3344" s="3" t="n">
        <v>0.495215311004785</v>
      </c>
      <c r="Z3344" s="3" t="n">
        <v>1688</v>
      </c>
      <c r="AB3344" s="7"/>
    </row>
    <row r="3345" customFormat="false" ht="12.75" hidden="false" customHeight="false" outlineLevel="0" collapsed="false">
      <c r="Y3345" s="3" t="n">
        <v>0.495067264573991</v>
      </c>
      <c r="Z3345" s="3" t="n">
        <v>1689</v>
      </c>
      <c r="AB3345" s="7"/>
    </row>
    <row r="3346" customFormat="false" ht="12.75" hidden="false" customHeight="false" outlineLevel="0" collapsed="false">
      <c r="Y3346" s="3" t="n">
        <v>0.494919306634788</v>
      </c>
      <c r="Z3346" s="3" t="n">
        <v>1690</v>
      </c>
      <c r="AB3346" s="7"/>
    </row>
    <row r="3347" customFormat="false" ht="12.75" hidden="false" customHeight="false" outlineLevel="0" collapsed="false">
      <c r="Y3347" s="3" t="n">
        <v>0.494771437107858</v>
      </c>
      <c r="Z3347" s="3" t="n">
        <v>1691</v>
      </c>
      <c r="AB3347" s="7"/>
    </row>
    <row r="3348" customFormat="false" ht="12.75" hidden="false" customHeight="false" outlineLevel="0" collapsed="false">
      <c r="Y3348" s="3" t="n">
        <v>0.494922341696535</v>
      </c>
      <c r="Z3348" s="3" t="n">
        <v>1691</v>
      </c>
      <c r="AB3348" s="7"/>
    </row>
    <row r="3349" customFormat="false" ht="12.75" hidden="false" customHeight="false" outlineLevel="0" collapsed="false">
      <c r="Y3349" s="3" t="n">
        <v>0.49507315616602</v>
      </c>
      <c r="Z3349" s="3" t="n">
        <v>1691</v>
      </c>
      <c r="AB3349" s="7"/>
    </row>
    <row r="3350" customFormat="false" ht="12.75" hidden="false" customHeight="false" outlineLevel="0" collapsed="false">
      <c r="Y3350" s="3" t="n">
        <v>0.494925373134328</v>
      </c>
      <c r="Z3350" s="3" t="n">
        <v>1692</v>
      </c>
      <c r="AB3350" s="7"/>
    </row>
    <row r="3351" customFormat="false" ht="12.75" hidden="false" customHeight="false" outlineLevel="0" collapsed="false">
      <c r="Y3351" s="3" t="n">
        <v>0.495076096687556</v>
      </c>
      <c r="Z3351" s="3" t="n">
        <v>1692</v>
      </c>
      <c r="AB3351" s="7"/>
    </row>
    <row r="3352" customFormat="false" ht="12.75" hidden="false" customHeight="false" outlineLevel="0" collapsed="false">
      <c r="Y3352" s="3" t="n">
        <v>0.495226730310263</v>
      </c>
      <c r="Z3352" s="3" t="n">
        <v>1692</v>
      </c>
      <c r="AB3352" s="7"/>
    </row>
    <row r="3353" customFormat="false" ht="12.75" hidden="false" customHeight="false" outlineLevel="0" collapsed="false">
      <c r="Y3353" s="3" t="n">
        <v>0.495079033701163</v>
      </c>
      <c r="Z3353" s="3" t="n">
        <v>1693</v>
      </c>
      <c r="AB3353" s="7"/>
    </row>
    <row r="3354" customFormat="false" ht="12.75" hidden="false" customHeight="false" outlineLevel="0" collapsed="false">
      <c r="Y3354" s="3" t="n">
        <v>0.495229576624925</v>
      </c>
      <c r="Z3354" s="3" t="n">
        <v>1693</v>
      </c>
      <c r="AB3354" s="7"/>
    </row>
    <row r="3355" customFormat="false" ht="12.75" hidden="false" customHeight="false" outlineLevel="0" collapsed="false">
      <c r="Y3355" s="3" t="n">
        <v>0.495380029806259</v>
      </c>
      <c r="Z3355" s="3" t="n">
        <v>1693</v>
      </c>
      <c r="AB3355" s="7"/>
    </row>
    <row r="3356" customFormat="false" ht="12.75" hidden="false" customHeight="false" outlineLevel="0" collapsed="false">
      <c r="Y3356" s="3" t="n">
        <v>0.495530393325387</v>
      </c>
      <c r="Z3356" s="3" t="n">
        <v>1693</v>
      </c>
      <c r="AB3356" s="7"/>
    </row>
    <row r="3357" customFormat="false" ht="12.75" hidden="false" customHeight="false" outlineLevel="0" collapsed="false">
      <c r="Y3357" s="3" t="n">
        <v>0.495680667262437</v>
      </c>
      <c r="Z3357" s="3" t="n">
        <v>1693</v>
      </c>
      <c r="AB3357" s="7"/>
    </row>
    <row r="3358" customFormat="false" ht="12.75" hidden="false" customHeight="false" outlineLevel="0" collapsed="false">
      <c r="Y3358" s="3" t="n">
        <v>0.495830851697439</v>
      </c>
      <c r="Z3358" s="3" t="n">
        <v>1693</v>
      </c>
      <c r="AB3358" s="7"/>
    </row>
    <row r="3359" customFormat="false" ht="12.75" hidden="false" customHeight="false" outlineLevel="0" collapsed="false">
      <c r="Y3359" s="3" t="n">
        <v>0.49598094671033</v>
      </c>
      <c r="Z3359" s="3" t="n">
        <v>1693</v>
      </c>
      <c r="AB3359" s="7"/>
    </row>
    <row r="3360" customFormat="false" ht="12.75" hidden="false" customHeight="false" outlineLevel="0" collapsed="false">
      <c r="Y3360" s="3" t="n">
        <v>0.495833333333333</v>
      </c>
      <c r="Z3360" s="3" t="n">
        <v>1694</v>
      </c>
      <c r="AB3360" s="7"/>
    </row>
    <row r="3361" customFormat="false" ht="12.75" hidden="false" customHeight="false" outlineLevel="0" collapsed="false">
      <c r="Y3361" s="3" t="n">
        <v>0.495685807795299</v>
      </c>
      <c r="Z3361" s="3" t="n">
        <v>1695</v>
      </c>
      <c r="AB3361" s="7"/>
    </row>
    <row r="3362" customFormat="false" ht="12.75" hidden="false" customHeight="false" outlineLevel="0" collapsed="false">
      <c r="Y3362" s="3" t="n">
        <v>0.495835812016657</v>
      </c>
      <c r="Z3362" s="3" t="n">
        <v>1695</v>
      </c>
      <c r="AB3362" s="7"/>
    </row>
    <row r="3363" customFormat="false" ht="12.75" hidden="false" customHeight="false" outlineLevel="0" collapsed="false">
      <c r="Y3363" s="3" t="n">
        <v>0.495688373476063</v>
      </c>
      <c r="Z3363" s="3" t="n">
        <v>1696</v>
      </c>
      <c r="AB3363" s="7"/>
    </row>
    <row r="3364" customFormat="false" ht="12.75" hidden="false" customHeight="false" outlineLevel="0" collapsed="false">
      <c r="Y3364" s="3" t="n">
        <v>0.495838287752675</v>
      </c>
      <c r="Z3364" s="3" t="n">
        <v>1696</v>
      </c>
      <c r="AB3364" s="7"/>
    </row>
    <row r="3365" customFormat="false" ht="12.75" hidden="false" customHeight="false" outlineLevel="0" collapsed="false">
      <c r="Y3365" s="3" t="n">
        <v>0.495988112927192</v>
      </c>
      <c r="Z3365" s="3" t="n">
        <v>1696</v>
      </c>
      <c r="AB3365" s="7"/>
    </row>
    <row r="3366" customFormat="false" ht="12.75" hidden="false" customHeight="false" outlineLevel="0" collapsed="false">
      <c r="Y3366" s="3" t="n">
        <v>0.496137849079026</v>
      </c>
      <c r="Z3366" s="3" t="n">
        <v>1696</v>
      </c>
      <c r="AB3366" s="7"/>
    </row>
    <row r="3367" customFormat="false" ht="12.75" hidden="false" customHeight="false" outlineLevel="0" collapsed="false">
      <c r="Y3367" s="3" t="n">
        <v>0.495990495990496</v>
      </c>
      <c r="Z3367" s="3" t="n">
        <v>1697</v>
      </c>
      <c r="AB3367" s="7"/>
    </row>
    <row r="3368" customFormat="false" ht="12.75" hidden="false" customHeight="false" outlineLevel="0" collapsed="false">
      <c r="Y3368" s="3" t="n">
        <v>0.496140142517815</v>
      </c>
      <c r="Z3368" s="3" t="n">
        <v>1697</v>
      </c>
      <c r="AB3368" s="7"/>
    </row>
    <row r="3369" customFormat="false" ht="12.75" hidden="false" customHeight="false" outlineLevel="0" collapsed="false">
      <c r="Y3369" s="3" t="n">
        <v>0.495992876224399</v>
      </c>
      <c r="Z3369" s="3" t="n">
        <v>1698</v>
      </c>
      <c r="AB3369" s="7"/>
    </row>
    <row r="3370" customFormat="false" ht="12.75" hidden="false" customHeight="false" outlineLevel="0" collapsed="false">
      <c r="Y3370" s="3" t="n">
        <v>0.496142433234421</v>
      </c>
      <c r="Z3370" s="3" t="n">
        <v>1698</v>
      </c>
      <c r="AB3370" s="7"/>
    </row>
    <row r="3371" customFormat="false" ht="12.75" hidden="false" customHeight="false" outlineLevel="0" collapsed="false">
      <c r="Y3371" s="3" t="n">
        <v>0.496291901512904</v>
      </c>
      <c r="Z3371" s="3" t="n">
        <v>1698</v>
      </c>
      <c r="AB3371" s="7"/>
    </row>
    <row r="3372" customFormat="false" ht="12.75" hidden="false" customHeight="false" outlineLevel="0" collapsed="false">
      <c r="Y3372" s="3" t="n">
        <v>0.496144721233689</v>
      </c>
      <c r="Z3372" s="3" t="n">
        <v>1699</v>
      </c>
      <c r="AB3372" s="7"/>
    </row>
    <row r="3373" customFormat="false" ht="12.75" hidden="false" customHeight="false" outlineLevel="0" collapsed="false">
      <c r="Y3373" s="3" t="n">
        <v>0.495997628224133</v>
      </c>
      <c r="Z3373" s="3" t="n">
        <v>1700</v>
      </c>
      <c r="AB3373" s="7"/>
    </row>
    <row r="3374" customFormat="false" ht="12.75" hidden="false" customHeight="false" outlineLevel="0" collapsed="false">
      <c r="Y3374" s="3" t="n">
        <v>0.495850622406639</v>
      </c>
      <c r="Z3374" s="3" t="n">
        <v>1701</v>
      </c>
      <c r="AB3374" s="7"/>
    </row>
    <row r="3375" customFormat="false" ht="12.75" hidden="false" customHeight="false" outlineLevel="0" collapsed="false">
      <c r="Y3375" s="3" t="n">
        <v>0.495703703703704</v>
      </c>
      <c r="Z3375" s="3" t="n">
        <v>1702</v>
      </c>
      <c r="AB3375" s="7"/>
    </row>
    <row r="3376" customFormat="false" ht="12.75" hidden="false" customHeight="false" outlineLevel="0" collapsed="false">
      <c r="Y3376" s="3" t="n">
        <v>0.495556872037915</v>
      </c>
      <c r="Z3376" s="3" t="n">
        <v>1703</v>
      </c>
      <c r="AB3376" s="7"/>
    </row>
    <row r="3377" customFormat="false" ht="12.75" hidden="false" customHeight="false" outlineLevel="0" collapsed="false">
      <c r="Y3377" s="3" t="n">
        <v>0.495410127331951</v>
      </c>
      <c r="Z3377" s="3" t="n">
        <v>1704</v>
      </c>
      <c r="AB3377" s="7"/>
    </row>
    <row r="3378" customFormat="false" ht="12.75" hidden="false" customHeight="false" outlineLevel="0" collapsed="false">
      <c r="Y3378" s="3" t="n">
        <v>0.495263469508585</v>
      </c>
      <c r="Z3378" s="3" t="n">
        <v>1705</v>
      </c>
      <c r="AB3378" s="7"/>
    </row>
    <row r="3379" customFormat="false" ht="12.75" hidden="false" customHeight="false" outlineLevel="0" collapsed="false">
      <c r="Y3379" s="3" t="n">
        <v>0.495116898490678</v>
      </c>
      <c r="Z3379" s="3" t="n">
        <v>1706</v>
      </c>
      <c r="AB3379" s="7"/>
    </row>
    <row r="3380" customFormat="false" ht="12.75" hidden="false" customHeight="false" outlineLevel="0" collapsed="false">
      <c r="Y3380" s="3" t="n">
        <v>0.494970414201183</v>
      </c>
      <c r="Z3380" s="3" t="n">
        <v>1707</v>
      </c>
      <c r="AB3380" s="7"/>
    </row>
    <row r="3381" customFormat="false" ht="12.75" hidden="false" customHeight="false" outlineLevel="0" collapsed="false">
      <c r="Y3381" s="3" t="n">
        <v>0.495119787045253</v>
      </c>
      <c r="Z3381" s="3" t="n">
        <v>1707</v>
      </c>
      <c r="AB3381" s="7"/>
    </row>
    <row r="3382" customFormat="false" ht="12.75" hidden="false" customHeight="false" outlineLevel="0" collapsed="false">
      <c r="Y3382" s="3" t="n">
        <v>0.495269071555293</v>
      </c>
      <c r="Z3382" s="3" t="n">
        <v>1707</v>
      </c>
      <c r="AB3382" s="7"/>
    </row>
    <row r="3383" customFormat="false" ht="12.75" hidden="false" customHeight="false" outlineLevel="0" collapsed="false">
      <c r="Y3383" s="3" t="n">
        <v>0.495122672184452</v>
      </c>
      <c r="Z3383" s="3" t="n">
        <v>1708</v>
      </c>
      <c r="AB3383" s="7"/>
    </row>
    <row r="3384" customFormat="false" ht="12.75" hidden="false" customHeight="false" outlineLevel="0" collapsed="false">
      <c r="Y3384" s="3" t="n">
        <v>0.495271867612293</v>
      </c>
      <c r="Z3384" s="3" t="n">
        <v>1708</v>
      </c>
      <c r="AB3384" s="7"/>
    </row>
    <row r="3385" customFormat="false" ht="12.75" hidden="false" customHeight="false" outlineLevel="0" collapsed="false">
      <c r="Y3385" s="3" t="n">
        <v>0.495420974889217</v>
      </c>
      <c r="Z3385" s="3" t="n">
        <v>1708</v>
      </c>
      <c r="AB3385" s="7"/>
    </row>
    <row r="3386" customFormat="false" ht="12.75" hidden="false" customHeight="false" outlineLevel="0" collapsed="false">
      <c r="Y3386" s="3" t="n">
        <v>0.495569994093325</v>
      </c>
      <c r="Z3386" s="3" t="n">
        <v>1708</v>
      </c>
      <c r="AB3386" s="7"/>
    </row>
    <row r="3387" customFormat="false" ht="12.75" hidden="false" customHeight="false" outlineLevel="0" collapsed="false">
      <c r="Y3387" s="3" t="n">
        <v>0.495423678771774</v>
      </c>
      <c r="Z3387" s="3" t="n">
        <v>1709</v>
      </c>
      <c r="AB3387" s="7"/>
    </row>
    <row r="3388" customFormat="false" ht="12.75" hidden="false" customHeight="false" outlineLevel="0" collapsed="false">
      <c r="Y3388" s="3" t="n">
        <v>0.495572609208973</v>
      </c>
      <c r="Z3388" s="3" t="n">
        <v>1709</v>
      </c>
      <c r="AB3388" s="7"/>
    </row>
    <row r="3389" customFormat="false" ht="12.75" hidden="false" customHeight="false" outlineLevel="0" collapsed="false">
      <c r="Y3389" s="3" t="n">
        <v>0.495426379462968</v>
      </c>
      <c r="Z3389" s="3" t="n">
        <v>1710</v>
      </c>
      <c r="AB3389" s="7"/>
    </row>
    <row r="3390" customFormat="false" ht="12.75" hidden="false" customHeight="false" outlineLevel="0" collapsed="false">
      <c r="Y3390" s="3" t="n">
        <v>0.495575221238938</v>
      </c>
      <c r="Z3390" s="3" t="n">
        <v>1710</v>
      </c>
      <c r="AB3390" s="7"/>
    </row>
    <row r="3391" customFormat="false" ht="12.75" hidden="false" customHeight="false" outlineLevel="0" collapsed="false">
      <c r="Y3391" s="3" t="n">
        <v>0.495429076968446</v>
      </c>
      <c r="Z3391" s="3" t="n">
        <v>1711</v>
      </c>
      <c r="AB3391" s="7"/>
    </row>
    <row r="3392" customFormat="false" ht="12.75" hidden="false" customHeight="false" outlineLevel="0" collapsed="false">
      <c r="Y3392" s="3" t="n">
        <v>0.495577830188679</v>
      </c>
      <c r="Z3392" s="3" t="n">
        <v>1711</v>
      </c>
      <c r="AB3392" s="7"/>
    </row>
    <row r="3393" customFormat="false" ht="12.75" hidden="false" customHeight="false" outlineLevel="0" collapsed="false">
      <c r="Y3393" s="3" t="n">
        <v>0.49543177129384</v>
      </c>
      <c r="Z3393" s="3" t="n">
        <v>1712</v>
      </c>
      <c r="AB3393" s="7"/>
    </row>
    <row r="3394" customFormat="false" ht="12.75" hidden="false" customHeight="false" outlineLevel="0" collapsed="false">
      <c r="Y3394" s="3" t="n">
        <v>0.495285798467885</v>
      </c>
      <c r="Z3394" s="3" t="n">
        <v>1713</v>
      </c>
      <c r="AB3394" s="7"/>
    </row>
    <row r="3395" customFormat="false" ht="12.75" hidden="false" customHeight="false" outlineLevel="0" collapsed="false">
      <c r="Y3395" s="3" t="n">
        <v>0.495139911634757</v>
      </c>
      <c r="Z3395" s="3" t="n">
        <v>1714</v>
      </c>
      <c r="AB3395" s="7"/>
    </row>
    <row r="3396" customFormat="false" ht="12.75" hidden="false" customHeight="false" outlineLevel="0" collapsed="false">
      <c r="Y3396" s="3" t="n">
        <v>0.495288574793875</v>
      </c>
      <c r="Z3396" s="3" t="n">
        <v>1714</v>
      </c>
      <c r="AB3396" s="7"/>
    </row>
    <row r="3397" customFormat="false" ht="12.75" hidden="false" customHeight="false" outlineLevel="0" collapsed="false">
      <c r="Y3397" s="3" t="n">
        <v>0.495437150426847</v>
      </c>
      <c r="Z3397" s="3" t="n">
        <v>1714</v>
      </c>
      <c r="AB3397" s="7"/>
    </row>
    <row r="3398" customFormat="false" ht="12.75" hidden="false" customHeight="false" outlineLevel="0" collapsed="false">
      <c r="Y3398" s="3" t="n">
        <v>0.495291347851677</v>
      </c>
      <c r="Z3398" s="3" t="n">
        <v>1715</v>
      </c>
      <c r="AB3398" s="7"/>
    </row>
    <row r="3399" customFormat="false" ht="12.75" hidden="false" customHeight="false" outlineLevel="0" collapsed="false">
      <c r="Y3399" s="3" t="n">
        <v>0.495439835245661</v>
      </c>
      <c r="Z3399" s="3" t="n">
        <v>1715</v>
      </c>
      <c r="AB3399" s="7"/>
    </row>
    <row r="3400" customFormat="false" ht="12.75" hidden="false" customHeight="false" outlineLevel="0" collapsed="false">
      <c r="Y3400" s="3" t="n">
        <v>0.495294117647059</v>
      </c>
      <c r="Z3400" s="3" t="n">
        <v>1716</v>
      </c>
      <c r="AB3400" s="7"/>
    </row>
    <row r="3401" customFormat="false" ht="12.75" hidden="false" customHeight="false" outlineLevel="0" collapsed="false">
      <c r="Y3401" s="3" t="n">
        <v>0.495148485739488</v>
      </c>
      <c r="Z3401" s="3" t="n">
        <v>1717</v>
      </c>
      <c r="AB3401" s="7"/>
    </row>
    <row r="3402" customFormat="false" ht="12.75" hidden="false" customHeight="false" outlineLevel="0" collapsed="false">
      <c r="Y3402" s="3" t="n">
        <v>0.495002939447384</v>
      </c>
      <c r="Z3402" s="3" t="n">
        <v>1718</v>
      </c>
      <c r="AB3402" s="7"/>
    </row>
    <row r="3403" customFormat="false" ht="12.75" hidden="false" customHeight="false" outlineLevel="0" collapsed="false">
      <c r="Y3403" s="3" t="n">
        <v>0.495151337055539</v>
      </c>
      <c r="Z3403" s="3" t="n">
        <v>1718</v>
      </c>
      <c r="AB3403" s="7"/>
    </row>
    <row r="3404" customFormat="false" ht="12.75" hidden="false" customHeight="false" outlineLevel="0" collapsed="false">
      <c r="Y3404" s="3" t="n">
        <v>0.495299647473561</v>
      </c>
      <c r="Z3404" s="3" t="n">
        <v>1718</v>
      </c>
      <c r="AB3404" s="7"/>
    </row>
    <row r="3405" customFormat="false" ht="12.75" hidden="false" customHeight="false" outlineLevel="0" collapsed="false">
      <c r="Y3405" s="3" t="n">
        <v>0.495154185022026</v>
      </c>
      <c r="Z3405" s="3" t="n">
        <v>1719</v>
      </c>
      <c r="AB3405" s="7"/>
    </row>
    <row r="3406" customFormat="false" ht="12.75" hidden="false" customHeight="false" outlineLevel="0" collapsed="false">
      <c r="Y3406" s="3" t="n">
        <v>0.495302407516148</v>
      </c>
      <c r="Z3406" s="3" t="n">
        <v>1719</v>
      </c>
      <c r="AB3406" s="7"/>
    </row>
    <row r="3407" customFormat="false" ht="12.75" hidden="false" customHeight="false" outlineLevel="0" collapsed="false">
      <c r="Y3407" s="3" t="n">
        <v>0.495157029644849</v>
      </c>
      <c r="Z3407" s="3" t="n">
        <v>1720</v>
      </c>
      <c r="AB3407" s="7"/>
    </row>
    <row r="3408" customFormat="false" ht="12.75" hidden="false" customHeight="false" outlineLevel="0" collapsed="false">
      <c r="Y3408" s="3" t="n">
        <v>0.495011737089202</v>
      </c>
      <c r="Z3408" s="3" t="n">
        <v>1721</v>
      </c>
      <c r="AB3408" s="7"/>
    </row>
    <row r="3409" customFormat="false" ht="12.75" hidden="false" customHeight="false" outlineLevel="0" collapsed="false">
      <c r="Y3409" s="3" t="n">
        <v>0.495159870929891</v>
      </c>
      <c r="Z3409" s="3" t="n">
        <v>1721</v>
      </c>
      <c r="AB3409" s="7"/>
    </row>
    <row r="3410" customFormat="false" ht="12.75" hidden="false" customHeight="false" outlineLevel="0" collapsed="false">
      <c r="Y3410" s="3" t="n">
        <v>0.495014662756598</v>
      </c>
      <c r="Z3410" s="3" t="n">
        <v>1722</v>
      </c>
      <c r="AB3410" s="7"/>
    </row>
    <row r="3411" customFormat="false" ht="12.75" hidden="false" customHeight="false" outlineLevel="0" collapsed="false">
      <c r="Y3411" s="3" t="n">
        <v>0.495162708883026</v>
      </c>
      <c r="Z3411" s="3" t="n">
        <v>1722</v>
      </c>
      <c r="AB3411" s="7"/>
    </row>
    <row r="3412" customFormat="false" ht="12.75" hidden="false" customHeight="false" outlineLevel="0" collapsed="false">
      <c r="Y3412" s="3" t="n">
        <v>0.495017584994138</v>
      </c>
      <c r="Z3412" s="3" t="n">
        <v>1723</v>
      </c>
      <c r="AB3412" s="7"/>
    </row>
    <row r="3413" customFormat="false" ht="12.75" hidden="false" customHeight="false" outlineLevel="0" collapsed="false">
      <c r="Y3413" s="3" t="n">
        <v>0.495165543510108</v>
      </c>
      <c r="Z3413" s="3" t="n">
        <v>1723</v>
      </c>
      <c r="AB3413" s="7"/>
    </row>
    <row r="3414" customFormat="false" ht="12.75" hidden="false" customHeight="false" outlineLevel="0" collapsed="false">
      <c r="Y3414" s="3" t="n">
        <v>0.495313415348565</v>
      </c>
      <c r="Z3414" s="3" t="n">
        <v>1723</v>
      </c>
      <c r="AB3414" s="7"/>
    </row>
    <row r="3415" customFormat="false" ht="12.75" hidden="false" customHeight="false" outlineLevel="0" collapsed="false">
      <c r="Y3415" s="3" t="n">
        <v>0.495461200585652</v>
      </c>
      <c r="Z3415" s="3" t="n">
        <v>1723</v>
      </c>
      <c r="AB3415" s="7"/>
    </row>
    <row r="3416" customFormat="false" ht="12.75" hidden="false" customHeight="false" outlineLevel="0" collapsed="false">
      <c r="Y3416" s="3" t="n">
        <v>0.495608899297424</v>
      </c>
      <c r="Z3416" s="3" t="n">
        <v>1723</v>
      </c>
      <c r="AB3416" s="7"/>
    </row>
    <row r="3417" customFormat="false" ht="12.75" hidden="false" customHeight="false" outlineLevel="0" collapsed="false">
      <c r="Y3417" s="3" t="n">
        <v>0.495756511559848</v>
      </c>
      <c r="Z3417" s="3" t="n">
        <v>1723</v>
      </c>
      <c r="AB3417" s="7"/>
    </row>
    <row r="3418" customFormat="false" ht="12.75" hidden="false" customHeight="false" outlineLevel="0" collapsed="false">
      <c r="Y3418" s="3" t="n">
        <v>0.495611468695143</v>
      </c>
      <c r="Z3418" s="3" t="n">
        <v>1724</v>
      </c>
      <c r="AB3418" s="7"/>
    </row>
    <row r="3419" customFormat="false" ht="12.75" hidden="false" customHeight="false" outlineLevel="0" collapsed="false">
      <c r="Y3419" s="3" t="n">
        <v>0.495466510675636</v>
      </c>
      <c r="Z3419" s="3" t="n">
        <v>1725</v>
      </c>
      <c r="AB3419" s="7"/>
    </row>
    <row r="3420" customFormat="false" ht="12.75" hidden="false" customHeight="false" outlineLevel="0" collapsed="false">
      <c r="Y3420" s="3" t="n">
        <v>0.495321637426901</v>
      </c>
      <c r="Z3420" s="3" t="n">
        <v>1726</v>
      </c>
      <c r="AB3420" s="7"/>
    </row>
    <row r="3421" customFormat="false" ht="12.75" hidden="false" customHeight="false" outlineLevel="0" collapsed="false">
      <c r="Y3421" s="3" t="n">
        <v>0.495469161064016</v>
      </c>
      <c r="Z3421" s="3" t="n">
        <v>1726</v>
      </c>
      <c r="AB3421" s="7"/>
    </row>
    <row r="3422" customFormat="false" ht="12.75" hidden="false" customHeight="false" outlineLevel="0" collapsed="false">
      <c r="Y3422" s="3" t="n">
        <v>0.495324371712449</v>
      </c>
      <c r="Z3422" s="3" t="n">
        <v>1727</v>
      </c>
      <c r="AB3422" s="7"/>
    </row>
    <row r="3423" customFormat="false" ht="12.75" hidden="false" customHeight="false" outlineLevel="0" collapsed="false">
      <c r="Y3423" s="3" t="n">
        <v>0.495179666958808</v>
      </c>
      <c r="Z3423" s="3" t="n">
        <v>1728</v>
      </c>
      <c r="AB3423" s="7"/>
    </row>
    <row r="3424" customFormat="false" ht="12.75" hidden="false" customHeight="false" outlineLevel="0" collapsed="false">
      <c r="Y3424" s="3" t="n">
        <v>0.495035046728972</v>
      </c>
      <c r="Z3424" s="3" t="n">
        <v>1729</v>
      </c>
      <c r="AB3424" s="7"/>
    </row>
    <row r="3425" customFormat="false" ht="12.75" hidden="false" customHeight="false" outlineLevel="0" collapsed="false">
      <c r="Y3425" s="3" t="n">
        <v>0.494890510948905</v>
      </c>
      <c r="Z3425" s="3" t="n">
        <v>1730</v>
      </c>
      <c r="AB3425" s="7"/>
    </row>
    <row r="3426" customFormat="false" ht="12.75" hidden="false" customHeight="false" outlineLevel="0" collapsed="false">
      <c r="Y3426" s="3" t="n">
        <v>0.494746059544659</v>
      </c>
      <c r="Z3426" s="3" t="n">
        <v>1731</v>
      </c>
      <c r="AB3426" s="7"/>
    </row>
    <row r="3427" customFormat="false" ht="12.75" hidden="false" customHeight="false" outlineLevel="0" collapsed="false">
      <c r="Y3427" s="3" t="n">
        <v>0.49489349285089</v>
      </c>
      <c r="Z3427" s="3" t="n">
        <v>1731</v>
      </c>
      <c r="AB3427" s="7"/>
    </row>
    <row r="3428" customFormat="false" ht="12.75" hidden="false" customHeight="false" outlineLevel="0" collapsed="false">
      <c r="Y3428" s="3" t="n">
        <v>0.494749124854142</v>
      </c>
      <c r="Z3428" s="3" t="n">
        <v>1732</v>
      </c>
      <c r="AB3428" s="7"/>
    </row>
    <row r="3429" customFormat="false" ht="12.75" hidden="false" customHeight="false" outlineLevel="0" collapsed="false">
      <c r="Y3429" s="3" t="n">
        <v>0.494896471274424</v>
      </c>
      <c r="Z3429" s="3" t="n">
        <v>1732</v>
      </c>
      <c r="AB3429" s="7"/>
    </row>
    <row r="3430" customFormat="false" ht="12.75" hidden="false" customHeight="false" outlineLevel="0" collapsed="false">
      <c r="Y3430" s="3" t="n">
        <v>0.495043731778426</v>
      </c>
      <c r="Z3430" s="3" t="n">
        <v>1732</v>
      </c>
      <c r="AB3430" s="7"/>
    </row>
    <row r="3431" customFormat="false" ht="12.75" hidden="false" customHeight="false" outlineLevel="0" collapsed="false">
      <c r="Y3431" s="3" t="n">
        <v>0.495190906441271</v>
      </c>
      <c r="Z3431" s="3" t="n">
        <v>1732</v>
      </c>
      <c r="AB3431" s="7"/>
    </row>
    <row r="3432" customFormat="false" ht="12.75" hidden="false" customHeight="false" outlineLevel="0" collapsed="false">
      <c r="Y3432" s="3" t="n">
        <v>0.49504662004662</v>
      </c>
      <c r="Z3432" s="3" t="n">
        <v>1733</v>
      </c>
      <c r="AB3432" s="7"/>
    </row>
    <row r="3433" customFormat="false" ht="12.75" hidden="false" customHeight="false" outlineLevel="0" collapsed="false">
      <c r="Y3433" s="3" t="n">
        <v>0.494902417710457</v>
      </c>
      <c r="Z3433" s="3" t="n">
        <v>1734</v>
      </c>
      <c r="AB3433" s="7"/>
    </row>
    <row r="3434" customFormat="false" ht="12.75" hidden="false" customHeight="false" outlineLevel="0" collapsed="false">
      <c r="Y3434" s="3" t="n">
        <v>0.494758299359348</v>
      </c>
      <c r="Z3434" s="3" t="n">
        <v>1735</v>
      </c>
      <c r="AB3434" s="7"/>
    </row>
    <row r="3435" customFormat="false" ht="12.75" hidden="false" customHeight="false" outlineLevel="0" collapsed="false">
      <c r="Y3435" s="3" t="n">
        <v>0.49490538573508</v>
      </c>
      <c r="Z3435" s="3" t="n">
        <v>1735</v>
      </c>
      <c r="AB3435" s="7"/>
    </row>
    <row r="3436" customFormat="false" ht="12.75" hidden="false" customHeight="false" outlineLevel="0" collapsed="false">
      <c r="Y3436" s="3" t="n">
        <v>0.494761350407451</v>
      </c>
      <c r="Z3436" s="3" t="n">
        <v>1736</v>
      </c>
      <c r="AB3436" s="7"/>
    </row>
    <row r="3437" customFormat="false" ht="12.75" hidden="false" customHeight="false" outlineLevel="0" collapsed="false">
      <c r="Y3437" s="3" t="n">
        <v>0.494617398894385</v>
      </c>
      <c r="Z3437" s="3" t="n">
        <v>1737</v>
      </c>
      <c r="AB3437" s="7"/>
    </row>
    <row r="3438" customFormat="false" ht="12.75" hidden="false" customHeight="false" outlineLevel="0" collapsed="false">
      <c r="Y3438" s="3" t="n">
        <v>0.494764397905759</v>
      </c>
      <c r="Z3438" s="3" t="n">
        <v>1737</v>
      </c>
      <c r="AB3438" s="7"/>
    </row>
    <row r="3439" customFormat="false" ht="12.75" hidden="false" customHeight="false" outlineLevel="0" collapsed="false">
      <c r="Y3439" s="3" t="n">
        <v>0.494911311427741</v>
      </c>
      <c r="Z3439" s="3" t="n">
        <v>1737</v>
      </c>
      <c r="AB3439" s="7"/>
    </row>
    <row r="3440" customFormat="false" ht="12.75" hidden="false" customHeight="false" outlineLevel="0" collapsed="false">
      <c r="Y3440" s="3" t="n">
        <v>0.495058139534884</v>
      </c>
      <c r="Z3440" s="3" t="n">
        <v>1737</v>
      </c>
      <c r="AB3440" s="7"/>
    </row>
    <row r="3441" customFormat="false" ht="12.75" hidden="false" customHeight="false" outlineLevel="0" collapsed="false">
      <c r="Y3441" s="3" t="n">
        <v>0.494914269107818</v>
      </c>
      <c r="Z3441" s="3" t="n">
        <v>1738</v>
      </c>
      <c r="AB3441" s="7"/>
    </row>
    <row r="3442" customFormat="false" ht="12.75" hidden="false" customHeight="false" outlineLevel="0" collapsed="false">
      <c r="Y3442" s="3" t="n">
        <v>0.494770482277746</v>
      </c>
      <c r="Z3442" s="3" t="n">
        <v>1739</v>
      </c>
      <c r="AB3442" s="7"/>
    </row>
    <row r="3443" customFormat="false" ht="12.75" hidden="false" customHeight="false" outlineLevel="0" collapsed="false">
      <c r="Y3443" s="3" t="n">
        <v>0.494626778971827</v>
      </c>
      <c r="Z3443" s="3" t="n">
        <v>1740</v>
      </c>
      <c r="AB3443" s="7"/>
    </row>
    <row r="3444" customFormat="false" ht="12.75" hidden="false" customHeight="false" outlineLevel="0" collapsed="false">
      <c r="Y3444" s="3" t="n">
        <v>0.494483159117305</v>
      </c>
      <c r="Z3444" s="3" t="n">
        <v>1741</v>
      </c>
      <c r="AB3444" s="7"/>
    </row>
    <row r="3445" customFormat="false" ht="12.75" hidden="false" customHeight="false" outlineLevel="0" collapsed="false">
      <c r="Y3445" s="3" t="n">
        <v>0.494339622641509</v>
      </c>
      <c r="Z3445" s="3" t="n">
        <v>1742</v>
      </c>
      <c r="AB3445" s="7"/>
    </row>
    <row r="3446" customFormat="false" ht="12.75" hidden="false" customHeight="false" outlineLevel="0" collapsed="false">
      <c r="Y3446" s="3" t="n">
        <v>0.494196169471851</v>
      </c>
      <c r="Z3446" s="3" t="n">
        <v>1743</v>
      </c>
      <c r="AB3446" s="7"/>
    </row>
    <row r="3447" customFormat="false" ht="12.75" hidden="false" customHeight="false" outlineLevel="0" collapsed="false">
      <c r="Y3447" s="3" t="n">
        <v>0.494052799535828</v>
      </c>
      <c r="Z3447" s="3" t="n">
        <v>1744</v>
      </c>
      <c r="AB3447" s="7"/>
    </row>
    <row r="3448" customFormat="false" ht="12.75" hidden="false" customHeight="false" outlineLevel="0" collapsed="false">
      <c r="Y3448" s="3" t="n">
        <v>0.494199535962877</v>
      </c>
      <c r="Z3448" s="3" t="n">
        <v>1744</v>
      </c>
      <c r="AB3448" s="7"/>
    </row>
    <row r="3449" customFormat="false" ht="12.75" hidden="false" customHeight="false" outlineLevel="0" collapsed="false">
      <c r="Y3449" s="3" t="n">
        <v>0.494346187300667</v>
      </c>
      <c r="Z3449" s="3" t="n">
        <v>1744</v>
      </c>
      <c r="AB3449" s="7"/>
    </row>
    <row r="3450" customFormat="false" ht="12.75" hidden="false" customHeight="false" outlineLevel="0" collapsed="false">
      <c r="Y3450" s="3" t="n">
        <v>0.494492753623188</v>
      </c>
      <c r="Z3450" s="3" t="n">
        <v>1744</v>
      </c>
      <c r="AB3450" s="7"/>
    </row>
    <row r="3451" customFormat="false" ht="12.75" hidden="false" customHeight="false" outlineLevel="0" collapsed="false">
      <c r="Y3451" s="3" t="n">
        <v>0.4943494639235</v>
      </c>
      <c r="Z3451" s="3" t="n">
        <v>1745</v>
      </c>
      <c r="AB3451" s="7"/>
    </row>
    <row r="3452" customFormat="false" ht="12.75" hidden="false" customHeight="false" outlineLevel="0" collapsed="false">
      <c r="Y3452" s="3" t="n">
        <v>0.494206257242178</v>
      </c>
      <c r="Z3452" s="3" t="n">
        <v>1746</v>
      </c>
      <c r="AB3452" s="7"/>
    </row>
    <row r="3453" customFormat="false" ht="12.75" hidden="false" customHeight="false" outlineLevel="0" collapsed="false">
      <c r="Y3453" s="3" t="n">
        <v>0.494352736750652</v>
      </c>
      <c r="Z3453" s="3" t="n">
        <v>1746</v>
      </c>
      <c r="AB3453" s="7"/>
    </row>
    <row r="3454" customFormat="false" ht="12.75" hidden="false" customHeight="false" outlineLevel="0" collapsed="false">
      <c r="Y3454" s="3" t="n">
        <v>0.494209612044007</v>
      </c>
      <c r="Z3454" s="3" t="n">
        <v>1747</v>
      </c>
      <c r="AB3454" s="7"/>
    </row>
    <row r="3455" customFormat="false" ht="12.75" hidden="false" customHeight="false" outlineLevel="0" collapsed="false">
      <c r="Y3455" s="3" t="n">
        <v>0.494356005788712</v>
      </c>
      <c r="Z3455" s="3" t="n">
        <v>1747</v>
      </c>
      <c r="AB3455" s="7"/>
    </row>
    <row r="3456" customFormat="false" ht="12.75" hidden="false" customHeight="false" outlineLevel="0" collapsed="false">
      <c r="Y3456" s="3" t="n">
        <v>0.494502314814815</v>
      </c>
      <c r="Z3456" s="3" t="n">
        <v>1747</v>
      </c>
      <c r="AB3456" s="7"/>
    </row>
    <row r="3457" customFormat="false" ht="12.75" hidden="false" customHeight="false" outlineLevel="0" collapsed="false">
      <c r="Y3457" s="3" t="n">
        <v>0.494648539195835</v>
      </c>
      <c r="Z3457" s="3" t="n">
        <v>1747</v>
      </c>
      <c r="AB3457" s="7"/>
    </row>
    <row r="3458" customFormat="false" ht="12.75" hidden="false" customHeight="false" outlineLevel="0" collapsed="false">
      <c r="Y3458" s="3" t="n">
        <v>0.494505494505495</v>
      </c>
      <c r="Z3458" s="3" t="n">
        <v>1748</v>
      </c>
      <c r="AB3458" s="7"/>
    </row>
    <row r="3459" customFormat="false" ht="12.75" hidden="false" customHeight="false" outlineLevel="0" collapsed="false">
      <c r="Y3459" s="3" t="n">
        <v>0.494362532523851</v>
      </c>
      <c r="Z3459" s="3" t="n">
        <v>1749</v>
      </c>
      <c r="AB3459" s="7"/>
    </row>
    <row r="3460" customFormat="false" ht="12.75" hidden="false" customHeight="false" outlineLevel="0" collapsed="false">
      <c r="Y3460" s="3" t="n">
        <v>0.494219653179191</v>
      </c>
      <c r="Z3460" s="3" t="n">
        <v>1750</v>
      </c>
      <c r="AB3460" s="7"/>
    </row>
    <row r="3461" customFormat="false" ht="12.75" hidden="false" customHeight="false" outlineLevel="0" collapsed="false">
      <c r="Y3461" s="3" t="n">
        <v>0.494076856399884</v>
      </c>
      <c r="Z3461" s="3" t="n">
        <v>1751</v>
      </c>
      <c r="AB3461" s="7"/>
    </row>
    <row r="3462" customFormat="false" ht="12.75" hidden="false" customHeight="false" outlineLevel="0" collapsed="false">
      <c r="Y3462" s="3" t="n">
        <v>0.49422299248989</v>
      </c>
      <c r="Z3462" s="3" t="n">
        <v>1751</v>
      </c>
      <c r="AB3462" s="7"/>
    </row>
    <row r="3463" customFormat="false" ht="12.75" hidden="false" customHeight="false" outlineLevel="0" collapsed="false">
      <c r="Y3463" s="3" t="n">
        <v>0.494369044181346</v>
      </c>
      <c r="Z3463" s="3" t="n">
        <v>1751</v>
      </c>
      <c r="AB3463" s="7"/>
    </row>
    <row r="3464" customFormat="false" ht="12.75" hidden="false" customHeight="false" outlineLevel="0" collapsed="false">
      <c r="Y3464" s="3" t="n">
        <v>0.494226327944573</v>
      </c>
      <c r="Z3464" s="3" t="n">
        <v>1752</v>
      </c>
      <c r="AB3464" s="7"/>
    </row>
    <row r="3465" customFormat="false" ht="12.75" hidden="false" customHeight="false" outlineLevel="0" collapsed="false">
      <c r="Y3465" s="3" t="n">
        <v>0.494372294372294</v>
      </c>
      <c r="Z3465" s="3" t="n">
        <v>1752</v>
      </c>
      <c r="AB3465" s="7"/>
    </row>
    <row r="3466" customFormat="false" ht="12.75" hidden="false" customHeight="false" outlineLevel="0" collapsed="false">
      <c r="Y3466" s="3" t="n">
        <v>0.494229659549913</v>
      </c>
      <c r="Z3466" s="3" t="n">
        <v>1753</v>
      </c>
      <c r="AB3466" s="7"/>
    </row>
    <row r="3467" customFormat="false" ht="12.75" hidden="false" customHeight="false" outlineLevel="0" collapsed="false">
      <c r="Y3467" s="3" t="n">
        <v>0.494375540813383</v>
      </c>
      <c r="Z3467" s="3" t="n">
        <v>1753</v>
      </c>
      <c r="AB3467" s="7"/>
    </row>
    <row r="3468" customFormat="false" ht="12.75" hidden="false" customHeight="false" outlineLevel="0" collapsed="false">
      <c r="Y3468" s="3" t="n">
        <v>0.494232987312572</v>
      </c>
      <c r="Z3468" s="3" t="n">
        <v>1754</v>
      </c>
      <c r="AB3468" s="7"/>
    </row>
    <row r="3469" customFormat="false" ht="12.75" hidden="false" customHeight="false" outlineLevel="0" collapsed="false">
      <c r="Y3469" s="3" t="n">
        <v>0.494090515998847</v>
      </c>
      <c r="Z3469" s="3" t="n">
        <v>1755</v>
      </c>
      <c r="AB3469" s="7"/>
    </row>
    <row r="3470" customFormat="false" ht="12.75" hidden="false" customHeight="false" outlineLevel="0" collapsed="false">
      <c r="Y3470" s="3" t="n">
        <v>0.494236311239193</v>
      </c>
      <c r="Z3470" s="3" t="n">
        <v>1755</v>
      </c>
      <c r="AB3470" s="7"/>
    </row>
    <row r="3471" customFormat="false" ht="12.75" hidden="false" customHeight="false" outlineLevel="0" collapsed="false">
      <c r="Y3471" s="3" t="n">
        <v>0.494093921060213</v>
      </c>
      <c r="Z3471" s="3" t="n">
        <v>1756</v>
      </c>
      <c r="AB3471" s="7"/>
    </row>
    <row r="3472" customFormat="false" ht="12.75" hidden="false" customHeight="false" outlineLevel="0" collapsed="false">
      <c r="Y3472" s="3" t="n">
        <v>0.494239631336406</v>
      </c>
      <c r="Z3472" s="3" t="n">
        <v>1756</v>
      </c>
      <c r="AB3472" s="7"/>
    </row>
    <row r="3473" customFormat="false" ht="12.75" hidden="false" customHeight="false" outlineLevel="0" collapsed="false">
      <c r="Y3473" s="3" t="n">
        <v>0.494097322199827</v>
      </c>
      <c r="Z3473" s="3" t="n">
        <v>1757</v>
      </c>
      <c r="AB3473" s="7"/>
    </row>
    <row r="3474" customFormat="false" ht="12.75" hidden="false" customHeight="false" outlineLevel="0" collapsed="false">
      <c r="Y3474" s="3" t="n">
        <v>0.494242947610823</v>
      </c>
      <c r="Z3474" s="3" t="n">
        <v>1757</v>
      </c>
      <c r="AB3474" s="7"/>
    </row>
    <row r="3475" customFormat="false" ht="12.75" hidden="false" customHeight="false" outlineLevel="0" collapsed="false">
      <c r="Y3475" s="3" t="n">
        <v>0.49410071942446</v>
      </c>
      <c r="Z3475" s="3" t="n">
        <v>1758</v>
      </c>
      <c r="AB3475" s="7"/>
    </row>
    <row r="3476" customFormat="false" ht="12.75" hidden="false" customHeight="false" outlineLevel="0" collapsed="false">
      <c r="Y3476" s="3" t="n">
        <v>0.494246260069045</v>
      </c>
      <c r="Z3476" s="3" t="n">
        <v>1758</v>
      </c>
      <c r="AB3476" s="7"/>
    </row>
    <row r="3477" customFormat="false" ht="12.75" hidden="false" customHeight="false" outlineLevel="0" collapsed="false">
      <c r="Y3477" s="3" t="n">
        <v>0.494391716997412</v>
      </c>
      <c r="Z3477" s="3" t="n">
        <v>1758</v>
      </c>
      <c r="AB3477" s="7"/>
    </row>
    <row r="3478" customFormat="false" ht="12.75" hidden="false" customHeight="false" outlineLevel="0" collapsed="false">
      <c r="Y3478" s="3" t="n">
        <v>0.494537090281771</v>
      </c>
      <c r="Z3478" s="3" t="n">
        <v>1758</v>
      </c>
      <c r="AB3478" s="7"/>
    </row>
    <row r="3479" customFormat="false" ht="12.75" hidden="false" customHeight="false" outlineLevel="0" collapsed="false">
      <c r="Y3479" s="3" t="n">
        <v>0.494682379994251</v>
      </c>
      <c r="Z3479" s="3" t="n">
        <v>1758</v>
      </c>
      <c r="AB3479" s="7"/>
    </row>
    <row r="3480" customFormat="false" ht="12.75" hidden="false" customHeight="false" outlineLevel="0" collapsed="false">
      <c r="Y3480" s="3" t="n">
        <v>0.494827586206897</v>
      </c>
      <c r="Z3480" s="3" t="n">
        <v>1758</v>
      </c>
      <c r="AB3480" s="7"/>
    </row>
    <row r="3481" customFormat="false" ht="12.75" hidden="false" customHeight="false" outlineLevel="0" collapsed="false">
      <c r="Y3481" s="3" t="n">
        <v>0.494972708991669</v>
      </c>
      <c r="Z3481" s="3" t="n">
        <v>1758</v>
      </c>
      <c r="AB3481" s="7"/>
    </row>
    <row r="3482" customFormat="false" ht="12.75" hidden="false" customHeight="false" outlineLevel="0" collapsed="false">
      <c r="Y3482" s="3" t="n">
        <v>0.494830557151063</v>
      </c>
      <c r="Z3482" s="3" t="n">
        <v>1759</v>
      </c>
      <c r="AB3482" s="7"/>
    </row>
    <row r="3483" customFormat="false" ht="12.75" hidden="false" customHeight="false" outlineLevel="0" collapsed="false">
      <c r="Y3483" s="3" t="n">
        <v>0.494688486936549</v>
      </c>
      <c r="Z3483" s="3" t="n">
        <v>1760</v>
      </c>
      <c r="AB3483" s="7"/>
    </row>
    <row r="3484" customFormat="false" ht="12.75" hidden="false" customHeight="false" outlineLevel="0" collapsed="false">
      <c r="Y3484" s="3" t="n">
        <v>0.494546498277842</v>
      </c>
      <c r="Z3484" s="3" t="n">
        <v>1761</v>
      </c>
      <c r="AB3484" s="7"/>
    </row>
    <row r="3485" customFormat="false" ht="12.75" hidden="false" customHeight="false" outlineLevel="0" collapsed="false">
      <c r="Y3485" s="3" t="n">
        <v>0.494691535150646</v>
      </c>
      <c r="Z3485" s="3" t="n">
        <v>1761</v>
      </c>
      <c r="AB3485" s="7"/>
    </row>
    <row r="3486" customFormat="false" ht="12.75" hidden="false" customHeight="false" outlineLevel="0" collapsed="false">
      <c r="Y3486" s="3" t="n">
        <v>0.494549627079748</v>
      </c>
      <c r="Z3486" s="3" t="n">
        <v>1762</v>
      </c>
      <c r="AB3486" s="7"/>
    </row>
    <row r="3487" customFormat="false" ht="12.75" hidden="false" customHeight="false" outlineLevel="0" collapsed="false">
      <c r="Y3487" s="3" t="n">
        <v>0.494694579868081</v>
      </c>
      <c r="Z3487" s="3" t="n">
        <v>1762</v>
      </c>
      <c r="AB3487" s="7"/>
    </row>
    <row r="3488" customFormat="false" ht="12.75" hidden="false" customHeight="false" outlineLevel="0" collapsed="false">
      <c r="Y3488" s="3" t="n">
        <v>0.494839449541284</v>
      </c>
      <c r="Z3488" s="3" t="n">
        <v>1762</v>
      </c>
      <c r="AB3488" s="7"/>
    </row>
    <row r="3489" customFormat="false" ht="12.75" hidden="false" customHeight="false" outlineLevel="0" collapsed="false">
      <c r="Y3489" s="3" t="n">
        <v>0.494984236170823</v>
      </c>
      <c r="Z3489" s="3" t="n">
        <v>1762</v>
      </c>
      <c r="AB3489" s="7"/>
    </row>
    <row r="3490" customFormat="false" ht="12.75" hidden="false" customHeight="false" outlineLevel="0" collapsed="false">
      <c r="Y3490" s="3" t="n">
        <v>0.49512893982808</v>
      </c>
      <c r="Z3490" s="3" t="n">
        <v>1762</v>
      </c>
      <c r="AB3490" s="7"/>
    </row>
    <row r="3491" customFormat="false" ht="12.75" hidden="false" customHeight="false" outlineLevel="0" collapsed="false">
      <c r="Y3491" s="3" t="n">
        <v>0.49527356058436</v>
      </c>
      <c r="Z3491" s="3" t="n">
        <v>1762</v>
      </c>
      <c r="AB3491" s="7"/>
    </row>
    <row r="3492" customFormat="false" ht="12.75" hidden="false" customHeight="false" outlineLevel="0" collapsed="false">
      <c r="Y3492" s="3" t="n">
        <v>0.495131729667812</v>
      </c>
      <c r="Z3492" s="3" t="n">
        <v>1763</v>
      </c>
      <c r="AB3492" s="7"/>
    </row>
    <row r="3493" customFormat="false" ht="12.75" hidden="false" customHeight="false" outlineLevel="0" collapsed="false">
      <c r="Y3493" s="3" t="n">
        <v>0.49498997995992</v>
      </c>
      <c r="Z3493" s="3" t="n">
        <v>1764</v>
      </c>
      <c r="AB3493" s="7"/>
    </row>
    <row r="3494" customFormat="false" ht="12.75" hidden="false" customHeight="false" outlineLevel="0" collapsed="false">
      <c r="Y3494" s="3" t="n">
        <v>0.494848311390956</v>
      </c>
      <c r="Z3494" s="3" t="n">
        <v>1765</v>
      </c>
      <c r="AB3494" s="7"/>
    </row>
    <row r="3495" customFormat="false" ht="12.75" hidden="false" customHeight="false" outlineLevel="0" collapsed="false">
      <c r="Y3495" s="3" t="n">
        <v>0.494706723891273</v>
      </c>
      <c r="Z3495" s="3" t="n">
        <v>1766</v>
      </c>
      <c r="AB3495" s="7"/>
    </row>
    <row r="3496" customFormat="false" ht="12.75" hidden="false" customHeight="false" outlineLevel="0" collapsed="false">
      <c r="Y3496" s="3" t="n">
        <v>0.494851258581236</v>
      </c>
      <c r="Z3496" s="3" t="n">
        <v>1766</v>
      </c>
      <c r="AB3496" s="7"/>
    </row>
    <row r="3497" customFormat="false" ht="12.75" hidden="false" customHeight="false" outlineLevel="0" collapsed="false">
      <c r="Y3497" s="3" t="n">
        <v>0.494995710609094</v>
      </c>
      <c r="Z3497" s="3" t="n">
        <v>1766</v>
      </c>
      <c r="AB3497" s="7"/>
    </row>
    <row r="3498" customFormat="false" ht="12.75" hidden="false" customHeight="false" outlineLevel="0" collapsed="false">
      <c r="Y3498" s="3" t="n">
        <v>0.494854202401372</v>
      </c>
      <c r="Z3498" s="3" t="n">
        <v>1767</v>
      </c>
      <c r="AB3498" s="7"/>
    </row>
    <row r="3499" customFormat="false" ht="12.75" hidden="false" customHeight="false" outlineLevel="0" collapsed="false">
      <c r="Y3499" s="3" t="n">
        <v>0.494712775078594</v>
      </c>
      <c r="Z3499" s="3" t="n">
        <v>1768</v>
      </c>
      <c r="AB3499" s="7"/>
    </row>
    <row r="3500" customFormat="false" ht="12.75" hidden="false" customHeight="false" outlineLevel="0" collapsed="false">
      <c r="Y3500" s="3" t="n">
        <v>0.494857142857143</v>
      </c>
      <c r="Z3500" s="3" t="n">
        <v>1768</v>
      </c>
      <c r="AB3500" s="7"/>
    </row>
    <row r="3501" customFormat="false" ht="12.75" hidden="false" customHeight="false" outlineLevel="0" collapsed="false">
      <c r="Y3501" s="3" t="n">
        <v>0.495001428163382</v>
      </c>
      <c r="Z3501" s="3" t="n">
        <v>1768</v>
      </c>
      <c r="AB3501" s="7"/>
    </row>
    <row r="3502" customFormat="false" ht="12.75" hidden="false" customHeight="false" outlineLevel="0" collapsed="false">
      <c r="Y3502" s="3" t="n">
        <v>0.495145631067961</v>
      </c>
      <c r="Z3502" s="3" t="n">
        <v>1768</v>
      </c>
      <c r="AB3502" s="7"/>
    </row>
    <row r="3503" customFormat="false" ht="12.75" hidden="false" customHeight="false" outlineLevel="0" collapsed="false">
      <c r="Y3503" s="3" t="n">
        <v>0.49528975164145</v>
      </c>
      <c r="Z3503" s="3" t="n">
        <v>1768</v>
      </c>
      <c r="AB3503" s="7"/>
    </row>
    <row r="3504" customFormat="false" ht="12.75" hidden="false" customHeight="false" outlineLevel="0" collapsed="false">
      <c r="Y3504" s="3" t="n">
        <v>0.495148401826484</v>
      </c>
      <c r="Z3504" s="3" t="n">
        <v>1769</v>
      </c>
      <c r="AB3504" s="7"/>
    </row>
    <row r="3505" customFormat="false" ht="12.75" hidden="false" customHeight="false" outlineLevel="0" collapsed="false">
      <c r="Y3505" s="3" t="n">
        <v>0.495007132667618</v>
      </c>
      <c r="Z3505" s="3" t="n">
        <v>1770</v>
      </c>
      <c r="AB3505" s="7"/>
    </row>
    <row r="3506" customFormat="false" ht="12.75" hidden="false" customHeight="false" outlineLevel="0" collapsed="false">
      <c r="Y3506" s="3" t="n">
        <v>0.494865944095836</v>
      </c>
      <c r="Z3506" s="3" t="n">
        <v>1771</v>
      </c>
      <c r="AB3506" s="7"/>
    </row>
    <row r="3507" customFormat="false" ht="12.75" hidden="false" customHeight="false" outlineLevel="0" collapsed="false">
      <c r="Y3507" s="3" t="n">
        <v>0.49500998003992</v>
      </c>
      <c r="Z3507" s="3" t="n">
        <v>1771</v>
      </c>
      <c r="AB3507" s="7"/>
    </row>
    <row r="3508" customFormat="false" ht="12.75" hidden="false" customHeight="false" outlineLevel="0" collapsed="false">
      <c r="Y3508" s="3" t="n">
        <v>0.494868871151653</v>
      </c>
      <c r="Z3508" s="3" t="n">
        <v>1772</v>
      </c>
      <c r="AB3508" s="7"/>
    </row>
    <row r="3509" customFormat="false" ht="12.75" hidden="false" customHeight="false" outlineLevel="0" collapsed="false">
      <c r="Y3509" s="3" t="n">
        <v>0.495012824166429</v>
      </c>
      <c r="Z3509" s="3" t="n">
        <v>1772</v>
      </c>
      <c r="AB3509" s="7"/>
    </row>
    <row r="3510" customFormat="false" ht="12.75" hidden="false" customHeight="false" outlineLevel="0" collapsed="false">
      <c r="Y3510" s="3" t="n">
        <v>0.494871794871795</v>
      </c>
      <c r="Z3510" s="3" t="n">
        <v>1773</v>
      </c>
      <c r="AB3510" s="7"/>
    </row>
    <row r="3511" customFormat="false" ht="12.75" hidden="false" customHeight="false" outlineLevel="0" collapsed="false">
      <c r="Y3511" s="3" t="n">
        <v>0.495015665052692</v>
      </c>
      <c r="Z3511" s="3" t="n">
        <v>1773</v>
      </c>
      <c r="AB3511" s="7"/>
    </row>
    <row r="3512" customFormat="false" ht="12.75" hidden="false" customHeight="false" outlineLevel="0" collapsed="false">
      <c r="Y3512" s="3" t="n">
        <v>0.494874715261959</v>
      </c>
      <c r="Z3512" s="3" t="n">
        <v>1774</v>
      </c>
      <c r="AB3512" s="7"/>
    </row>
    <row r="3513" customFormat="false" ht="12.75" hidden="false" customHeight="false" outlineLevel="0" collapsed="false">
      <c r="Y3513" s="3" t="n">
        <v>0.495018502704241</v>
      </c>
      <c r="Z3513" s="3" t="n">
        <v>1774</v>
      </c>
      <c r="AB3513" s="7"/>
    </row>
    <row r="3514" customFormat="false" ht="12.75" hidden="false" customHeight="false" outlineLevel="0" collapsed="false">
      <c r="Y3514" s="3" t="n">
        <v>0.495162208309619</v>
      </c>
      <c r="Z3514" s="3" t="n">
        <v>1774</v>
      </c>
      <c r="AB3514" s="7"/>
    </row>
    <row r="3515" customFormat="false" ht="12.75" hidden="false" customHeight="false" outlineLevel="0" collapsed="false">
      <c r="Y3515" s="3" t="n">
        <v>0.4950213371266</v>
      </c>
      <c r="Z3515" s="3" t="n">
        <v>1775</v>
      </c>
      <c r="AB3515" s="7"/>
    </row>
    <row r="3516" customFormat="false" ht="12.75" hidden="false" customHeight="false" outlineLevel="0" collapsed="false">
      <c r="Y3516" s="3" t="n">
        <v>0.494880546075085</v>
      </c>
      <c r="Z3516" s="3" t="n">
        <v>1776</v>
      </c>
      <c r="AB3516" s="7"/>
    </row>
    <row r="3517" customFormat="false" ht="12.75" hidden="false" customHeight="false" outlineLevel="0" collapsed="false">
      <c r="Y3517" s="3" t="n">
        <v>0.495024168325277</v>
      </c>
      <c r="Z3517" s="3" t="n">
        <v>1776</v>
      </c>
      <c r="AB3517" s="7"/>
    </row>
    <row r="3518" customFormat="false" ht="12.75" hidden="false" customHeight="false" outlineLevel="0" collapsed="false">
      <c r="Y3518" s="3" t="n">
        <v>0.49488345650938</v>
      </c>
      <c r="Z3518" s="3" t="n">
        <v>1777</v>
      </c>
      <c r="AB3518" s="7"/>
    </row>
    <row r="3519" customFormat="false" ht="12.75" hidden="false" customHeight="false" outlineLevel="0" collapsed="false">
      <c r="Y3519" s="3" t="n">
        <v>0.494742824666098</v>
      </c>
      <c r="Z3519" s="3" t="n">
        <v>1778</v>
      </c>
      <c r="AB3519" s="7"/>
    </row>
    <row r="3520" customFormat="false" ht="12.75" hidden="false" customHeight="false" outlineLevel="0" collapsed="false">
      <c r="Y3520" s="3" t="n">
        <v>0.494886363636364</v>
      </c>
      <c r="Z3520" s="3" t="n">
        <v>1778</v>
      </c>
      <c r="AB3520" s="7"/>
    </row>
    <row r="3521" customFormat="false" ht="12.75" hidden="false" customHeight="false" outlineLevel="0" collapsed="false">
      <c r="Y3521" s="3" t="n">
        <v>0.494745810849191</v>
      </c>
      <c r="Z3521" s="3" t="n">
        <v>1779</v>
      </c>
      <c r="AB3521" s="7"/>
    </row>
    <row r="3522" customFormat="false" ht="12.75" hidden="false" customHeight="false" outlineLevel="0" collapsed="false">
      <c r="Y3522" s="3" t="n">
        <v>0.49488926746167</v>
      </c>
      <c r="Z3522" s="3" t="n">
        <v>1779</v>
      </c>
      <c r="AB3522" s="7"/>
    </row>
    <row r="3523" customFormat="false" ht="12.75" hidden="false" customHeight="false" outlineLevel="0" collapsed="false">
      <c r="Y3523" s="3" t="n">
        <v>0.495032642634119</v>
      </c>
      <c r="Z3523" s="3" t="n">
        <v>1779</v>
      </c>
      <c r="AB3523" s="7"/>
    </row>
    <row r="3524" customFormat="false" ht="12.75" hidden="false" customHeight="false" outlineLevel="0" collapsed="false">
      <c r="Y3524" s="3" t="n">
        <v>0.495175936435868</v>
      </c>
      <c r="Z3524" s="3" t="n">
        <v>1779</v>
      </c>
      <c r="AB3524" s="7"/>
    </row>
    <row r="3525" customFormat="false" ht="12.75" hidden="false" customHeight="false" outlineLevel="0" collapsed="false">
      <c r="Y3525" s="3" t="n">
        <v>0.49531914893617</v>
      </c>
      <c r="Z3525" s="3" t="n">
        <v>1779</v>
      </c>
      <c r="AB3525" s="7"/>
    </row>
    <row r="3526" customFormat="false" ht="12.75" hidden="false" customHeight="false" outlineLevel="0" collapsed="false">
      <c r="Y3526" s="3" t="n">
        <v>0.49517867271696</v>
      </c>
      <c r="Z3526" s="3" t="n">
        <v>1780</v>
      </c>
      <c r="AB3526" s="7"/>
    </row>
    <row r="3527" customFormat="false" ht="12.75" hidden="false" customHeight="false" outlineLevel="0" collapsed="false">
      <c r="Y3527" s="3" t="n">
        <v>0.495321803232209</v>
      </c>
      <c r="Z3527" s="3" t="n">
        <v>1780</v>
      </c>
      <c r="AB3527" s="7"/>
    </row>
    <row r="3528" customFormat="false" ht="12.75" hidden="false" customHeight="false" outlineLevel="0" collapsed="false">
      <c r="Y3528" s="3" t="n">
        <v>0.495181405895692</v>
      </c>
      <c r="Z3528" s="3" t="n">
        <v>1781</v>
      </c>
      <c r="AB3528" s="7"/>
    </row>
    <row r="3529" customFormat="false" ht="12.75" hidden="false" customHeight="false" outlineLevel="0" collapsed="false">
      <c r="Y3529" s="3" t="n">
        <v>0.495041088126948</v>
      </c>
      <c r="Z3529" s="3" t="n">
        <v>1782</v>
      </c>
      <c r="AB3529" s="7"/>
    </row>
    <row r="3530" customFormat="false" ht="12.75" hidden="false" customHeight="false" outlineLevel="0" collapsed="false">
      <c r="Y3530" s="3" t="n">
        <v>0.494900849858357</v>
      </c>
      <c r="Z3530" s="3" t="n">
        <v>1783</v>
      </c>
      <c r="AB3530" s="7"/>
    </row>
    <row r="3531" customFormat="false" ht="12.75" hidden="false" customHeight="false" outlineLevel="0" collapsed="false">
      <c r="Y3531" s="3" t="n">
        <v>0.494760691022373</v>
      </c>
      <c r="Z3531" s="3" t="n">
        <v>1784</v>
      </c>
      <c r="AB3531" s="7"/>
    </row>
    <row r="3532" customFormat="false" ht="12.75" hidden="false" customHeight="false" outlineLevel="0" collapsed="false">
      <c r="Y3532" s="3" t="n">
        <v>0.494903737259343</v>
      </c>
      <c r="Z3532" s="3" t="n">
        <v>1784</v>
      </c>
      <c r="AB3532" s="7"/>
    </row>
    <row r="3533" customFormat="false" ht="12.75" hidden="false" customHeight="false" outlineLevel="0" collapsed="false">
      <c r="Y3533" s="3" t="n">
        <v>0.495046702519106</v>
      </c>
      <c r="Z3533" s="3" t="n">
        <v>1784</v>
      </c>
      <c r="AB3533" s="7"/>
    </row>
    <row r="3534" customFormat="false" ht="12.75" hidden="false" customHeight="false" outlineLevel="0" collapsed="false">
      <c r="Y3534" s="3" t="n">
        <v>0.49490662139219</v>
      </c>
      <c r="Z3534" s="3" t="n">
        <v>1785</v>
      </c>
      <c r="AB3534" s="7"/>
    </row>
    <row r="3535" customFormat="false" ht="12.75" hidden="false" customHeight="false" outlineLevel="0" collapsed="false">
      <c r="Y3535" s="3" t="n">
        <v>0.495049504950495</v>
      </c>
      <c r="Z3535" s="3" t="n">
        <v>1785</v>
      </c>
      <c r="AB3535" s="7"/>
    </row>
    <row r="3536" customFormat="false" ht="12.75" hidden="false" customHeight="false" outlineLevel="0" collapsed="false">
      <c r="Y3536" s="3" t="n">
        <v>0.494909502262443</v>
      </c>
      <c r="Z3536" s="3" t="n">
        <v>1786</v>
      </c>
      <c r="AB3536" s="7"/>
    </row>
    <row r="3537" customFormat="false" ht="12.75" hidden="false" customHeight="false" outlineLevel="0" collapsed="false">
      <c r="Y3537" s="3" t="n">
        <v>0.494769578739044</v>
      </c>
      <c r="Z3537" s="3" t="n">
        <v>1787</v>
      </c>
      <c r="AB3537" s="7"/>
    </row>
    <row r="3538" customFormat="false" ht="12.75" hidden="false" customHeight="false" outlineLevel="0" collapsed="false">
      <c r="Y3538" s="3" t="n">
        <v>0.494912379875636</v>
      </c>
      <c r="Z3538" s="3" t="n">
        <v>1787</v>
      </c>
      <c r="AB3538" s="7"/>
    </row>
    <row r="3539" customFormat="false" ht="12.75" hidden="false" customHeight="false" outlineLevel="0" collapsed="false">
      <c r="Y3539" s="3" t="n">
        <v>0.494772534614298</v>
      </c>
      <c r="Z3539" s="3" t="n">
        <v>1788</v>
      </c>
      <c r="AB3539" s="7"/>
    </row>
    <row r="3540" customFormat="false" ht="12.75" hidden="false" customHeight="false" outlineLevel="0" collapsed="false">
      <c r="Y3540" s="3" t="n">
        <v>0.494632768361582</v>
      </c>
      <c r="Z3540" s="3" t="n">
        <v>1789</v>
      </c>
      <c r="AB3540" s="7"/>
    </row>
    <row r="3541" customFormat="false" ht="12.75" hidden="false" customHeight="false" outlineLevel="0" collapsed="false">
      <c r="Y3541" s="3" t="n">
        <v>0.494775487150522</v>
      </c>
      <c r="Z3541" s="3" t="n">
        <v>1789</v>
      </c>
      <c r="AB3541" s="7"/>
    </row>
    <row r="3542" customFormat="false" ht="12.75" hidden="false" customHeight="false" outlineLevel="0" collapsed="false">
      <c r="Y3542" s="3" t="n">
        <v>0.494635798983625</v>
      </c>
      <c r="Z3542" s="3" t="n">
        <v>1790</v>
      </c>
      <c r="AB3542" s="7"/>
    </row>
    <row r="3543" customFormat="false" ht="12.75" hidden="false" customHeight="false" outlineLevel="0" collapsed="false">
      <c r="Y3543" s="3" t="n">
        <v>0.494496189669771</v>
      </c>
      <c r="Z3543" s="3" t="n">
        <v>1791</v>
      </c>
      <c r="AB3543" s="7"/>
    </row>
    <row r="3544" customFormat="false" ht="12.75" hidden="false" customHeight="false" outlineLevel="0" collapsed="false">
      <c r="Y3544" s="3" t="n">
        <v>0.494356659142212</v>
      </c>
      <c r="Z3544" s="3" t="n">
        <v>1792</v>
      </c>
      <c r="AB3544" s="7"/>
    </row>
    <row r="3545" customFormat="false" ht="12.75" hidden="false" customHeight="false" outlineLevel="0" collapsed="false">
      <c r="Y3545" s="3" t="n">
        <v>0.494217207334274</v>
      </c>
      <c r="Z3545" s="3" t="n">
        <v>1793</v>
      </c>
      <c r="AB3545" s="7"/>
    </row>
    <row r="3546" customFormat="false" ht="12.75" hidden="false" customHeight="false" outlineLevel="0" collapsed="false">
      <c r="Y3546" s="3" t="n">
        <v>0.494359842075578</v>
      </c>
      <c r="Z3546" s="3" t="n">
        <v>1793</v>
      </c>
      <c r="AB3546" s="7"/>
    </row>
    <row r="3547" customFormat="false" ht="12.75" hidden="false" customHeight="false" outlineLevel="0" collapsed="false">
      <c r="Y3547" s="3" t="n">
        <v>0.494502396391317</v>
      </c>
      <c r="Z3547" s="3" t="n">
        <v>1793</v>
      </c>
      <c r="AB3547" s="7"/>
    </row>
    <row r="3548" customFormat="false" ht="12.75" hidden="false" customHeight="false" outlineLevel="0" collapsed="false">
      <c r="Y3548" s="3" t="n">
        <v>0.494363021420519</v>
      </c>
      <c r="Z3548" s="3" t="n">
        <v>1794</v>
      </c>
      <c r="AB3548" s="7"/>
    </row>
    <row r="3549" customFormat="false" ht="12.75" hidden="false" customHeight="false" outlineLevel="0" collapsed="false">
      <c r="Y3549" s="3" t="n">
        <v>0.494505494505495</v>
      </c>
      <c r="Z3549" s="3" t="n">
        <v>1794</v>
      </c>
      <c r="AB3549" s="7"/>
    </row>
    <row r="3550" customFormat="false" ht="12.75" hidden="false" customHeight="false" outlineLevel="0" collapsed="false">
      <c r="Y3550" s="3" t="n">
        <v>0.494647887323944</v>
      </c>
      <c r="Z3550" s="3" t="n">
        <v>1794</v>
      </c>
      <c r="AB3550" s="7"/>
    </row>
    <row r="3551" customFormat="false" ht="12.75" hidden="false" customHeight="false" outlineLevel="0" collapsed="false">
      <c r="Y3551" s="3" t="n">
        <v>0.494790199943678</v>
      </c>
      <c r="Z3551" s="3" t="n">
        <v>1794</v>
      </c>
      <c r="AB3551" s="7"/>
    </row>
    <row r="3552" customFormat="false" ht="12.75" hidden="false" customHeight="false" outlineLevel="0" collapsed="false">
      <c r="Y3552" s="3" t="n">
        <v>0.494650900900901</v>
      </c>
      <c r="Z3552" s="3" t="n">
        <v>1795</v>
      </c>
      <c r="AB3552" s="7"/>
    </row>
    <row r="3553" customFormat="false" ht="12.75" hidden="false" customHeight="false" outlineLevel="0" collapsed="false">
      <c r="Y3553" s="3" t="n">
        <v>0.494511680270194</v>
      </c>
      <c r="Z3553" s="3" t="n">
        <v>1796</v>
      </c>
      <c r="AB3553" s="7"/>
    </row>
    <row r="3554" customFormat="false" ht="12.75" hidden="false" customHeight="false" outlineLevel="0" collapsed="false">
      <c r="Y3554" s="3" t="n">
        <v>0.4946539110861</v>
      </c>
      <c r="Z3554" s="3" t="n">
        <v>1796</v>
      </c>
      <c r="AB3554" s="7"/>
    </row>
    <row r="3555" customFormat="false" ht="12.75" hidden="false" customHeight="false" outlineLevel="0" collapsed="false">
      <c r="Y3555" s="3" t="n">
        <v>0.494796061884669</v>
      </c>
      <c r="Z3555" s="3" t="n">
        <v>1796</v>
      </c>
      <c r="AB3555" s="7"/>
    </row>
    <row r="3556" customFormat="false" ht="12.75" hidden="false" customHeight="false" outlineLevel="0" collapsed="false">
      <c r="Y3556" s="3" t="n">
        <v>0.494938132733408</v>
      </c>
      <c r="Z3556" s="3" t="n">
        <v>1796</v>
      </c>
      <c r="AB3556" s="7"/>
    </row>
    <row r="3557" customFormat="false" ht="12.75" hidden="false" customHeight="false" outlineLevel="0" collapsed="false">
      <c r="Y3557" s="3" t="n">
        <v>0.495080123699747</v>
      </c>
      <c r="Z3557" s="3" t="n">
        <v>1796</v>
      </c>
      <c r="AB3557" s="7"/>
    </row>
    <row r="3558" customFormat="false" ht="12.75" hidden="false" customHeight="false" outlineLevel="0" collapsed="false">
      <c r="Y3558" s="3" t="n">
        <v>0.49522203485104</v>
      </c>
      <c r="Z3558" s="3" t="n">
        <v>1796</v>
      </c>
      <c r="AB3558" s="7"/>
    </row>
    <row r="3559" customFormat="false" ht="12.75" hidden="false" customHeight="false" outlineLevel="0" collapsed="false">
      <c r="Y3559" s="3" t="n">
        <v>0.495082888451812</v>
      </c>
      <c r="Z3559" s="3" t="n">
        <v>1797</v>
      </c>
      <c r="AB3559" s="7"/>
    </row>
    <row r="3560" customFormat="false" ht="12.75" hidden="false" customHeight="false" outlineLevel="0" collapsed="false">
      <c r="Y3560" s="3" t="n">
        <v>0.494943820224719</v>
      </c>
      <c r="Z3560" s="3" t="n">
        <v>1798</v>
      </c>
      <c r="AB3560" s="7"/>
    </row>
    <row r="3561" customFormat="false" ht="12.75" hidden="false" customHeight="false" outlineLevel="0" collapsed="false">
      <c r="Y3561" s="3" t="n">
        <v>0.495085650098287</v>
      </c>
      <c r="Z3561" s="3" t="n">
        <v>1798</v>
      </c>
      <c r="AB3561" s="7"/>
    </row>
    <row r="3562" customFormat="false" ht="12.75" hidden="false" customHeight="false" outlineLevel="0" collapsed="false">
      <c r="Y3562" s="3" t="n">
        <v>0.495227400336889</v>
      </c>
      <c r="Z3562" s="3" t="n">
        <v>1798</v>
      </c>
      <c r="AB3562" s="7"/>
    </row>
    <row r="3563" customFormat="false" ht="12.75" hidden="false" customHeight="false" outlineLevel="0" collapsed="false">
      <c r="Y3563" s="3" t="n">
        <v>0.495369071007578</v>
      </c>
      <c r="Z3563" s="3" t="n">
        <v>1798</v>
      </c>
      <c r="AB3563" s="7"/>
    </row>
    <row r="3564" customFormat="false" ht="12.75" hidden="false" customHeight="false" outlineLevel="0" collapsed="false">
      <c r="Y3564" s="3" t="n">
        <v>0.495510662177329</v>
      </c>
      <c r="Z3564" s="3" t="n">
        <v>1798</v>
      </c>
      <c r="AB3564" s="7"/>
    </row>
    <row r="3565" customFormat="false" ht="12.75" hidden="false" customHeight="false" outlineLevel="0" collapsed="false">
      <c r="Y3565" s="3" t="n">
        <v>0.495652173913044</v>
      </c>
      <c r="Z3565" s="3" t="n">
        <v>1798</v>
      </c>
      <c r="AB3565" s="7"/>
    </row>
    <row r="3566" customFormat="false" ht="12.75" hidden="false" customHeight="false" outlineLevel="0" collapsed="false">
      <c r="Y3566" s="3" t="n">
        <v>0.495793606281548</v>
      </c>
      <c r="Z3566" s="3" t="n">
        <v>1798</v>
      </c>
      <c r="AB3566" s="7"/>
    </row>
    <row r="3567" customFormat="false" ht="12.75" hidden="false" customHeight="false" outlineLevel="0" collapsed="false">
      <c r="Y3567" s="3" t="n">
        <v>0.495654611718531</v>
      </c>
      <c r="Z3567" s="3" t="n">
        <v>1799</v>
      </c>
      <c r="AB3567" s="7"/>
    </row>
    <row r="3568" customFormat="false" ht="12.75" hidden="false" customHeight="false" outlineLevel="0" collapsed="false">
      <c r="Y3568" s="3" t="n">
        <v>0.495515695067265</v>
      </c>
      <c r="Z3568" s="3" t="n">
        <v>1800</v>
      </c>
      <c r="AB3568" s="7"/>
    </row>
    <row r="3569" customFormat="false" ht="12.75" hidden="false" customHeight="false" outlineLevel="0" collapsed="false">
      <c r="Y3569" s="3" t="n">
        <v>0.495657046791818</v>
      </c>
      <c r="Z3569" s="3" t="n">
        <v>1800</v>
      </c>
      <c r="AB3569" s="7"/>
    </row>
    <row r="3570" customFormat="false" ht="12.75" hidden="false" customHeight="false" outlineLevel="0" collapsed="false">
      <c r="Y3570" s="3" t="n">
        <v>0.495798319327731</v>
      </c>
      <c r="Z3570" s="3" t="n">
        <v>1800</v>
      </c>
      <c r="AB3570" s="7"/>
    </row>
    <row r="3571" customFormat="false" ht="12.75" hidden="false" customHeight="false" outlineLevel="0" collapsed="false">
      <c r="Y3571" s="3" t="n">
        <v>0.495939512741529</v>
      </c>
      <c r="Z3571" s="3" t="n">
        <v>1800</v>
      </c>
      <c r="AB3571" s="7"/>
    </row>
    <row r="3572" customFormat="false" ht="12.75" hidden="false" customHeight="false" outlineLevel="0" collapsed="false">
      <c r="Y3572" s="3" t="n">
        <v>0.495800671892497</v>
      </c>
      <c r="Z3572" s="3" t="n">
        <v>1801</v>
      </c>
      <c r="AB3572" s="7"/>
    </row>
    <row r="3573" customFormat="false" ht="12.75" hidden="false" customHeight="false" outlineLevel="0" collapsed="false">
      <c r="Y3573" s="3" t="n">
        <v>0.49594178561433</v>
      </c>
      <c r="Z3573" s="3" t="n">
        <v>1801</v>
      </c>
      <c r="AB3573" s="7"/>
    </row>
    <row r="3574" customFormat="false" ht="12.75" hidden="false" customHeight="false" outlineLevel="0" collapsed="false">
      <c r="Y3574" s="3" t="n">
        <v>0.496082820369334</v>
      </c>
      <c r="Z3574" s="3" t="n">
        <v>1801</v>
      </c>
      <c r="AB3574" s="7"/>
    </row>
    <row r="3575" customFormat="false" ht="12.75" hidden="false" customHeight="false" outlineLevel="0" collapsed="false">
      <c r="Y3575" s="3" t="n">
        <v>0.495944055944056</v>
      </c>
      <c r="Z3575" s="3" t="n">
        <v>1802</v>
      </c>
      <c r="AB3575" s="7"/>
    </row>
    <row r="3576" customFormat="false" ht="12.75" hidden="false" customHeight="false" outlineLevel="0" collapsed="false">
      <c r="Y3576" s="3" t="n">
        <v>0.495805369127517</v>
      </c>
      <c r="Z3576" s="3" t="n">
        <v>1803</v>
      </c>
      <c r="AB3576" s="7"/>
    </row>
    <row r="3577" customFormat="false" ht="12.75" hidden="false" customHeight="false" outlineLevel="0" collapsed="false">
      <c r="Y3577" s="3" t="n">
        <v>0.495946323734973</v>
      </c>
      <c r="Z3577" s="3" t="n">
        <v>1803</v>
      </c>
      <c r="AB3577" s="7"/>
    </row>
    <row r="3578" customFormat="false" ht="12.75" hidden="false" customHeight="false" outlineLevel="0" collapsed="false">
      <c r="Y3578" s="3" t="n">
        <v>0.496087199552823</v>
      </c>
      <c r="Z3578" s="3" t="n">
        <v>1803</v>
      </c>
      <c r="AB3578" s="7"/>
    </row>
    <row r="3579" customFormat="false" ht="12.75" hidden="false" customHeight="false" outlineLevel="0" collapsed="false">
      <c r="Y3579" s="3" t="n">
        <v>0.495948588991338</v>
      </c>
      <c r="Z3579" s="3" t="n">
        <v>1804</v>
      </c>
      <c r="AB3579" s="7"/>
    </row>
    <row r="3580" customFormat="false" ht="12.75" hidden="false" customHeight="false" outlineLevel="0" collapsed="false">
      <c r="Y3580" s="3" t="n">
        <v>0.49608938547486</v>
      </c>
      <c r="Z3580" s="3" t="n">
        <v>1804</v>
      </c>
      <c r="AB3580" s="7"/>
    </row>
    <row r="3581" customFormat="false" ht="12.75" hidden="false" customHeight="false" outlineLevel="0" collapsed="false">
      <c r="Y3581" s="3" t="n">
        <v>0.495950851717397</v>
      </c>
      <c r="Z3581" s="3" t="n">
        <v>1805</v>
      </c>
      <c r="AB3581" s="7"/>
    </row>
    <row r="3582" customFormat="false" ht="12.75" hidden="false" customHeight="false" outlineLevel="0" collapsed="false">
      <c r="Y3582" s="3" t="n">
        <v>0.495812395309883</v>
      </c>
      <c r="Z3582" s="3" t="n">
        <v>1806</v>
      </c>
      <c r="AB3582" s="7"/>
    </row>
    <row r="3583" customFormat="false" ht="12.75" hidden="false" customHeight="false" outlineLevel="0" collapsed="false">
      <c r="Y3583" s="3" t="n">
        <v>0.495953111917388</v>
      </c>
      <c r="Z3583" s="3" t="n">
        <v>1806</v>
      </c>
      <c r="AB3583" s="7"/>
    </row>
    <row r="3584" customFormat="false" ht="12.75" hidden="false" customHeight="false" outlineLevel="0" collapsed="false">
      <c r="Y3584" s="3" t="n">
        <v>0.49609375</v>
      </c>
      <c r="Z3584" s="3" t="n">
        <v>1806</v>
      </c>
      <c r="AB3584" s="7"/>
    </row>
    <row r="3585" customFormat="false" ht="12.75" hidden="false" customHeight="false" outlineLevel="0" collapsed="false">
      <c r="Y3585" s="3" t="n">
        <v>0.495955369595537</v>
      </c>
      <c r="Z3585" s="3" t="n">
        <v>1807</v>
      </c>
      <c r="AB3585" s="7"/>
    </row>
    <row r="3586" customFormat="false" ht="12.75" hidden="false" customHeight="false" outlineLevel="0" collapsed="false">
      <c r="Y3586" s="3" t="n">
        <v>0.496095928611266</v>
      </c>
      <c r="Z3586" s="3" t="n">
        <v>1807</v>
      </c>
      <c r="AB3586" s="7"/>
    </row>
    <row r="3587" customFormat="false" ht="12.75" hidden="false" customHeight="false" outlineLevel="0" collapsed="false">
      <c r="Y3587" s="3" t="n">
        <v>0.495957624756064</v>
      </c>
      <c r="Z3587" s="3" t="n">
        <v>1808</v>
      </c>
      <c r="AB3587" s="7"/>
    </row>
    <row r="3588" customFormat="false" ht="12.75" hidden="false" customHeight="false" outlineLevel="0" collapsed="false">
      <c r="Y3588" s="3" t="n">
        <v>0.496098104793757</v>
      </c>
      <c r="Z3588" s="3" t="n">
        <v>1808</v>
      </c>
      <c r="AB3588" s="7"/>
    </row>
    <row r="3589" customFormat="false" ht="12.75" hidden="false" customHeight="false" outlineLevel="0" collapsed="false">
      <c r="Y3589" s="3" t="n">
        <v>0.495959877403176</v>
      </c>
      <c r="Z3589" s="3" t="n">
        <v>1809</v>
      </c>
      <c r="AB3589" s="7"/>
    </row>
    <row r="3590" customFormat="false" ht="12.75" hidden="false" customHeight="false" outlineLevel="0" collapsed="false">
      <c r="Y3590" s="3" t="n">
        <v>0.495821727019499</v>
      </c>
      <c r="Z3590" s="3" t="n">
        <v>1810</v>
      </c>
      <c r="AB3590" s="7"/>
    </row>
    <row r="3591" customFormat="false" ht="12.75" hidden="false" customHeight="false" outlineLevel="0" collapsed="false">
      <c r="Y3591" s="3" t="n">
        <v>0.495962127541075</v>
      </c>
      <c r="Z3591" s="3" t="n">
        <v>1810</v>
      </c>
      <c r="AB3591" s="7"/>
    </row>
    <row r="3592" customFormat="false" ht="12.75" hidden="false" customHeight="false" outlineLevel="0" collapsed="false">
      <c r="Y3592" s="3" t="n">
        <v>0.495824053452116</v>
      </c>
      <c r="Z3592" s="3" t="n">
        <v>1811</v>
      </c>
      <c r="AB3592" s="7"/>
    </row>
    <row r="3593" customFormat="false" ht="12.75" hidden="false" customHeight="false" outlineLevel="0" collapsed="false">
      <c r="Y3593" s="3" t="n">
        <v>0.495964375173949</v>
      </c>
      <c r="Z3593" s="3" t="n">
        <v>1811</v>
      </c>
      <c r="AB3593" s="7"/>
    </row>
    <row r="3594" customFormat="false" ht="12.75" hidden="false" customHeight="false" outlineLevel="0" collapsed="false">
      <c r="Y3594" s="3" t="n">
        <v>0.495826377295493</v>
      </c>
      <c r="Z3594" s="3" t="n">
        <v>1812</v>
      </c>
      <c r="AB3594" s="7"/>
    </row>
    <row r="3595" customFormat="false" ht="12.75" hidden="false" customHeight="false" outlineLevel="0" collapsed="false">
      <c r="Y3595" s="3" t="n">
        <v>0.495688456189152</v>
      </c>
      <c r="Z3595" s="3" t="n">
        <v>1813</v>
      </c>
      <c r="AB3595" s="7"/>
    </row>
    <row r="3596" customFormat="false" ht="12.75" hidden="false" customHeight="false" outlineLevel="0" collapsed="false">
      <c r="Y3596" s="3" t="n">
        <v>0.495828698553949</v>
      </c>
      <c r="Z3596" s="3" t="n">
        <v>1813</v>
      </c>
      <c r="AB3596" s="7"/>
    </row>
    <row r="3597" customFormat="false" ht="12.75" hidden="false" customHeight="false" outlineLevel="0" collapsed="false">
      <c r="Y3597" s="3" t="n">
        <v>0.49596886294134</v>
      </c>
      <c r="Z3597" s="3" t="n">
        <v>1813</v>
      </c>
      <c r="AB3597" s="7"/>
    </row>
    <row r="3598" customFormat="false" ht="12.75" hidden="false" customHeight="false" outlineLevel="0" collapsed="false">
      <c r="Y3598" s="3" t="n">
        <v>0.496108949416342</v>
      </c>
      <c r="Z3598" s="3" t="n">
        <v>1813</v>
      </c>
      <c r="AB3598" s="7"/>
    </row>
    <row r="3599" customFormat="false" ht="12.75" hidden="false" customHeight="false" outlineLevel="0" collapsed="false">
      <c r="Y3599" s="3" t="n">
        <v>0.49597110308419</v>
      </c>
      <c r="Z3599" s="3" t="n">
        <v>1814</v>
      </c>
      <c r="AB3599" s="7"/>
    </row>
    <row r="3600" customFormat="false" ht="12.75" hidden="false" customHeight="false" outlineLevel="0" collapsed="false">
      <c r="Y3600" s="3" t="n">
        <v>0.496111111111111</v>
      </c>
      <c r="Z3600" s="3" t="n">
        <v>1814</v>
      </c>
      <c r="AB3600" s="7"/>
    </row>
    <row r="3601" customFormat="false" ht="12.75" hidden="false" customHeight="false" outlineLevel="0" collapsed="false">
      <c r="Y3601" s="3" t="n">
        <v>0.496251041377395</v>
      </c>
      <c r="Z3601" s="3" t="n">
        <v>1814</v>
      </c>
      <c r="AB3601" s="7"/>
    </row>
    <row r="3602" customFormat="false" ht="12.75" hidden="false" customHeight="false" outlineLevel="0" collapsed="false">
      <c r="Y3602" s="3" t="n">
        <v>0.49611327040533</v>
      </c>
      <c r="Z3602" s="3" t="n">
        <v>1815</v>
      </c>
      <c r="AB3602" s="7"/>
    </row>
    <row r="3603" customFormat="false" ht="12.75" hidden="false" customHeight="false" outlineLevel="0" collapsed="false">
      <c r="Y3603" s="3" t="n">
        <v>0.496253122398002</v>
      </c>
      <c r="Z3603" s="3" t="n">
        <v>1815</v>
      </c>
      <c r="AB3603" s="7"/>
    </row>
    <row r="3604" customFormat="false" ht="12.75" hidden="false" customHeight="false" outlineLevel="0" collapsed="false">
      <c r="Y3604" s="3" t="n">
        <v>0.496392896781354</v>
      </c>
      <c r="Z3604" s="3" t="n">
        <v>1815</v>
      </c>
      <c r="AB3604" s="7"/>
    </row>
    <row r="3605" customFormat="false" ht="12.75" hidden="false" customHeight="false" outlineLevel="0" collapsed="false">
      <c r="Y3605" s="3" t="n">
        <v>0.49625520110957</v>
      </c>
      <c r="Z3605" s="3" t="n">
        <v>1816</v>
      </c>
      <c r="AB3605" s="7"/>
    </row>
    <row r="3606" customFormat="false" ht="12.75" hidden="false" customHeight="false" outlineLevel="0" collapsed="false">
      <c r="Y3606" s="3" t="n">
        <v>0.496117581808098</v>
      </c>
      <c r="Z3606" s="3" t="n">
        <v>1817</v>
      </c>
      <c r="AB3606" s="7"/>
    </row>
    <row r="3607" customFormat="false" ht="12.75" hidden="false" customHeight="false" outlineLevel="0" collapsed="false">
      <c r="Y3607" s="3" t="n">
        <v>0.496257277515941</v>
      </c>
      <c r="Z3607" s="3" t="n">
        <v>1817</v>
      </c>
      <c r="AB3607" s="7"/>
    </row>
    <row r="3608" customFormat="false" ht="12.75" hidden="false" customHeight="false" outlineLevel="0" collapsed="false">
      <c r="Y3608" s="3" t="n">
        <v>0.496119733924612</v>
      </c>
      <c r="Z3608" s="3" t="n">
        <v>1818</v>
      </c>
      <c r="AB3608" s="7"/>
    </row>
    <row r="3609" customFormat="false" ht="12.75" hidden="false" customHeight="false" outlineLevel="0" collapsed="false">
      <c r="Y3609" s="3" t="n">
        <v>0.495982266555833</v>
      </c>
      <c r="Z3609" s="3" t="n">
        <v>1819</v>
      </c>
      <c r="AB3609" s="7"/>
    </row>
    <row r="3610" customFormat="false" ht="12.75" hidden="false" customHeight="false" outlineLevel="0" collapsed="false">
      <c r="Y3610" s="3" t="n">
        <v>0.49612188365651</v>
      </c>
      <c r="Z3610" s="3" t="n">
        <v>1819</v>
      </c>
      <c r="AB3610" s="7"/>
    </row>
    <row r="3611" customFormat="false" ht="12.75" hidden="false" customHeight="false" outlineLevel="0" collapsed="false">
      <c r="Y3611" s="3" t="n">
        <v>0.496261423428413</v>
      </c>
      <c r="Z3611" s="3" t="n">
        <v>1819</v>
      </c>
      <c r="AB3611" s="7"/>
    </row>
    <row r="3612" customFormat="false" ht="12.75" hidden="false" customHeight="false" outlineLevel="0" collapsed="false">
      <c r="Y3612" s="3" t="n">
        <v>0.49640088593577</v>
      </c>
      <c r="Z3612" s="3" t="n">
        <v>1819</v>
      </c>
      <c r="AB3612" s="7"/>
    </row>
    <row r="3613" customFormat="false" ht="12.75" hidden="false" customHeight="false" outlineLevel="0" collapsed="false">
      <c r="Y3613" s="3" t="n">
        <v>0.496540271242735</v>
      </c>
      <c r="Z3613" s="3" t="n">
        <v>1819</v>
      </c>
      <c r="AB3613" s="7"/>
    </row>
    <row r="3614" customFormat="false" ht="12.75" hidden="false" customHeight="false" outlineLevel="0" collapsed="false">
      <c r="Y3614" s="3" t="n">
        <v>0.496402877697842</v>
      </c>
      <c r="Z3614" s="3" t="n">
        <v>1820</v>
      </c>
      <c r="AB3614" s="7"/>
    </row>
    <row r="3615" customFormat="false" ht="12.75" hidden="false" customHeight="false" outlineLevel="0" collapsed="false">
      <c r="Y3615" s="3" t="n">
        <v>0.496265560165975</v>
      </c>
      <c r="Z3615" s="3" t="n">
        <v>1821</v>
      </c>
      <c r="AB3615" s="7"/>
    </row>
    <row r="3616" customFormat="false" ht="12.75" hidden="false" customHeight="false" outlineLevel="0" collapsed="false">
      <c r="Y3616" s="3" t="n">
        <v>0.496404867256637</v>
      </c>
      <c r="Z3616" s="3" t="n">
        <v>1821</v>
      </c>
      <c r="AB3616" s="7"/>
    </row>
    <row r="3617" customFormat="false" ht="12.75" hidden="false" customHeight="false" outlineLevel="0" collapsed="false">
      <c r="Y3617" s="3" t="n">
        <v>0.496267625103677</v>
      </c>
      <c r="Z3617" s="3" t="n">
        <v>1822</v>
      </c>
      <c r="AB3617" s="7"/>
    </row>
    <row r="3618" customFormat="false" ht="12.75" hidden="false" customHeight="false" outlineLevel="0" collapsed="false">
      <c r="Y3618" s="3" t="n">
        <v>0.496130458817026</v>
      </c>
      <c r="Z3618" s="3" t="n">
        <v>1823</v>
      </c>
      <c r="AB3618" s="7"/>
    </row>
    <row r="3619" customFormat="false" ht="12.75" hidden="false" customHeight="false" outlineLevel="0" collapsed="false">
      <c r="Y3619" s="3" t="n">
        <v>0.496269687759049</v>
      </c>
      <c r="Z3619" s="3" t="n">
        <v>1823</v>
      </c>
      <c r="AB3619" s="7"/>
    </row>
    <row r="3620" customFormat="false" ht="12.75" hidden="false" customHeight="false" outlineLevel="0" collapsed="false">
      <c r="Y3620" s="3" t="n">
        <v>0.496408839779006</v>
      </c>
      <c r="Z3620" s="3" t="n">
        <v>1823</v>
      </c>
      <c r="AB3620" s="7"/>
    </row>
    <row r="3621" customFormat="false" ht="12.75" hidden="false" customHeight="false" outlineLevel="0" collapsed="false">
      <c r="Y3621" s="3" t="n">
        <v>0.496547914940624</v>
      </c>
      <c r="Z3621" s="3" t="n">
        <v>1823</v>
      </c>
      <c r="AB3621" s="7"/>
    </row>
    <row r="3622" customFormat="false" ht="12.75" hidden="false" customHeight="false" outlineLevel="0" collapsed="false">
      <c r="Y3622" s="3" t="n">
        <v>0.496410822749862</v>
      </c>
      <c r="Z3622" s="3" t="n">
        <v>1824</v>
      </c>
      <c r="AB3622" s="7"/>
    </row>
    <row r="3623" customFormat="false" ht="12.75" hidden="false" customHeight="false" outlineLevel="0" collapsed="false">
      <c r="Y3623" s="3" t="n">
        <v>0.496273806237924</v>
      </c>
      <c r="Z3623" s="3" t="n">
        <v>1825</v>
      </c>
      <c r="AB3623" s="7"/>
    </row>
    <row r="3624" customFormat="false" ht="12.75" hidden="false" customHeight="false" outlineLevel="0" collapsed="false">
      <c r="Y3624" s="3" t="n">
        <v>0.496412803532009</v>
      </c>
      <c r="Z3624" s="3" t="n">
        <v>1825</v>
      </c>
      <c r="AB3624" s="7"/>
    </row>
    <row r="3625" customFormat="false" ht="12.75" hidden="false" customHeight="false" outlineLevel="0" collapsed="false">
      <c r="Y3625" s="3" t="n">
        <v>0.496551724137931</v>
      </c>
      <c r="Z3625" s="3" t="n">
        <v>1825</v>
      </c>
      <c r="AB3625" s="7"/>
    </row>
    <row r="3626" customFormat="false" ht="12.75" hidden="false" customHeight="false" outlineLevel="0" collapsed="false">
      <c r="Y3626" s="3" t="n">
        <v>0.49669056811914</v>
      </c>
      <c r="Z3626" s="3" t="n">
        <v>1825</v>
      </c>
      <c r="AB3626" s="7"/>
    </row>
    <row r="3627" customFormat="false" ht="12.75" hidden="false" customHeight="false" outlineLevel="0" collapsed="false">
      <c r="Y3627" s="3" t="n">
        <v>0.496829335539013</v>
      </c>
      <c r="Z3627" s="3" t="n">
        <v>1825</v>
      </c>
      <c r="AB3627" s="7"/>
    </row>
    <row r="3628" customFormat="false" ht="12.75" hidden="false" customHeight="false" outlineLevel="0" collapsed="false">
      <c r="Y3628" s="3" t="n">
        <v>0.496692392502756</v>
      </c>
      <c r="Z3628" s="3" t="n">
        <v>1826</v>
      </c>
      <c r="AB3628" s="7"/>
    </row>
    <row r="3629" customFormat="false" ht="12.75" hidden="false" customHeight="false" outlineLevel="0" collapsed="false">
      <c r="Y3629" s="3" t="n">
        <v>0.496555524937999</v>
      </c>
      <c r="Z3629" s="3" t="n">
        <v>1827</v>
      </c>
      <c r="AB3629" s="7"/>
    </row>
    <row r="3630" customFormat="false" ht="12.75" hidden="false" customHeight="false" outlineLevel="0" collapsed="false">
      <c r="Y3630" s="3" t="n">
        <v>0.496694214876033</v>
      </c>
      <c r="Z3630" s="3" t="n">
        <v>1827</v>
      </c>
      <c r="AB3630" s="7"/>
    </row>
    <row r="3631" customFormat="false" ht="12.75" hidden="false" customHeight="false" outlineLevel="0" collapsed="false">
      <c r="Y3631" s="3" t="n">
        <v>0.496832828421922</v>
      </c>
      <c r="Z3631" s="3" t="n">
        <v>1827</v>
      </c>
      <c r="AB3631" s="7"/>
    </row>
    <row r="3632" customFormat="false" ht="12.75" hidden="false" customHeight="false" outlineLevel="0" collapsed="false">
      <c r="Y3632" s="3" t="n">
        <v>0.496696035242291</v>
      </c>
      <c r="Z3632" s="3" t="n">
        <v>1828</v>
      </c>
      <c r="AB3632" s="7"/>
    </row>
    <row r="3633" customFormat="false" ht="12.75" hidden="false" customHeight="false" outlineLevel="0" collapsed="false">
      <c r="Y3633" s="3" t="n">
        <v>0.496834571979081</v>
      </c>
      <c r="Z3633" s="3" t="n">
        <v>1828</v>
      </c>
      <c r="AB3633" s="7"/>
    </row>
    <row r="3634" customFormat="false" ht="12.75" hidden="false" customHeight="false" outlineLevel="0" collapsed="false">
      <c r="Y3634" s="3" t="n">
        <v>0.496697853604843</v>
      </c>
      <c r="Z3634" s="3" t="n">
        <v>1829</v>
      </c>
      <c r="AB3634" s="7"/>
    </row>
    <row r="3635" customFormat="false" ht="12.75" hidden="false" customHeight="false" outlineLevel="0" collapsed="false">
      <c r="Y3635" s="3" t="n">
        <v>0.49656121045392</v>
      </c>
      <c r="Z3635" s="3" t="n">
        <v>1830</v>
      </c>
      <c r="AB3635" s="7"/>
    </row>
    <row r="3636" customFormat="false" ht="12.75" hidden="false" customHeight="false" outlineLevel="0" collapsed="false">
      <c r="Y3636" s="3" t="n">
        <v>0.496699669966997</v>
      </c>
      <c r="Z3636" s="3" t="n">
        <v>1830</v>
      </c>
      <c r="AB3636" s="7"/>
    </row>
    <row r="3637" customFormat="false" ht="12.75" hidden="false" customHeight="false" outlineLevel="0" collapsed="false">
      <c r="Y3637" s="3" t="n">
        <v>0.496563101457245</v>
      </c>
      <c r="Z3637" s="3" t="n">
        <v>1831</v>
      </c>
      <c r="AB3637" s="7"/>
    </row>
    <row r="3638" customFormat="false" ht="12.75" hidden="false" customHeight="false" outlineLevel="0" collapsed="false">
      <c r="Y3638" s="3" t="n">
        <v>0.496426608026388</v>
      </c>
      <c r="Z3638" s="3" t="n">
        <v>1832</v>
      </c>
      <c r="AB3638" s="7"/>
    </row>
    <row r="3639" customFormat="false" ht="12.75" hidden="false" customHeight="false" outlineLevel="0" collapsed="false">
      <c r="Y3639" s="3" t="n">
        <v>0.496290189612531</v>
      </c>
      <c r="Z3639" s="3" t="n">
        <v>1833</v>
      </c>
      <c r="AB3639" s="7"/>
    </row>
    <row r="3640" customFormat="false" ht="12.75" hidden="false" customHeight="false" outlineLevel="0" collapsed="false">
      <c r="Y3640" s="3" t="n">
        <v>0.496153846153846</v>
      </c>
      <c r="Z3640" s="3" t="n">
        <v>1834</v>
      </c>
      <c r="AB3640" s="7"/>
    </row>
    <row r="3641" customFormat="false" ht="12.75" hidden="false" customHeight="false" outlineLevel="0" collapsed="false">
      <c r="Y3641" s="3" t="n">
        <v>0.496017577588575</v>
      </c>
      <c r="Z3641" s="3" t="n">
        <v>1835</v>
      </c>
      <c r="AB3641" s="7"/>
    </row>
    <row r="3642" customFormat="false" ht="12.75" hidden="false" customHeight="false" outlineLevel="0" collapsed="false">
      <c r="Y3642" s="3" t="n">
        <v>0.49615595826469</v>
      </c>
      <c r="Z3642" s="3" t="n">
        <v>1835</v>
      </c>
      <c r="AB3642" s="7"/>
    </row>
    <row r="3643" customFormat="false" ht="12.75" hidden="false" customHeight="false" outlineLevel="0" collapsed="false">
      <c r="Y3643" s="3" t="n">
        <v>0.49629426297008</v>
      </c>
      <c r="Z3643" s="3" t="n">
        <v>1835</v>
      </c>
      <c r="AB3643" s="7"/>
    </row>
    <row r="3644" customFormat="false" ht="12.75" hidden="false" customHeight="false" outlineLevel="0" collapsed="false">
      <c r="Y3644" s="3" t="n">
        <v>0.496432491767289</v>
      </c>
      <c r="Z3644" s="3" t="n">
        <v>1835</v>
      </c>
      <c r="AB3644" s="7"/>
    </row>
    <row r="3645" customFormat="false" ht="12.75" hidden="false" customHeight="false" outlineLevel="0" collapsed="false">
      <c r="Y3645" s="3" t="n">
        <v>0.496570644718793</v>
      </c>
      <c r="Z3645" s="3" t="n">
        <v>1835</v>
      </c>
      <c r="AB3645" s="7"/>
    </row>
    <row r="3646" customFormat="false" ht="12.75" hidden="false" customHeight="false" outlineLevel="0" collapsed="false">
      <c r="Y3646" s="3" t="n">
        <v>0.496434448710916</v>
      </c>
      <c r="Z3646" s="3" t="n">
        <v>1836</v>
      </c>
      <c r="AB3646" s="7"/>
    </row>
    <row r="3647" customFormat="false" ht="12.75" hidden="false" customHeight="false" outlineLevel="0" collapsed="false">
      <c r="Y3647" s="3" t="n">
        <v>0.496298327392377</v>
      </c>
      <c r="Z3647" s="3" t="n">
        <v>1837</v>
      </c>
      <c r="AB3647" s="7"/>
    </row>
    <row r="3648" customFormat="false" ht="12.75" hidden="false" customHeight="false" outlineLevel="0" collapsed="false">
      <c r="Y3648" s="3" t="n">
        <v>0.496162280701754</v>
      </c>
      <c r="Z3648" s="3" t="n">
        <v>1838</v>
      </c>
      <c r="AB3648" s="7"/>
    </row>
    <row r="3649" customFormat="false" ht="12.75" hidden="false" customHeight="false" outlineLevel="0" collapsed="false">
      <c r="Y3649" s="3" t="n">
        <v>0.49630035626199</v>
      </c>
      <c r="Z3649" s="3" t="n">
        <v>1838</v>
      </c>
      <c r="AB3649" s="7"/>
    </row>
    <row r="3650" customFormat="false" ht="12.75" hidden="false" customHeight="false" outlineLevel="0" collapsed="false">
      <c r="Y3650" s="3" t="n">
        <v>0.496438356164384</v>
      </c>
      <c r="Z3650" s="3" t="n">
        <v>1838</v>
      </c>
      <c r="AB3650" s="7"/>
    </row>
    <row r="3651" customFormat="false" ht="12.75" hidden="false" customHeight="false" outlineLevel="0" collapsed="false">
      <c r="Y3651" s="3" t="n">
        <v>0.496576280471104</v>
      </c>
      <c r="Z3651" s="3" t="n">
        <v>1838</v>
      </c>
      <c r="AB3651" s="7"/>
    </row>
    <row r="3652" customFormat="false" ht="12.75" hidden="false" customHeight="false" outlineLevel="0" collapsed="false">
      <c r="Y3652" s="3" t="n">
        <v>0.496440306681271</v>
      </c>
      <c r="Z3652" s="3" t="n">
        <v>1839</v>
      </c>
      <c r="AB3652" s="7"/>
    </row>
    <row r="3653" customFormat="false" ht="12.75" hidden="false" customHeight="false" outlineLevel="0" collapsed="false">
      <c r="Y3653" s="3" t="n">
        <v>0.496304407336436</v>
      </c>
      <c r="Z3653" s="3" t="n">
        <v>1840</v>
      </c>
      <c r="AB3653" s="7"/>
    </row>
    <row r="3654" customFormat="false" ht="12.75" hidden="false" customHeight="false" outlineLevel="0" collapsed="false">
      <c r="Y3654" s="3" t="n">
        <v>0.496168582375479</v>
      </c>
      <c r="Z3654" s="3" t="n">
        <v>1841</v>
      </c>
      <c r="AB3654" s="7"/>
    </row>
    <row r="3655" customFormat="false" ht="12.75" hidden="false" customHeight="false" outlineLevel="0" collapsed="false">
      <c r="Y3655" s="3" t="n">
        <v>0.496306429548564</v>
      </c>
      <c r="Z3655" s="3" t="n">
        <v>1841</v>
      </c>
      <c r="AB3655" s="7"/>
    </row>
    <row r="3656" customFormat="false" ht="12.75" hidden="false" customHeight="false" outlineLevel="0" collapsed="false">
      <c r="Y3656" s="3" t="n">
        <v>0.49617067833698</v>
      </c>
      <c r="Z3656" s="3" t="n">
        <v>1842</v>
      </c>
      <c r="AB3656" s="7"/>
    </row>
    <row r="3657" customFormat="false" ht="12.75" hidden="false" customHeight="false" outlineLevel="0" collapsed="false">
      <c r="Y3657" s="3" t="n">
        <v>0.496035001367241</v>
      </c>
      <c r="Z3657" s="3" t="n">
        <v>1843</v>
      </c>
      <c r="AB3657" s="7"/>
    </row>
    <row r="3658" customFormat="false" ht="12.75" hidden="false" customHeight="false" outlineLevel="0" collapsed="false">
      <c r="Y3658" s="3" t="n">
        <v>0.496172772006561</v>
      </c>
      <c r="Z3658" s="3" t="n">
        <v>1843</v>
      </c>
      <c r="AB3658" s="7"/>
    </row>
    <row r="3659" customFormat="false" ht="12.75" hidden="false" customHeight="false" outlineLevel="0" collapsed="false">
      <c r="Y3659" s="3" t="n">
        <v>0.496037168625307</v>
      </c>
      <c r="Z3659" s="3" t="n">
        <v>1844</v>
      </c>
      <c r="AB3659" s="7"/>
    </row>
    <row r="3660" customFormat="false" ht="12.75" hidden="false" customHeight="false" outlineLevel="0" collapsed="false">
      <c r="Y3660" s="3" t="n">
        <v>0.496174863387978</v>
      </c>
      <c r="Z3660" s="3" t="n">
        <v>1844</v>
      </c>
      <c r="AB3660" s="7"/>
    </row>
    <row r="3661" customFormat="false" ht="12.75" hidden="false" customHeight="false" outlineLevel="0" collapsed="false">
      <c r="Y3661" s="3" t="n">
        <v>0.496039333515433</v>
      </c>
      <c r="Z3661" s="3" t="n">
        <v>1845</v>
      </c>
      <c r="AB3661" s="7"/>
    </row>
    <row r="3662" customFormat="false" ht="12.75" hidden="false" customHeight="false" outlineLevel="0" collapsed="false">
      <c r="Y3662" s="3" t="n">
        <v>0.496176952484981</v>
      </c>
      <c r="Z3662" s="3" t="n">
        <v>1845</v>
      </c>
      <c r="AB3662" s="7"/>
    </row>
    <row r="3663" customFormat="false" ht="12.75" hidden="false" customHeight="false" outlineLevel="0" collapsed="false">
      <c r="Y3663" s="3" t="n">
        <v>0.496041496041496</v>
      </c>
      <c r="Z3663" s="3" t="n">
        <v>1846</v>
      </c>
      <c r="AB3663" s="7"/>
    </row>
    <row r="3664" customFormat="false" ht="12.75" hidden="false" customHeight="false" outlineLevel="0" collapsed="false">
      <c r="Y3664" s="3" t="n">
        <v>0.495906113537118</v>
      </c>
      <c r="Z3664" s="3" t="n">
        <v>1847</v>
      </c>
      <c r="AB3664" s="7"/>
    </row>
    <row r="3665" customFormat="false" ht="12.75" hidden="false" customHeight="false" outlineLevel="0" collapsed="false">
      <c r="Y3665" s="3" t="n">
        <v>0.496043656207367</v>
      </c>
      <c r="Z3665" s="3" t="n">
        <v>1847</v>
      </c>
      <c r="AB3665" s="7"/>
    </row>
    <row r="3666" customFormat="false" ht="12.75" hidden="false" customHeight="false" outlineLevel="0" collapsed="false">
      <c r="Y3666" s="3" t="n">
        <v>0.495908346972177</v>
      </c>
      <c r="Z3666" s="3" t="n">
        <v>1848</v>
      </c>
      <c r="AB3666" s="7"/>
    </row>
    <row r="3667" customFormat="false" ht="12.75" hidden="false" customHeight="false" outlineLevel="0" collapsed="false">
      <c r="Y3667" s="3" t="n">
        <v>0.495773111535315</v>
      </c>
      <c r="Z3667" s="3" t="n">
        <v>1849</v>
      </c>
      <c r="AB3667" s="7"/>
    </row>
    <row r="3668" customFormat="false" ht="12.75" hidden="false" customHeight="false" outlineLevel="0" collapsed="false">
      <c r="Y3668" s="3" t="n">
        <v>0.495637949836423</v>
      </c>
      <c r="Z3668" s="3" t="n">
        <v>1850</v>
      </c>
      <c r="AB3668" s="7"/>
    </row>
    <row r="3669" customFormat="false" ht="12.75" hidden="false" customHeight="false" outlineLevel="0" collapsed="false">
      <c r="Y3669" s="3" t="n">
        <v>0.495502861815209</v>
      </c>
      <c r="Z3669" s="3" t="n">
        <v>1851</v>
      </c>
      <c r="AB3669" s="7"/>
    </row>
    <row r="3670" customFormat="false" ht="12.75" hidden="false" customHeight="false" outlineLevel="0" collapsed="false">
      <c r="Y3670" s="3" t="n">
        <v>0.495640326975477</v>
      </c>
      <c r="Z3670" s="3" t="n">
        <v>1851</v>
      </c>
      <c r="AB3670" s="7"/>
    </row>
    <row r="3671" customFormat="false" ht="12.75" hidden="false" customHeight="false" outlineLevel="0" collapsed="false">
      <c r="Y3671" s="3" t="n">
        <v>0.495777717243258</v>
      </c>
      <c r="Z3671" s="3" t="n">
        <v>1851</v>
      </c>
      <c r="AB3671" s="7"/>
    </row>
    <row r="3672" customFormat="false" ht="12.75" hidden="false" customHeight="false" outlineLevel="0" collapsed="false">
      <c r="Y3672" s="3" t="n">
        <v>0.495915032679739</v>
      </c>
      <c r="Z3672" s="3" t="n">
        <v>1851</v>
      </c>
      <c r="AB3672" s="7"/>
    </row>
    <row r="3673" customFormat="false" ht="12.75" hidden="false" customHeight="false" outlineLevel="0" collapsed="false">
      <c r="Y3673" s="3" t="n">
        <v>0.496052273346039</v>
      </c>
      <c r="Z3673" s="3" t="n">
        <v>1851</v>
      </c>
      <c r="AB3673" s="7"/>
    </row>
    <row r="3674" customFormat="false" ht="12.75" hidden="false" customHeight="false" outlineLevel="0" collapsed="false">
      <c r="Y3674" s="3" t="n">
        <v>0.496189439303212</v>
      </c>
      <c r="Z3674" s="3" t="n">
        <v>1851</v>
      </c>
      <c r="AB3674" s="7"/>
    </row>
    <row r="3675" customFormat="false" ht="12.75" hidden="false" customHeight="false" outlineLevel="0" collapsed="false">
      <c r="Y3675" s="3" t="n">
        <v>0.496326530612245</v>
      </c>
      <c r="Z3675" s="3" t="n">
        <v>1851</v>
      </c>
      <c r="AB3675" s="7"/>
    </row>
    <row r="3676" customFormat="false" ht="12.75" hidden="false" customHeight="false" outlineLevel="0" collapsed="false">
      <c r="Y3676" s="3" t="n">
        <v>0.496191512513602</v>
      </c>
      <c r="Z3676" s="3" t="n">
        <v>1852</v>
      </c>
      <c r="AB3676" s="7"/>
    </row>
    <row r="3677" customFormat="false" ht="12.75" hidden="false" customHeight="false" outlineLevel="0" collapsed="false">
      <c r="Y3677" s="3" t="n">
        <v>0.496056567854229</v>
      </c>
      <c r="Z3677" s="3" t="n">
        <v>1853</v>
      </c>
      <c r="AB3677" s="7"/>
    </row>
    <row r="3678" customFormat="false" ht="12.75" hidden="false" customHeight="false" outlineLevel="0" collapsed="false">
      <c r="Y3678" s="3" t="n">
        <v>0.496193583469277</v>
      </c>
      <c r="Z3678" s="3" t="n">
        <v>1853</v>
      </c>
      <c r="AB3678" s="7"/>
    </row>
    <row r="3679" customFormat="false" ht="12.75" hidden="false" customHeight="false" outlineLevel="0" collapsed="false">
      <c r="Y3679" s="3" t="n">
        <v>0.496330524599076</v>
      </c>
      <c r="Z3679" s="3" t="n">
        <v>1853</v>
      </c>
      <c r="AB3679" s="7"/>
    </row>
    <row r="3680" customFormat="false" ht="12.75" hidden="false" customHeight="false" outlineLevel="0" collapsed="false">
      <c r="Y3680" s="3" t="n">
        <v>0.496467391304348</v>
      </c>
      <c r="Z3680" s="3" t="n">
        <v>1853</v>
      </c>
      <c r="AB3680" s="7"/>
    </row>
    <row r="3681" customFormat="false" ht="12.75" hidden="false" customHeight="false" outlineLevel="0" collapsed="false">
      <c r="Y3681" s="3" t="n">
        <v>0.496604183645748</v>
      </c>
      <c r="Z3681" s="3" t="n">
        <v>1853</v>
      </c>
      <c r="AB3681" s="7"/>
    </row>
    <row r="3682" customFormat="false" ht="12.75" hidden="false" customHeight="false" outlineLevel="0" collapsed="false">
      <c r="Y3682" s="3" t="n">
        <v>0.496469310157523</v>
      </c>
      <c r="Z3682" s="3" t="n">
        <v>1854</v>
      </c>
      <c r="AB3682" s="7"/>
    </row>
    <row r="3683" customFormat="false" ht="12.75" hidden="false" customHeight="false" outlineLevel="0" collapsed="false">
      <c r="Y3683" s="3" t="n">
        <v>0.496606027694814</v>
      </c>
      <c r="Z3683" s="3" t="n">
        <v>1854</v>
      </c>
      <c r="AB3683" s="7"/>
    </row>
    <row r="3684" customFormat="false" ht="12.75" hidden="false" customHeight="false" outlineLevel="0" collapsed="false">
      <c r="Y3684" s="3" t="n">
        <v>0.496471226927253</v>
      </c>
      <c r="Z3684" s="3" t="n">
        <v>1855</v>
      </c>
      <c r="AB3684" s="7"/>
    </row>
    <row r="3685" customFormat="false" ht="12.75" hidden="false" customHeight="false" outlineLevel="0" collapsed="false">
      <c r="Y3685" s="3" t="n">
        <v>0.496336499321574</v>
      </c>
      <c r="Z3685" s="3" t="n">
        <v>1856</v>
      </c>
      <c r="AB3685" s="7"/>
    </row>
    <row r="3686" customFormat="false" ht="12.75" hidden="false" customHeight="false" outlineLevel="0" collapsed="false">
      <c r="Y3686" s="3" t="n">
        <v>0.496473141616929</v>
      </c>
      <c r="Z3686" s="3" t="n">
        <v>1856</v>
      </c>
      <c r="AB3686" s="7"/>
    </row>
    <row r="3687" customFormat="false" ht="12.75" hidden="false" customHeight="false" outlineLevel="0" collapsed="false">
      <c r="Y3687" s="3" t="n">
        <v>0.496338486574451</v>
      </c>
      <c r="Z3687" s="3" t="n">
        <v>1857</v>
      </c>
      <c r="AB3687" s="7"/>
    </row>
    <row r="3688" customFormat="false" ht="12.75" hidden="false" customHeight="false" outlineLevel="0" collapsed="false">
      <c r="Y3688" s="3" t="n">
        <v>0.496475054229935</v>
      </c>
      <c r="Z3688" s="3" t="n">
        <v>1857</v>
      </c>
      <c r="AB3688" s="7"/>
    </row>
    <row r="3689" customFormat="false" ht="12.75" hidden="false" customHeight="false" outlineLevel="0" collapsed="false">
      <c r="Y3689" s="3" t="n">
        <v>0.49634047167254</v>
      </c>
      <c r="Z3689" s="3" t="n">
        <v>1858</v>
      </c>
      <c r="AB3689" s="7"/>
    </row>
    <row r="3690" customFormat="false" ht="12.75" hidden="false" customHeight="false" outlineLevel="0" collapsed="false">
      <c r="Y3690" s="3" t="n">
        <v>0.496205962059621</v>
      </c>
      <c r="Z3690" s="3" t="n">
        <v>1859</v>
      </c>
      <c r="AB3690" s="7"/>
    </row>
    <row r="3691" customFormat="false" ht="12.75" hidden="false" customHeight="false" outlineLevel="0" collapsed="false">
      <c r="Y3691" s="3" t="n">
        <v>0.496342454619344</v>
      </c>
      <c r="Z3691" s="3" t="n">
        <v>1859</v>
      </c>
      <c r="AB3691" s="7"/>
    </row>
    <row r="3692" customFormat="false" ht="12.75" hidden="false" customHeight="false" outlineLevel="0" collapsed="false">
      <c r="Y3692" s="3" t="n">
        <v>0.496208017334778</v>
      </c>
      <c r="Z3692" s="3" t="n">
        <v>1860</v>
      </c>
      <c r="AB3692" s="7"/>
    </row>
    <row r="3693" customFormat="false" ht="12.75" hidden="false" customHeight="false" outlineLevel="0" collapsed="false">
      <c r="Y3693" s="3" t="n">
        <v>0.496344435418359</v>
      </c>
      <c r="Z3693" s="3" t="n">
        <v>1860</v>
      </c>
      <c r="AB3693" s="7"/>
    </row>
    <row r="3694" customFormat="false" ht="12.75" hidden="false" customHeight="false" outlineLevel="0" collapsed="false">
      <c r="Y3694" s="3" t="n">
        <v>0.496210070384407</v>
      </c>
      <c r="Z3694" s="3" t="n">
        <v>1861</v>
      </c>
      <c r="AB3694" s="7"/>
    </row>
    <row r="3695" customFormat="false" ht="12.75" hidden="false" customHeight="false" outlineLevel="0" collapsed="false">
      <c r="Y3695" s="3" t="n">
        <v>0.496075778078484</v>
      </c>
      <c r="Z3695" s="3" t="n">
        <v>1862</v>
      </c>
      <c r="AB3695" s="7"/>
    </row>
    <row r="3696" customFormat="false" ht="12.75" hidden="false" customHeight="false" outlineLevel="0" collapsed="false">
      <c r="Y3696" s="3" t="n">
        <v>0.495941558441558</v>
      </c>
      <c r="Z3696" s="3" t="n">
        <v>1863</v>
      </c>
      <c r="AB3696" s="7"/>
    </row>
    <row r="3697" customFormat="false" ht="12.75" hidden="false" customHeight="false" outlineLevel="0" collapsed="false">
      <c r="Y3697" s="3" t="n">
        <v>0.496077901000811</v>
      </c>
      <c r="Z3697" s="3" t="n">
        <v>1863</v>
      </c>
      <c r="AB3697" s="7"/>
    </row>
    <row r="3698" customFormat="false" ht="12.75" hidden="false" customHeight="false" outlineLevel="0" collapsed="false">
      <c r="Y3698" s="3" t="n">
        <v>0.495943753380206</v>
      </c>
      <c r="Z3698" s="3" t="n">
        <v>1864</v>
      </c>
      <c r="AB3698" s="7"/>
    </row>
    <row r="3699" customFormat="false" ht="12.75" hidden="false" customHeight="false" outlineLevel="0" collapsed="false">
      <c r="Y3699" s="3" t="n">
        <v>0.496080021627467</v>
      </c>
      <c r="Z3699" s="3" t="n">
        <v>1864</v>
      </c>
      <c r="AB3699" s="7"/>
    </row>
    <row r="3700" customFormat="false" ht="12.75" hidden="false" customHeight="false" outlineLevel="0" collapsed="false">
      <c r="Y3700" s="3" t="n">
        <v>0.495945945945946</v>
      </c>
      <c r="Z3700" s="3" t="n">
        <v>1865</v>
      </c>
      <c r="AB3700" s="7"/>
    </row>
    <row r="3701" customFormat="false" ht="12.75" hidden="false" customHeight="false" outlineLevel="0" collapsed="false">
      <c r="Y3701" s="3" t="n">
        <v>0.495811942718184</v>
      </c>
      <c r="Z3701" s="3" t="n">
        <v>1866</v>
      </c>
      <c r="AB3701" s="7"/>
    </row>
    <row r="3702" customFormat="false" ht="12.75" hidden="false" customHeight="false" outlineLevel="0" collapsed="false">
      <c r="Y3702" s="3" t="n">
        <v>0.495948136142626</v>
      </c>
      <c r="Z3702" s="3" t="n">
        <v>1866</v>
      </c>
      <c r="AB3702" s="7"/>
    </row>
    <row r="3703" customFormat="false" ht="12.75" hidden="false" customHeight="false" outlineLevel="0" collapsed="false">
      <c r="Y3703" s="3" t="n">
        <v>0.496084256008642</v>
      </c>
      <c r="Z3703" s="3" t="n">
        <v>1866</v>
      </c>
      <c r="AB3703" s="7"/>
    </row>
    <row r="3704" customFormat="false" ht="12.75" hidden="false" customHeight="false" outlineLevel="0" collapsed="false">
      <c r="Y3704" s="3" t="n">
        <v>0.49622030237581</v>
      </c>
      <c r="Z3704" s="3" t="n">
        <v>1866</v>
      </c>
      <c r="AB3704" s="7"/>
    </row>
    <row r="3705" customFormat="false" ht="12.75" hidden="false" customHeight="false" outlineLevel="0" collapsed="false">
      <c r="Y3705" s="3" t="n">
        <v>0.49608636977058</v>
      </c>
      <c r="Z3705" s="3" t="n">
        <v>1867</v>
      </c>
      <c r="AB3705" s="7"/>
    </row>
    <row r="3706" customFormat="false" ht="12.75" hidden="false" customHeight="false" outlineLevel="0" collapsed="false">
      <c r="Y3706" s="3" t="n">
        <v>0.495952509444145</v>
      </c>
      <c r="Z3706" s="3" t="n">
        <v>1868</v>
      </c>
      <c r="AB3706" s="7"/>
    </row>
    <row r="3707" customFormat="false" ht="12.75" hidden="false" customHeight="false" outlineLevel="0" collapsed="false">
      <c r="Y3707" s="3" t="n">
        <v>0.496088481251686</v>
      </c>
      <c r="Z3707" s="3" t="n">
        <v>1868</v>
      </c>
      <c r="AB3707" s="7"/>
    </row>
    <row r="3708" customFormat="false" ht="12.75" hidden="false" customHeight="false" outlineLevel="0" collapsed="false">
      <c r="Y3708" s="3" t="n">
        <v>0.496224379719525</v>
      </c>
      <c r="Z3708" s="3" t="n">
        <v>1868</v>
      </c>
      <c r="AB3708" s="7"/>
    </row>
    <row r="3709" customFormat="false" ht="12.75" hidden="false" customHeight="false" outlineLevel="0" collapsed="false">
      <c r="Y3709" s="3" t="n">
        <v>0.496360204906983</v>
      </c>
      <c r="Z3709" s="3" t="n">
        <v>1868</v>
      </c>
      <c r="AB3709" s="7"/>
    </row>
    <row r="3710" customFormat="false" ht="12.75" hidden="false" customHeight="false" outlineLevel="0" collapsed="false">
      <c r="Y3710" s="3" t="n">
        <v>0.49622641509434</v>
      </c>
      <c r="Z3710" s="3" t="n">
        <v>1869</v>
      </c>
      <c r="AB3710" s="7"/>
    </row>
    <row r="3711" customFormat="false" ht="12.75" hidden="false" customHeight="false" outlineLevel="0" collapsed="false">
      <c r="Y3711" s="3" t="n">
        <v>0.496092697386149</v>
      </c>
      <c r="Z3711" s="3" t="n">
        <v>1870</v>
      </c>
      <c r="AB3711" s="7"/>
    </row>
    <row r="3712" customFormat="false" ht="12.75" hidden="false" customHeight="false" outlineLevel="0" collapsed="false">
      <c r="Y3712" s="3" t="n">
        <v>0.496228448275862</v>
      </c>
      <c r="Z3712" s="3" t="n">
        <v>1870</v>
      </c>
      <c r="AB3712" s="7"/>
    </row>
    <row r="3713" customFormat="false" ht="12.75" hidden="false" customHeight="false" outlineLevel="0" collapsed="false">
      <c r="Y3713" s="3" t="n">
        <v>0.496364126043631</v>
      </c>
      <c r="Z3713" s="3" t="n">
        <v>1870</v>
      </c>
      <c r="AB3713" s="7"/>
    </row>
    <row r="3714" customFormat="false" ht="12.75" hidden="false" customHeight="false" outlineLevel="0" collapsed="false">
      <c r="Y3714" s="3" t="n">
        <v>0.496230479267636</v>
      </c>
      <c r="Z3714" s="3" t="n">
        <v>1871</v>
      </c>
      <c r="AB3714" s="7"/>
    </row>
    <row r="3715" customFormat="false" ht="12.75" hidden="false" customHeight="false" outlineLevel="0" collapsed="false">
      <c r="Y3715" s="3" t="n">
        <v>0.496366083445491</v>
      </c>
      <c r="Z3715" s="3" t="n">
        <v>1871</v>
      </c>
      <c r="AB3715" s="7"/>
    </row>
    <row r="3716" customFormat="false" ht="12.75" hidden="false" customHeight="false" outlineLevel="0" collapsed="false">
      <c r="Y3716" s="3" t="n">
        <v>0.496501614639397</v>
      </c>
      <c r="Z3716" s="3" t="n">
        <v>1871</v>
      </c>
      <c r="AB3716" s="7"/>
    </row>
    <row r="3717" customFormat="false" ht="12.75" hidden="false" customHeight="false" outlineLevel="0" collapsed="false">
      <c r="Y3717" s="3" t="n">
        <v>0.496637072908259</v>
      </c>
      <c r="Z3717" s="3" t="n">
        <v>1871</v>
      </c>
      <c r="AB3717" s="7"/>
    </row>
    <row r="3718" customFormat="false" ht="12.75" hidden="false" customHeight="false" outlineLevel="0" collapsed="false">
      <c r="Y3718" s="3" t="n">
        <v>0.496503496503497</v>
      </c>
      <c r="Z3718" s="3" t="n">
        <v>1872</v>
      </c>
      <c r="AB3718" s="7"/>
    </row>
    <row r="3719" customFormat="false" ht="12.75" hidden="false" customHeight="false" outlineLevel="0" collapsed="false">
      <c r="Y3719" s="3" t="n">
        <v>0.496369991933315</v>
      </c>
      <c r="Z3719" s="3" t="n">
        <v>1873</v>
      </c>
      <c r="AB3719" s="7"/>
    </row>
    <row r="3720" customFormat="false" ht="12.75" hidden="false" customHeight="false" outlineLevel="0" collapsed="false">
      <c r="Y3720" s="3" t="n">
        <v>0.496236559139785</v>
      </c>
      <c r="Z3720" s="3" t="n">
        <v>1874</v>
      </c>
      <c r="AB3720" s="7"/>
    </row>
    <row r="3721" customFormat="false" ht="12.75" hidden="false" customHeight="false" outlineLevel="0" collapsed="false">
      <c r="Y3721" s="3" t="n">
        <v>0.496371943026068</v>
      </c>
      <c r="Z3721" s="3" t="n">
        <v>1874</v>
      </c>
      <c r="AB3721" s="7"/>
    </row>
    <row r="3722" customFormat="false" ht="12.75" hidden="false" customHeight="false" outlineLevel="0" collapsed="false">
      <c r="Y3722" s="3" t="n">
        <v>0.496507254164428</v>
      </c>
      <c r="Z3722" s="3" t="n">
        <v>1874</v>
      </c>
      <c r="AB3722" s="7"/>
    </row>
    <row r="3723" customFormat="false" ht="12.75" hidden="false" customHeight="false" outlineLevel="0" collapsed="false">
      <c r="Y3723" s="3" t="n">
        <v>0.496642492613484</v>
      </c>
      <c r="Z3723" s="3" t="n">
        <v>1874</v>
      </c>
      <c r="AB3723" s="7"/>
    </row>
    <row r="3724" customFormat="false" ht="12.75" hidden="false" customHeight="false" outlineLevel="0" collapsed="false">
      <c r="Y3724" s="3" t="n">
        <v>0.496509129967777</v>
      </c>
      <c r="Z3724" s="3" t="n">
        <v>1875</v>
      </c>
      <c r="AB3724" s="7"/>
    </row>
    <row r="3725" customFormat="false" ht="12.75" hidden="false" customHeight="false" outlineLevel="0" collapsed="false">
      <c r="Y3725" s="3" t="n">
        <v>0.496644295302013</v>
      </c>
      <c r="Z3725" s="3" t="n">
        <v>1875</v>
      </c>
      <c r="AB3725" s="7"/>
    </row>
    <row r="3726" customFormat="false" ht="12.75" hidden="false" customHeight="false" outlineLevel="0" collapsed="false">
      <c r="Y3726" s="3" t="n">
        <v>0.496511003757381</v>
      </c>
      <c r="Z3726" s="3" t="n">
        <v>1876</v>
      </c>
      <c r="AB3726" s="7"/>
    </row>
    <row r="3727" customFormat="false" ht="12.75" hidden="false" customHeight="false" outlineLevel="0" collapsed="false">
      <c r="Y3727" s="3" t="n">
        <v>0.496377783740274</v>
      </c>
      <c r="Z3727" s="3" t="n">
        <v>1877</v>
      </c>
      <c r="AB3727" s="7"/>
    </row>
    <row r="3728" customFormat="false" ht="12.75" hidden="false" customHeight="false" outlineLevel="0" collapsed="false">
      <c r="Y3728" s="3" t="n">
        <v>0.496512875536481</v>
      </c>
      <c r="Z3728" s="3" t="n">
        <v>1877</v>
      </c>
      <c r="AB3728" s="7"/>
    </row>
    <row r="3729" customFormat="false" ht="12.75" hidden="false" customHeight="false" outlineLevel="0" collapsed="false">
      <c r="Y3729" s="3" t="n">
        <v>0.496647894877983</v>
      </c>
      <c r="Z3729" s="3" t="n">
        <v>1877</v>
      </c>
      <c r="AB3729" s="7"/>
    </row>
    <row r="3730" customFormat="false" ht="12.75" hidden="false" customHeight="false" outlineLevel="0" collapsed="false">
      <c r="Y3730" s="3" t="n">
        <v>0.496514745308311</v>
      </c>
      <c r="Z3730" s="3" t="n">
        <v>1878</v>
      </c>
      <c r="AB3730" s="7"/>
    </row>
    <row r="3731" customFormat="false" ht="12.75" hidden="false" customHeight="false" outlineLevel="0" collapsed="false">
      <c r="Y3731" s="3" t="n">
        <v>0.496649691771643</v>
      </c>
      <c r="Z3731" s="3" t="n">
        <v>1878</v>
      </c>
      <c r="AB3731" s="7"/>
    </row>
    <row r="3732" customFormat="false" ht="12.75" hidden="false" customHeight="false" outlineLevel="0" collapsed="false">
      <c r="Y3732" s="3" t="n">
        <v>0.496516613076099</v>
      </c>
      <c r="Z3732" s="3" t="n">
        <v>1879</v>
      </c>
      <c r="AB3732" s="7"/>
    </row>
    <row r="3733" customFormat="false" ht="12.75" hidden="false" customHeight="false" outlineLevel="0" collapsed="false">
      <c r="Y3733" s="3" t="n">
        <v>0.496383605679078</v>
      </c>
      <c r="Z3733" s="3" t="n">
        <v>1880</v>
      </c>
      <c r="AB3733" s="7"/>
    </row>
    <row r="3734" customFormat="false" ht="12.75" hidden="false" customHeight="false" outlineLevel="0" collapsed="false">
      <c r="Y3734" s="3" t="n">
        <v>0.496518478843064</v>
      </c>
      <c r="Z3734" s="3" t="n">
        <v>1880</v>
      </c>
      <c r="AB3734" s="7"/>
    </row>
    <row r="3735" customFormat="false" ht="12.75" hidden="false" customHeight="false" outlineLevel="0" collapsed="false">
      <c r="Y3735" s="3" t="n">
        <v>0.49665327978581</v>
      </c>
      <c r="Z3735" s="3" t="n">
        <v>1880</v>
      </c>
      <c r="AB3735" s="7"/>
    </row>
    <row r="3736" customFormat="false" ht="12.75" hidden="false" customHeight="false" outlineLevel="0" collapsed="false">
      <c r="Y3736" s="3" t="n">
        <v>0.49678800856531</v>
      </c>
      <c r="Z3736" s="3" t="n">
        <v>1880</v>
      </c>
      <c r="AB3736" s="7"/>
    </row>
    <row r="3737" customFormat="false" ht="12.75" hidden="false" customHeight="false" outlineLevel="0" collapsed="false">
      <c r="Y3737" s="3" t="n">
        <v>0.496655070912497</v>
      </c>
      <c r="Z3737" s="3" t="n">
        <v>1881</v>
      </c>
      <c r="AB3737" s="7"/>
    </row>
    <row r="3738" customFormat="false" ht="12.75" hidden="false" customHeight="false" outlineLevel="0" collapsed="false">
      <c r="Y3738" s="3" t="n">
        <v>0.496789727126806</v>
      </c>
      <c r="Z3738" s="3" t="n">
        <v>1881</v>
      </c>
      <c r="AB3738" s="7"/>
    </row>
    <row r="3739" customFormat="false" ht="12.75" hidden="false" customHeight="false" outlineLevel="0" collapsed="false">
      <c r="Y3739" s="3" t="n">
        <v>0.496656860123028</v>
      </c>
      <c r="Z3739" s="3" t="n">
        <v>1882</v>
      </c>
      <c r="AB3739" s="7"/>
    </row>
    <row r="3740" customFormat="false" ht="12.75" hidden="false" customHeight="false" outlineLevel="0" collapsed="false">
      <c r="Y3740" s="3" t="n">
        <v>0.496524064171123</v>
      </c>
      <c r="Z3740" s="3" t="n">
        <v>1883</v>
      </c>
      <c r="AB3740" s="7"/>
    </row>
    <row r="3741" customFormat="false" ht="12.75" hidden="false" customHeight="false" outlineLevel="0" collapsed="false">
      <c r="Y3741" s="3" t="n">
        <v>0.496658647420476</v>
      </c>
      <c r="Z3741" s="3" t="n">
        <v>1883</v>
      </c>
      <c r="AB3741" s="7"/>
    </row>
    <row r="3742" customFormat="false" ht="12.75" hidden="false" customHeight="false" outlineLevel="0" collapsed="false">
      <c r="Y3742" s="3" t="n">
        <v>0.496793158738642</v>
      </c>
      <c r="Z3742" s="3" t="n">
        <v>1883</v>
      </c>
      <c r="AB3742" s="7"/>
    </row>
    <row r="3743" customFormat="false" ht="12.75" hidden="false" customHeight="false" outlineLevel="0" collapsed="false">
      <c r="Y3743" s="3" t="n">
        <v>0.496660432807908</v>
      </c>
      <c r="Z3743" s="3" t="n">
        <v>1884</v>
      </c>
      <c r="AB3743" s="7"/>
    </row>
    <row r="3744" customFormat="false" ht="12.75" hidden="false" customHeight="false" outlineLevel="0" collapsed="false">
      <c r="Y3744" s="3" t="n">
        <v>0.496794871794872</v>
      </c>
      <c r="Z3744" s="3" t="n">
        <v>1884</v>
      </c>
      <c r="AB3744" s="7"/>
    </row>
    <row r="3745" customFormat="false" ht="12.75" hidden="false" customHeight="false" outlineLevel="0" collapsed="false">
      <c r="Y3745" s="3" t="n">
        <v>0.496662216288385</v>
      </c>
      <c r="Z3745" s="3" t="n">
        <v>1885</v>
      </c>
      <c r="AB3745" s="7"/>
    </row>
    <row r="3746" customFormat="false" ht="12.75" hidden="false" customHeight="false" outlineLevel="0" collapsed="false">
      <c r="Y3746" s="3" t="n">
        <v>0.49679658302189</v>
      </c>
      <c r="Z3746" s="3" t="n">
        <v>1885</v>
      </c>
      <c r="AB3746" s="7"/>
    </row>
    <row r="3747" customFormat="false" ht="12.75" hidden="false" customHeight="false" outlineLevel="0" collapsed="false">
      <c r="Y3747" s="3" t="n">
        <v>0.496663997864959</v>
      </c>
      <c r="Z3747" s="3" t="n">
        <v>1886</v>
      </c>
      <c r="AB3747" s="7"/>
    </row>
    <row r="3748" customFormat="false" ht="12.75" hidden="false" customHeight="false" outlineLevel="0" collapsed="false">
      <c r="Y3748" s="3" t="n">
        <v>0.496798292422625</v>
      </c>
      <c r="Z3748" s="3" t="n">
        <v>1886</v>
      </c>
      <c r="AB3748" s="7"/>
    </row>
    <row r="3749" customFormat="false" ht="12.75" hidden="false" customHeight="false" outlineLevel="0" collapsed="false">
      <c r="Y3749" s="3" t="n">
        <v>0.496665777540678</v>
      </c>
      <c r="Z3749" s="3" t="n">
        <v>1887</v>
      </c>
      <c r="AB3749" s="7"/>
    </row>
    <row r="3750" customFormat="false" ht="12.75" hidden="false" customHeight="false" outlineLevel="0" collapsed="false">
      <c r="Y3750" s="3" t="n">
        <v>0.496533333333333</v>
      </c>
      <c r="Z3750" s="3" t="n">
        <v>1888</v>
      </c>
      <c r="AB3750" s="7"/>
    </row>
    <row r="3751" customFormat="false" ht="12.75" hidden="false" customHeight="false" outlineLevel="0" collapsed="false">
      <c r="Y3751" s="3" t="n">
        <v>0.496667555318582</v>
      </c>
      <c r="Z3751" s="3" t="n">
        <v>1888</v>
      </c>
      <c r="AB3751" s="7"/>
    </row>
    <row r="3752" customFormat="false" ht="12.75" hidden="false" customHeight="false" outlineLevel="0" collapsed="false">
      <c r="Y3752" s="3" t="n">
        <v>0.49680170575693</v>
      </c>
      <c r="Z3752" s="3" t="n">
        <v>1888</v>
      </c>
      <c r="AB3752" s="7"/>
    </row>
    <row r="3753" customFormat="false" ht="12.75" hidden="false" customHeight="false" outlineLevel="0" collapsed="false">
      <c r="Y3753" s="3" t="n">
        <v>0.496669331201705</v>
      </c>
      <c r="Z3753" s="3" t="n">
        <v>1889</v>
      </c>
      <c r="AB3753" s="7"/>
    </row>
    <row r="3754" customFormat="false" ht="12.75" hidden="false" customHeight="false" outlineLevel="0" collapsed="false">
      <c r="Y3754" s="3" t="n">
        <v>0.496537027171018</v>
      </c>
      <c r="Z3754" s="3" t="n">
        <v>1890</v>
      </c>
      <c r="AB3754" s="7"/>
    </row>
    <row r="3755" customFormat="false" ht="12.75" hidden="false" customHeight="false" outlineLevel="0" collapsed="false">
      <c r="Y3755" s="3" t="n">
        <v>0.496404793608522</v>
      </c>
      <c r="Z3755" s="3" t="n">
        <v>1891</v>
      </c>
      <c r="AB3755" s="7"/>
    </row>
    <row r="3756" customFormat="false" ht="12.75" hidden="false" customHeight="false" outlineLevel="0" collapsed="false">
      <c r="Y3756" s="3" t="n">
        <v>0.49653887113951</v>
      </c>
      <c r="Z3756" s="3" t="n">
        <v>1891</v>
      </c>
      <c r="AB3756" s="7"/>
    </row>
    <row r="3757" customFormat="false" ht="12.75" hidden="false" customHeight="false" outlineLevel="0" collapsed="false">
      <c r="Y3757" s="3" t="n">
        <v>0.496406707479372</v>
      </c>
      <c r="Z3757" s="3" t="n">
        <v>1892</v>
      </c>
      <c r="AB3757" s="7"/>
    </row>
    <row r="3758" customFormat="false" ht="12.75" hidden="false" customHeight="false" outlineLevel="0" collapsed="false">
      <c r="Y3758" s="3" t="n">
        <v>0.496274614156466</v>
      </c>
      <c r="Z3758" s="3" t="n">
        <v>1893</v>
      </c>
      <c r="AB3758" s="7"/>
    </row>
    <row r="3759" customFormat="false" ht="12.75" hidden="false" customHeight="false" outlineLevel="0" collapsed="false">
      <c r="Y3759" s="3" t="n">
        <v>0.496408619313647</v>
      </c>
      <c r="Z3759" s="3" t="n">
        <v>1893</v>
      </c>
      <c r="AB3759" s="7"/>
    </row>
    <row r="3760" customFormat="false" ht="12.75" hidden="false" customHeight="false" outlineLevel="0" collapsed="false">
      <c r="Y3760" s="3" t="n">
        <v>0.496542553191489</v>
      </c>
      <c r="Z3760" s="3" t="n">
        <v>1893</v>
      </c>
      <c r="AB3760" s="7"/>
    </row>
    <row r="3761" customFormat="false" ht="12.75" hidden="false" customHeight="false" outlineLevel="0" collapsed="false">
      <c r="Y3761" s="3" t="n">
        <v>0.496676415846849</v>
      </c>
      <c r="Z3761" s="3" t="n">
        <v>1893</v>
      </c>
      <c r="AB3761" s="7"/>
    </row>
    <row r="3762" customFormat="false" ht="12.75" hidden="false" customHeight="false" outlineLevel="0" collapsed="false">
      <c r="Y3762" s="3" t="n">
        <v>0.496810207336523</v>
      </c>
      <c r="Z3762" s="3" t="n">
        <v>1893</v>
      </c>
      <c r="AB3762" s="7"/>
    </row>
    <row r="3763" customFormat="false" ht="12.75" hidden="false" customHeight="false" outlineLevel="0" collapsed="false">
      <c r="Y3763" s="3" t="n">
        <v>0.496943927717247</v>
      </c>
      <c r="Z3763" s="3" t="n">
        <v>1893</v>
      </c>
      <c r="AB3763" s="7"/>
    </row>
    <row r="3764" customFormat="false" ht="12.75" hidden="false" customHeight="false" outlineLevel="0" collapsed="false">
      <c r="Y3764" s="3" t="n">
        <v>0.496811902231668</v>
      </c>
      <c r="Z3764" s="3" t="n">
        <v>1894</v>
      </c>
      <c r="AB3764" s="7"/>
    </row>
    <row r="3765" customFormat="false" ht="12.75" hidden="false" customHeight="false" outlineLevel="0" collapsed="false">
      <c r="Y3765" s="3" t="n">
        <v>0.49667994687915</v>
      </c>
      <c r="Z3765" s="3" t="n">
        <v>1895</v>
      </c>
      <c r="AB3765" s="7"/>
    </row>
    <row r="3766" customFormat="false" ht="12.75" hidden="false" customHeight="false" outlineLevel="0" collapsed="false">
      <c r="Y3766" s="3" t="n">
        <v>0.496548061603824</v>
      </c>
      <c r="Z3766" s="3" t="n">
        <v>1896</v>
      </c>
      <c r="AB3766" s="7"/>
    </row>
    <row r="3767" customFormat="false" ht="12.75" hidden="false" customHeight="false" outlineLevel="0" collapsed="false">
      <c r="Y3767" s="3" t="n">
        <v>0.496681709583223</v>
      </c>
      <c r="Z3767" s="3" t="n">
        <v>1896</v>
      </c>
      <c r="AB3767" s="7"/>
    </row>
    <row r="3768" customFormat="false" ht="12.75" hidden="false" customHeight="false" outlineLevel="0" collapsed="false">
      <c r="Y3768" s="3" t="n">
        <v>0.496549893842887</v>
      </c>
      <c r="Z3768" s="3" t="n">
        <v>1897</v>
      </c>
      <c r="AB3768" s="7"/>
    </row>
    <row r="3769" customFormat="false" ht="12.75" hidden="false" customHeight="false" outlineLevel="0" collapsed="false">
      <c r="Y3769" s="3" t="n">
        <v>0.496418148049881</v>
      </c>
      <c r="Z3769" s="3" t="n">
        <v>1898</v>
      </c>
      <c r="AB3769" s="7"/>
    </row>
    <row r="3770" customFormat="false" ht="12.75" hidden="false" customHeight="false" outlineLevel="0" collapsed="false">
      <c r="Y3770" s="3" t="n">
        <v>0.496551724137931</v>
      </c>
      <c r="Z3770" s="3" t="n">
        <v>1898</v>
      </c>
      <c r="AB3770" s="7"/>
    </row>
    <row r="3771" customFormat="false" ht="12.75" hidden="false" customHeight="false" outlineLevel="0" collapsed="false">
      <c r="Y3771" s="3" t="n">
        <v>0.496420047732697</v>
      </c>
      <c r="Z3771" s="3" t="n">
        <v>1899</v>
      </c>
      <c r="AB3771" s="7"/>
    </row>
    <row r="3772" customFormat="false" ht="12.75" hidden="false" customHeight="false" outlineLevel="0" collapsed="false">
      <c r="Y3772" s="3" t="n">
        <v>0.496288441145281</v>
      </c>
      <c r="Z3772" s="3" t="n">
        <v>1900</v>
      </c>
      <c r="AB3772" s="7"/>
    </row>
    <row r="3773" customFormat="false" ht="12.75" hidden="false" customHeight="false" outlineLevel="0" collapsed="false">
      <c r="Y3773" s="3" t="n">
        <v>0.49615690432017</v>
      </c>
      <c r="Z3773" s="3" t="n">
        <v>1901</v>
      </c>
      <c r="AB3773" s="7"/>
    </row>
    <row r="3774" customFormat="false" ht="12.75" hidden="false" customHeight="false" outlineLevel="0" collapsed="false">
      <c r="Y3774" s="3" t="n">
        <v>0.496025437201908</v>
      </c>
      <c r="Z3774" s="3" t="n">
        <v>1902</v>
      </c>
      <c r="AB3774" s="7"/>
    </row>
    <row r="3775" customFormat="false" ht="12.75" hidden="false" customHeight="false" outlineLevel="0" collapsed="false">
      <c r="Y3775" s="3" t="n">
        <v>0.495894039735099</v>
      </c>
      <c r="Z3775" s="3" t="n">
        <v>1903</v>
      </c>
      <c r="AB3775" s="7"/>
    </row>
    <row r="3776" customFormat="false" ht="12.75" hidden="false" customHeight="false" outlineLevel="0" collapsed="false">
      <c r="Y3776" s="3" t="n">
        <v>0.495762711864407</v>
      </c>
      <c r="Z3776" s="3" t="n">
        <v>1904</v>
      </c>
      <c r="AB3776" s="7"/>
    </row>
    <row r="3777" customFormat="false" ht="12.75" hidden="false" customHeight="false" outlineLevel="0" collapsed="false">
      <c r="Y3777" s="3" t="n">
        <v>0.495896213926397</v>
      </c>
      <c r="Z3777" s="3" t="n">
        <v>1904</v>
      </c>
      <c r="AB3777" s="7"/>
    </row>
    <row r="3778" customFormat="false" ht="12.75" hidden="false" customHeight="false" outlineLevel="0" collapsed="false">
      <c r="Y3778" s="3" t="n">
        <v>0.496029645314981</v>
      </c>
      <c r="Z3778" s="3" t="n">
        <v>1904</v>
      </c>
      <c r="AB3778" s="7"/>
    </row>
    <row r="3779" customFormat="false" ht="12.75" hidden="false" customHeight="false" outlineLevel="0" collapsed="false">
      <c r="Y3779" s="3" t="n">
        <v>0.495898385816354</v>
      </c>
      <c r="Z3779" s="3" t="n">
        <v>1905</v>
      </c>
      <c r="AB3779" s="7"/>
    </row>
    <row r="3780" customFormat="false" ht="12.75" hidden="false" customHeight="false" outlineLevel="0" collapsed="false">
      <c r="Y3780" s="3" t="n">
        <v>0.495767195767196</v>
      </c>
      <c r="Z3780" s="3" t="n">
        <v>1906</v>
      </c>
      <c r="AB3780" s="7"/>
    </row>
    <row r="3781" customFormat="false" ht="12.75" hidden="false" customHeight="false" outlineLevel="0" collapsed="false">
      <c r="Y3781" s="3" t="n">
        <v>0.495900555408622</v>
      </c>
      <c r="Z3781" s="3" t="n">
        <v>1906</v>
      </c>
      <c r="AB3781" s="7"/>
    </row>
    <row r="3782" customFormat="false" ht="12.75" hidden="false" customHeight="false" outlineLevel="0" collapsed="false">
      <c r="Y3782" s="3" t="n">
        <v>0.495769434161819</v>
      </c>
      <c r="Z3782" s="3" t="n">
        <v>1907</v>
      </c>
      <c r="AB3782" s="7"/>
    </row>
    <row r="3783" customFormat="false" ht="12.75" hidden="false" customHeight="false" outlineLevel="0" collapsed="false">
      <c r="Y3783" s="3" t="n">
        <v>0.49563838223632</v>
      </c>
      <c r="Z3783" s="3" t="n">
        <v>1908</v>
      </c>
      <c r="AB3783" s="7"/>
    </row>
    <row r="3784" customFormat="false" ht="12.75" hidden="false" customHeight="false" outlineLevel="0" collapsed="false">
      <c r="Y3784" s="3" t="n">
        <v>0.495507399577167</v>
      </c>
      <c r="Z3784" s="3" t="n">
        <v>1909</v>
      </c>
      <c r="AB3784" s="7"/>
    </row>
    <row r="3785" customFormat="false" ht="12.75" hidden="false" customHeight="false" outlineLevel="0" collapsed="false">
      <c r="Y3785" s="3" t="n">
        <v>0.495376486129458</v>
      </c>
      <c r="Z3785" s="3" t="n">
        <v>1910</v>
      </c>
      <c r="AB3785" s="7"/>
    </row>
    <row r="3786" customFormat="false" ht="12.75" hidden="false" customHeight="false" outlineLevel="0" collapsed="false">
      <c r="Y3786" s="3" t="n">
        <v>0.495509772847332</v>
      </c>
      <c r="Z3786" s="3" t="n">
        <v>1910</v>
      </c>
      <c r="AB3786" s="7"/>
    </row>
    <row r="3787" customFormat="false" ht="12.75" hidden="false" customHeight="false" outlineLevel="0" collapsed="false">
      <c r="Y3787" s="3" t="n">
        <v>0.495642989173488</v>
      </c>
      <c r="Z3787" s="3" t="n">
        <v>1910</v>
      </c>
      <c r="AB3787" s="7"/>
    </row>
    <row r="3788" customFormat="false" ht="12.75" hidden="false" customHeight="false" outlineLevel="0" collapsed="false">
      <c r="Y3788" s="3" t="n">
        <v>0.495776135163675</v>
      </c>
      <c r="Z3788" s="3" t="n">
        <v>1910</v>
      </c>
      <c r="AB3788" s="7"/>
    </row>
    <row r="3789" customFormat="false" ht="12.75" hidden="false" customHeight="false" outlineLevel="0" collapsed="false">
      <c r="Y3789" s="3" t="n">
        <v>0.495909210873581</v>
      </c>
      <c r="Z3789" s="3" t="n">
        <v>1910</v>
      </c>
      <c r="AB3789" s="7"/>
    </row>
    <row r="3790" customFormat="false" ht="12.75" hidden="false" customHeight="false" outlineLevel="0" collapsed="false">
      <c r="Y3790" s="3" t="n">
        <v>0.495778364116095</v>
      </c>
      <c r="Z3790" s="3" t="n">
        <v>1911</v>
      </c>
      <c r="AB3790" s="7"/>
    </row>
    <row r="3791" customFormat="false" ht="12.75" hidden="false" customHeight="false" outlineLevel="0" collapsed="false">
      <c r="Y3791" s="3" t="n">
        <v>0.495647586388816</v>
      </c>
      <c r="Z3791" s="3" t="n">
        <v>1912</v>
      </c>
      <c r="AB3791" s="7"/>
    </row>
    <row r="3792" customFormat="false" ht="12.75" hidden="false" customHeight="false" outlineLevel="0" collapsed="false">
      <c r="Y3792" s="3" t="n">
        <v>0.495516877637131</v>
      </c>
      <c r="Z3792" s="3" t="n">
        <v>1913</v>
      </c>
      <c r="AB3792" s="7"/>
    </row>
    <row r="3793" customFormat="false" ht="12.75" hidden="false" customHeight="false" outlineLevel="0" collapsed="false">
      <c r="Y3793" s="3" t="n">
        <v>0.495386237806486</v>
      </c>
      <c r="Z3793" s="3" t="n">
        <v>1914</v>
      </c>
      <c r="AB3793" s="7"/>
    </row>
    <row r="3794" customFormat="false" ht="12.75" hidden="false" customHeight="false" outlineLevel="0" collapsed="false">
      <c r="Y3794" s="3" t="n">
        <v>0.495255666842383</v>
      </c>
      <c r="Z3794" s="3" t="n">
        <v>1915</v>
      </c>
      <c r="AB3794" s="7"/>
    </row>
    <row r="3795" customFormat="false" ht="12.75" hidden="false" customHeight="false" outlineLevel="0" collapsed="false">
      <c r="Y3795" s="3" t="n">
        <v>0.495388669301713</v>
      </c>
      <c r="Z3795" s="3" t="n">
        <v>1915</v>
      </c>
      <c r="AB3795" s="7"/>
    </row>
    <row r="3796" customFormat="false" ht="12.75" hidden="false" customHeight="false" outlineLevel="0" collapsed="false">
      <c r="Y3796" s="3" t="n">
        <v>0.495258166491043</v>
      </c>
      <c r="Z3796" s="3" t="n">
        <v>1916</v>
      </c>
      <c r="AB3796" s="7"/>
    </row>
    <row r="3797" customFormat="false" ht="12.75" hidden="false" customHeight="false" outlineLevel="0" collapsed="false">
      <c r="Y3797" s="3" t="n">
        <v>0.495127732420332</v>
      </c>
      <c r="Z3797" s="3" t="n">
        <v>1917</v>
      </c>
      <c r="AB3797" s="7"/>
    </row>
    <row r="3798" customFormat="false" ht="12.75" hidden="false" customHeight="false" outlineLevel="0" collapsed="false">
      <c r="Y3798" s="3" t="n">
        <v>0.494997367035282</v>
      </c>
      <c r="Z3798" s="3" t="n">
        <v>1918</v>
      </c>
      <c r="AB3798" s="7"/>
    </row>
    <row r="3799" customFormat="false" ht="12.75" hidden="false" customHeight="false" outlineLevel="0" collapsed="false">
      <c r="Y3799" s="3" t="n">
        <v>0.495130297446697</v>
      </c>
      <c r="Z3799" s="3" t="n">
        <v>1918</v>
      </c>
      <c r="AB3799" s="7"/>
    </row>
    <row r="3800" customFormat="false" ht="12.75" hidden="false" customHeight="false" outlineLevel="0" collapsed="false">
      <c r="Y3800" s="3" t="n">
        <v>0.495</v>
      </c>
      <c r="Z3800" s="3" t="n">
        <v>1919</v>
      </c>
      <c r="AB3800" s="7"/>
    </row>
    <row r="3801" customFormat="false" ht="12.75" hidden="false" customHeight="false" outlineLevel="0" collapsed="false">
      <c r="Y3801" s="3" t="n">
        <v>0.495132859773744</v>
      </c>
      <c r="Z3801" s="3" t="n">
        <v>1919</v>
      </c>
      <c r="AB3801" s="7"/>
    </row>
    <row r="3802" customFormat="false" ht="12.75" hidden="false" customHeight="false" outlineLevel="0" collapsed="false">
      <c r="Y3802" s="3" t="n">
        <v>0.495265649658075</v>
      </c>
      <c r="Z3802" s="3" t="n">
        <v>1919</v>
      </c>
      <c r="AB3802" s="7"/>
    </row>
    <row r="3803" customFormat="false" ht="12.75" hidden="false" customHeight="false" outlineLevel="0" collapsed="false">
      <c r="Y3803" s="3" t="n">
        <v>0.495398369708125</v>
      </c>
      <c r="Z3803" s="3" t="n">
        <v>1919</v>
      </c>
      <c r="AB3803" s="7"/>
    </row>
    <row r="3804" customFormat="false" ht="12.75" hidden="false" customHeight="false" outlineLevel="0" collapsed="false">
      <c r="Y3804" s="3" t="n">
        <v>0.495268138801262</v>
      </c>
      <c r="Z3804" s="3" t="n">
        <v>1920</v>
      </c>
      <c r="AB3804" s="7"/>
    </row>
    <row r="3805" customFormat="false" ht="12.75" hidden="false" customHeight="false" outlineLevel="0" collapsed="false">
      <c r="Y3805" s="3" t="n">
        <v>0.495137976346912</v>
      </c>
      <c r="Z3805" s="3" t="n">
        <v>1921</v>
      </c>
      <c r="AB3805" s="7"/>
    </row>
    <row r="3806" customFormat="false" ht="12.75" hidden="false" customHeight="false" outlineLevel="0" collapsed="false">
      <c r="Y3806" s="3" t="n">
        <v>0.495270625328429</v>
      </c>
      <c r="Z3806" s="3" t="n">
        <v>1921</v>
      </c>
      <c r="AB3806" s="7"/>
    </row>
    <row r="3807" customFormat="false" ht="12.75" hidden="false" customHeight="false" outlineLevel="0" collapsed="false">
      <c r="Y3807" s="3" t="n">
        <v>0.495403204623063</v>
      </c>
      <c r="Z3807" s="3" t="n">
        <v>1921</v>
      </c>
      <c r="AB3807" s="7"/>
    </row>
    <row r="3808" customFormat="false" ht="12.75" hidden="false" customHeight="false" outlineLevel="0" collapsed="false">
      <c r="Y3808" s="3" t="n">
        <v>0.495535714285714</v>
      </c>
      <c r="Z3808" s="3" t="n">
        <v>1921</v>
      </c>
      <c r="AB3808" s="7"/>
    </row>
    <row r="3809" customFormat="false" ht="12.75" hidden="false" customHeight="false" outlineLevel="0" collapsed="false">
      <c r="Y3809" s="3" t="n">
        <v>0.495668154371226</v>
      </c>
      <c r="Z3809" s="3" t="n">
        <v>1921</v>
      </c>
      <c r="AB3809" s="7"/>
    </row>
    <row r="3810" customFormat="false" ht="12.75" hidden="false" customHeight="false" outlineLevel="0" collapsed="false">
      <c r="Y3810" s="3" t="n">
        <v>0.495800524934383</v>
      </c>
      <c r="Z3810" s="3" t="n">
        <v>1921</v>
      </c>
      <c r="AB3810" s="7"/>
    </row>
    <row r="3811" customFormat="false" ht="12.75" hidden="false" customHeight="false" outlineLevel="0" collapsed="false">
      <c r="Y3811" s="3" t="n">
        <v>0.495670427709263</v>
      </c>
      <c r="Z3811" s="3" t="n">
        <v>1922</v>
      </c>
      <c r="AB3811" s="7"/>
    </row>
    <row r="3812" customFormat="false" ht="12.75" hidden="false" customHeight="false" outlineLevel="0" collapsed="false">
      <c r="Y3812" s="3" t="n">
        <v>0.495802728226653</v>
      </c>
      <c r="Z3812" s="3" t="n">
        <v>1922</v>
      </c>
      <c r="AB3812" s="7"/>
    </row>
    <row r="3813" customFormat="false" ht="12.75" hidden="false" customHeight="false" outlineLevel="0" collapsed="false">
      <c r="Y3813" s="3" t="n">
        <v>0.495672698662471</v>
      </c>
      <c r="Z3813" s="3" t="n">
        <v>1923</v>
      </c>
      <c r="AB3813" s="7"/>
    </row>
    <row r="3814" customFormat="false" ht="12.75" hidden="false" customHeight="false" outlineLevel="0" collapsed="false">
      <c r="Y3814" s="3" t="n">
        <v>0.495542737283692</v>
      </c>
      <c r="Z3814" s="3" t="n">
        <v>1924</v>
      </c>
      <c r="AB3814" s="7"/>
    </row>
    <row r="3815" customFormat="false" ht="12.75" hidden="false" customHeight="false" outlineLevel="0" collapsed="false">
      <c r="Y3815" s="3" t="n">
        <v>0.495412844036697</v>
      </c>
      <c r="Z3815" s="3" t="n">
        <v>1925</v>
      </c>
      <c r="AB3815" s="7"/>
    </row>
    <row r="3816" customFormat="false" ht="12.75" hidden="false" customHeight="false" outlineLevel="0" collapsed="false">
      <c r="Y3816" s="3" t="n">
        <v>0.495283018867925</v>
      </c>
      <c r="Z3816" s="3" t="n">
        <v>1926</v>
      </c>
      <c r="AB3816" s="7"/>
    </row>
    <row r="3817" customFormat="false" ht="12.75" hidden="false" customHeight="false" outlineLevel="0" collapsed="false">
      <c r="Y3817" s="3" t="n">
        <v>0.495153261723867</v>
      </c>
      <c r="Z3817" s="3" t="n">
        <v>1927</v>
      </c>
      <c r="AB3817" s="7"/>
    </row>
    <row r="3818" customFormat="false" ht="12.75" hidden="false" customHeight="false" outlineLevel="0" collapsed="false">
      <c r="Y3818" s="3" t="n">
        <v>0.495285489785228</v>
      </c>
      <c r="Z3818" s="3" t="n">
        <v>1927</v>
      </c>
      <c r="AB3818" s="7"/>
    </row>
    <row r="3819" customFormat="false" ht="12.75" hidden="false" customHeight="false" outlineLevel="0" collapsed="false">
      <c r="Y3819" s="3" t="n">
        <v>0.49541764859911</v>
      </c>
      <c r="Z3819" s="3" t="n">
        <v>1927</v>
      </c>
      <c r="AB3819" s="7"/>
    </row>
    <row r="3820" customFormat="false" ht="12.75" hidden="false" customHeight="false" outlineLevel="0" collapsed="false">
      <c r="Y3820" s="3" t="n">
        <v>0.495549738219895</v>
      </c>
      <c r="Z3820" s="3" t="n">
        <v>1927</v>
      </c>
      <c r="AB3820" s="7"/>
    </row>
    <row r="3821" customFormat="false" ht="12.75" hidden="false" customHeight="false" outlineLevel="0" collapsed="false">
      <c r="Y3821" s="3" t="n">
        <v>0.495420047108087</v>
      </c>
      <c r="Z3821" s="3" t="n">
        <v>1928</v>
      </c>
      <c r="AB3821" s="7"/>
    </row>
    <row r="3822" customFormat="false" ht="12.75" hidden="false" customHeight="false" outlineLevel="0" collapsed="false">
      <c r="Y3822" s="3" t="n">
        <v>0.495552066980638</v>
      </c>
      <c r="Z3822" s="3" t="n">
        <v>1928</v>
      </c>
      <c r="AB3822" s="7"/>
    </row>
    <row r="3823" customFormat="false" ht="12.75" hidden="false" customHeight="false" outlineLevel="0" collapsed="false">
      <c r="Y3823" s="3" t="n">
        <v>0.495422443107507</v>
      </c>
      <c r="Z3823" s="3" t="n">
        <v>1929</v>
      </c>
      <c r="AB3823" s="7"/>
    </row>
    <row r="3824" customFormat="false" ht="12.75" hidden="false" customHeight="false" outlineLevel="0" collapsed="false">
      <c r="Y3824" s="3" t="n">
        <v>0.495292887029289</v>
      </c>
      <c r="Z3824" s="3" t="n">
        <v>1930</v>
      </c>
      <c r="AB3824" s="7"/>
    </row>
    <row r="3825" customFormat="false" ht="12.75" hidden="false" customHeight="false" outlineLevel="0" collapsed="false">
      <c r="Y3825" s="3" t="n">
        <v>0.495424836601307</v>
      </c>
      <c r="Z3825" s="3" t="n">
        <v>1930</v>
      </c>
      <c r="AB3825" s="7"/>
    </row>
    <row r="3826" customFormat="false" ht="12.75" hidden="false" customHeight="false" outlineLevel="0" collapsed="false">
      <c r="Y3826" s="3" t="n">
        <v>0.495295347621537</v>
      </c>
      <c r="Z3826" s="3" t="n">
        <v>1931</v>
      </c>
      <c r="AB3826" s="7"/>
    </row>
    <row r="3827" customFormat="false" ht="12.75" hidden="false" customHeight="false" outlineLevel="0" collapsed="false">
      <c r="Y3827" s="3" t="n">
        <v>0.495165926313039</v>
      </c>
      <c r="Z3827" s="3" t="n">
        <v>1932</v>
      </c>
      <c r="AB3827" s="7"/>
    </row>
    <row r="3828" customFormat="false" ht="12.75" hidden="false" customHeight="false" outlineLevel="0" collapsed="false">
      <c r="Y3828" s="3" t="n">
        <v>0.49503657262278</v>
      </c>
      <c r="Z3828" s="3" t="n">
        <v>1933</v>
      </c>
      <c r="AB3828" s="7"/>
    </row>
    <row r="3829" customFormat="false" ht="12.75" hidden="false" customHeight="false" outlineLevel="0" collapsed="false">
      <c r="Y3829" s="3" t="n">
        <v>0.49490728649778</v>
      </c>
      <c r="Z3829" s="3" t="n">
        <v>1934</v>
      </c>
      <c r="AB3829" s="7"/>
    </row>
    <row r="3830" customFormat="false" ht="12.75" hidden="false" customHeight="false" outlineLevel="0" collapsed="false">
      <c r="Y3830" s="3" t="n">
        <v>0.494778067885117</v>
      </c>
      <c r="Z3830" s="3" t="n">
        <v>1935</v>
      </c>
      <c r="AB3830" s="7"/>
    </row>
    <row r="3831" customFormat="false" ht="12.75" hidden="false" customHeight="false" outlineLevel="0" collapsed="false">
      <c r="Y3831" s="3" t="n">
        <v>0.494909945184025</v>
      </c>
      <c r="Z3831" s="3" t="n">
        <v>1935</v>
      </c>
      <c r="AB3831" s="7"/>
    </row>
    <row r="3832" customFormat="false" ht="12.75" hidden="false" customHeight="false" outlineLevel="0" collapsed="false">
      <c r="Y3832" s="3" t="n">
        <v>0.495041753653445</v>
      </c>
      <c r="Z3832" s="3" t="n">
        <v>1935</v>
      </c>
      <c r="AB3832" s="7"/>
    </row>
    <row r="3833" customFormat="false" ht="12.75" hidden="false" customHeight="false" outlineLevel="0" collapsed="false">
      <c r="Y3833" s="3" t="n">
        <v>0.495173493347248</v>
      </c>
      <c r="Z3833" s="3" t="n">
        <v>1935</v>
      </c>
      <c r="AB3833" s="7"/>
    </row>
    <row r="3834" customFormat="false" ht="12.75" hidden="false" customHeight="false" outlineLevel="0" collapsed="false">
      <c r="Y3834" s="3" t="n">
        <v>0.495044340114763</v>
      </c>
      <c r="Z3834" s="3" t="n">
        <v>1936</v>
      </c>
      <c r="AB3834" s="7"/>
    </row>
    <row r="3835" customFormat="false" ht="12.75" hidden="false" customHeight="false" outlineLevel="0" collapsed="false">
      <c r="Y3835" s="3" t="n">
        <v>0.494915254237288</v>
      </c>
      <c r="Z3835" s="3" t="n">
        <v>1937</v>
      </c>
      <c r="AB3835" s="7"/>
    </row>
    <row r="3836" customFormat="false" ht="12.75" hidden="false" customHeight="false" outlineLevel="0" collapsed="false">
      <c r="Y3836" s="3" t="n">
        <v>0.495046923879041</v>
      </c>
      <c r="Z3836" s="3" t="n">
        <v>1937</v>
      </c>
      <c r="AB3836" s="7"/>
    </row>
    <row r="3837" customFormat="false" ht="12.75" hidden="false" customHeight="false" outlineLevel="0" collapsed="false">
      <c r="Y3837" s="3" t="n">
        <v>0.494917904612979</v>
      </c>
      <c r="Z3837" s="3" t="n">
        <v>1938</v>
      </c>
      <c r="AB3837" s="7"/>
    </row>
    <row r="3838" customFormat="false" ht="12.75" hidden="false" customHeight="false" outlineLevel="0" collapsed="false">
      <c r="Y3838" s="3" t="n">
        <v>0.495049504950495</v>
      </c>
      <c r="Z3838" s="3" t="n">
        <v>1938</v>
      </c>
      <c r="AB3838" s="7"/>
    </row>
    <row r="3839" customFormat="false" ht="12.75" hidden="false" customHeight="false" outlineLevel="0" collapsed="false">
      <c r="Y3839" s="3" t="n">
        <v>0.495181036728315</v>
      </c>
      <c r="Z3839" s="3" t="n">
        <v>1938</v>
      </c>
      <c r="AB3839" s="7"/>
    </row>
    <row r="3840" customFormat="false" ht="12.75" hidden="false" customHeight="false" outlineLevel="0" collapsed="false">
      <c r="Y3840" s="3" t="n">
        <v>0.4953125</v>
      </c>
      <c r="Z3840" s="3" t="n">
        <v>1938</v>
      </c>
      <c r="AB3840" s="7"/>
    </row>
    <row r="3841" customFormat="false" ht="12.75" hidden="false" customHeight="false" outlineLevel="0" collapsed="false">
      <c r="Y3841" s="3" t="n">
        <v>0.495443894819058</v>
      </c>
      <c r="Z3841" s="3" t="n">
        <v>1938</v>
      </c>
      <c r="AB3841" s="7"/>
    </row>
    <row r="3842" customFormat="false" ht="12.75" hidden="false" customHeight="false" outlineLevel="0" collapsed="false">
      <c r="Y3842" s="3" t="n">
        <v>0.495314940135346</v>
      </c>
      <c r="Z3842" s="3" t="n">
        <v>1939</v>
      </c>
      <c r="AB3842" s="7"/>
    </row>
    <row r="3843" customFormat="false" ht="12.75" hidden="false" customHeight="false" outlineLevel="0" collapsed="false">
      <c r="Y3843" s="3" t="n">
        <v>0.495186052563102</v>
      </c>
      <c r="Z3843" s="3" t="n">
        <v>1940</v>
      </c>
      <c r="AB3843" s="7"/>
    </row>
    <row r="3844" customFormat="false" ht="12.75" hidden="false" customHeight="false" outlineLevel="0" collapsed="false">
      <c r="Y3844" s="3" t="n">
        <v>0.495057232049948</v>
      </c>
      <c r="Z3844" s="3" t="n">
        <v>1941</v>
      </c>
      <c r="AB3844" s="7"/>
    </row>
    <row r="3845" customFormat="false" ht="12.75" hidden="false" customHeight="false" outlineLevel="0" collapsed="false">
      <c r="Y3845" s="3" t="n">
        <v>0.49518855656697</v>
      </c>
      <c r="Z3845" s="3" t="n">
        <v>1941</v>
      </c>
      <c r="AB3845" s="7"/>
    </row>
    <row r="3846" customFormat="false" ht="12.75" hidden="false" customHeight="false" outlineLevel="0" collapsed="false">
      <c r="Y3846" s="3" t="n">
        <v>0.495319812792512</v>
      </c>
      <c r="Z3846" s="3" t="n">
        <v>1941</v>
      </c>
      <c r="AB3846" s="7"/>
    </row>
    <row r="3847" customFormat="false" ht="12.75" hidden="false" customHeight="false" outlineLevel="0" collapsed="false">
      <c r="Y3847" s="3" t="n">
        <v>0.495191057967247</v>
      </c>
      <c r="Z3847" s="3" t="n">
        <v>1942</v>
      </c>
      <c r="AB3847" s="7"/>
    </row>
    <row r="3848" customFormat="false" ht="12.75" hidden="false" customHeight="false" outlineLevel="0" collapsed="false">
      <c r="Y3848" s="3" t="n">
        <v>0.49506237006237</v>
      </c>
      <c r="Z3848" s="3" t="n">
        <v>1943</v>
      </c>
      <c r="AB3848" s="7"/>
    </row>
    <row r="3849" customFormat="false" ht="12.75" hidden="false" customHeight="false" outlineLevel="0" collapsed="false">
      <c r="Y3849" s="3" t="n">
        <v>0.495193556767992</v>
      </c>
      <c r="Z3849" s="3" t="n">
        <v>1943</v>
      </c>
      <c r="AB3849" s="7"/>
    </row>
    <row r="3850" customFormat="false" ht="12.75" hidden="false" customHeight="false" outlineLevel="0" collapsed="false">
      <c r="Y3850" s="3" t="n">
        <v>0.495324675324675</v>
      </c>
      <c r="Z3850" s="3" t="n">
        <v>1943</v>
      </c>
      <c r="AB3850" s="7"/>
    </row>
    <row r="3851" customFormat="false" ht="12.75" hidden="false" customHeight="false" outlineLevel="0" collapsed="false">
      <c r="Y3851" s="3" t="n">
        <v>0.495196052973254</v>
      </c>
      <c r="Z3851" s="3" t="n">
        <v>1944</v>
      </c>
      <c r="AB3851" s="7"/>
    </row>
    <row r="3852" customFormat="false" ht="12.75" hidden="false" customHeight="false" outlineLevel="0" collapsed="false">
      <c r="Y3852" s="3" t="n">
        <v>0.495067497403946</v>
      </c>
      <c r="Z3852" s="3" t="n">
        <v>1945</v>
      </c>
      <c r="AB3852" s="7"/>
    </row>
    <row r="3853" customFormat="false" ht="12.75" hidden="false" customHeight="false" outlineLevel="0" collapsed="false">
      <c r="Y3853" s="3" t="n">
        <v>0.495198546587075</v>
      </c>
      <c r="Z3853" s="3" t="n">
        <v>1945</v>
      </c>
      <c r="AB3853" s="7"/>
    </row>
    <row r="3854" customFormat="false" ht="12.75" hidden="false" customHeight="false" outlineLevel="0" collapsed="false">
      <c r="Y3854" s="3" t="n">
        <v>0.495329527763363</v>
      </c>
      <c r="Z3854" s="3" t="n">
        <v>1945</v>
      </c>
      <c r="AB3854" s="7"/>
    </row>
    <row r="3855" customFormat="false" ht="12.75" hidden="false" customHeight="false" outlineLevel="0" collapsed="false">
      <c r="Y3855" s="3" t="n">
        <v>0.495460440985733</v>
      </c>
      <c r="Z3855" s="3" t="n">
        <v>1945</v>
      </c>
      <c r="AB3855" s="7"/>
    </row>
    <row r="3856" customFormat="false" ht="12.75" hidden="false" customHeight="false" outlineLevel="0" collapsed="false">
      <c r="Y3856" s="3" t="n">
        <v>0.495331950207469</v>
      </c>
      <c r="Z3856" s="3" t="n">
        <v>1946</v>
      </c>
      <c r="AB3856" s="7"/>
    </row>
    <row r="3857" customFormat="false" ht="12.75" hidden="false" customHeight="false" outlineLevel="0" collapsed="false">
      <c r="Y3857" s="3" t="n">
        <v>0.495203526056521</v>
      </c>
      <c r="Z3857" s="3" t="n">
        <v>1947</v>
      </c>
      <c r="AB3857" s="7"/>
    </row>
    <row r="3858" customFormat="false" ht="12.75" hidden="false" customHeight="false" outlineLevel="0" collapsed="false">
      <c r="Y3858" s="3" t="n">
        <v>0.495334370139969</v>
      </c>
      <c r="Z3858" s="3" t="n">
        <v>1947</v>
      </c>
      <c r="AB3858" s="7"/>
    </row>
    <row r="3859" customFormat="false" ht="12.75" hidden="false" customHeight="false" outlineLevel="0" collapsed="false">
      <c r="Y3859" s="3" t="n">
        <v>0.495465146410987</v>
      </c>
      <c r="Z3859" s="3" t="n">
        <v>1947</v>
      </c>
      <c r="AB3859" s="7"/>
    </row>
    <row r="3860" customFormat="false" ht="12.75" hidden="false" customHeight="false" outlineLevel="0" collapsed="false">
      <c r="Y3860" s="3" t="n">
        <v>0.495336787564767</v>
      </c>
      <c r="Z3860" s="3" t="n">
        <v>1948</v>
      </c>
      <c r="AB3860" s="7"/>
    </row>
    <row r="3861" customFormat="false" ht="12.75" hidden="false" customHeight="false" outlineLevel="0" collapsed="false">
      <c r="Y3861" s="3" t="n">
        <v>0.495467495467495</v>
      </c>
      <c r="Z3861" s="3" t="n">
        <v>1948</v>
      </c>
      <c r="AB3861" s="7"/>
    </row>
    <row r="3862" customFormat="false" ht="12.75" hidden="false" customHeight="false" outlineLevel="0" collapsed="false">
      <c r="Y3862" s="3" t="n">
        <v>0.495598135680994</v>
      </c>
      <c r="Z3862" s="3" t="n">
        <v>1948</v>
      </c>
      <c r="AB3862" s="7"/>
    </row>
    <row r="3863" customFormat="false" ht="12.75" hidden="false" customHeight="false" outlineLevel="0" collapsed="false">
      <c r="Y3863" s="3" t="n">
        <v>0.495728708257831</v>
      </c>
      <c r="Z3863" s="3" t="n">
        <v>1948</v>
      </c>
      <c r="AB3863" s="7"/>
    </row>
    <row r="3864" customFormat="false" ht="12.75" hidden="false" customHeight="false" outlineLevel="0" collapsed="false">
      <c r="Y3864" s="3" t="n">
        <v>0.495859213250518</v>
      </c>
      <c r="Z3864" s="3" t="n">
        <v>1948</v>
      </c>
      <c r="AB3864" s="7"/>
    </row>
    <row r="3865" customFormat="false" ht="12.75" hidden="false" customHeight="false" outlineLevel="0" collapsed="false">
      <c r="Y3865" s="3" t="n">
        <v>0.495989650711514</v>
      </c>
      <c r="Z3865" s="3" t="n">
        <v>1948</v>
      </c>
      <c r="AB3865" s="7"/>
    </row>
    <row r="3866" customFormat="false" ht="12.75" hidden="false" customHeight="false" outlineLevel="0" collapsed="false">
      <c r="Y3866" s="3" t="n">
        <v>0.496120020693223</v>
      </c>
      <c r="Z3866" s="3" t="n">
        <v>1948</v>
      </c>
      <c r="AB3866" s="7"/>
    </row>
    <row r="3867" customFormat="false" ht="12.75" hidden="false" customHeight="false" outlineLevel="0" collapsed="false">
      <c r="Y3867" s="3" t="n">
        <v>0.495991724851306</v>
      </c>
      <c r="Z3867" s="3" t="n">
        <v>1949</v>
      </c>
      <c r="AB3867" s="7"/>
    </row>
    <row r="3868" customFormat="false" ht="12.75" hidden="false" customHeight="false" outlineLevel="0" collapsed="false">
      <c r="Y3868" s="3" t="n">
        <v>0.49612202688728</v>
      </c>
      <c r="Z3868" s="3" t="n">
        <v>1949</v>
      </c>
      <c r="AB3868" s="7"/>
    </row>
    <row r="3869" customFormat="false" ht="12.75" hidden="false" customHeight="false" outlineLevel="0" collapsed="false">
      <c r="Y3869" s="3" t="n">
        <v>0.496252261566296</v>
      </c>
      <c r="Z3869" s="3" t="n">
        <v>1949</v>
      </c>
      <c r="AB3869" s="7"/>
    </row>
    <row r="3870" customFormat="false" ht="12.75" hidden="false" customHeight="false" outlineLevel="0" collapsed="false">
      <c r="Y3870" s="3" t="n">
        <v>0.496382428940569</v>
      </c>
      <c r="Z3870" s="3" t="n">
        <v>1949</v>
      </c>
      <c r="AB3870" s="7"/>
    </row>
    <row r="3871" customFormat="false" ht="12.75" hidden="false" customHeight="false" outlineLevel="0" collapsed="false">
      <c r="Y3871" s="3" t="n">
        <v>0.496254197881684</v>
      </c>
      <c r="Z3871" s="3" t="n">
        <v>1950</v>
      </c>
      <c r="AB3871" s="7"/>
    </row>
    <row r="3872" customFormat="false" ht="12.75" hidden="false" customHeight="false" outlineLevel="0" collapsed="false">
      <c r="Y3872" s="3" t="n">
        <v>0.496384297520661</v>
      </c>
      <c r="Z3872" s="3" t="n">
        <v>1950</v>
      </c>
      <c r="AB3872" s="7"/>
    </row>
    <row r="3873" customFormat="false" ht="12.75" hidden="false" customHeight="false" outlineLevel="0" collapsed="false">
      <c r="Y3873" s="3" t="n">
        <v>0.496514329976762</v>
      </c>
      <c r="Z3873" s="3" t="n">
        <v>1950</v>
      </c>
      <c r="AB3873" s="7"/>
    </row>
    <row r="3874" customFormat="false" ht="12.75" hidden="false" customHeight="false" outlineLevel="0" collapsed="false">
      <c r="Y3874" s="3" t="n">
        <v>0.496386164171399</v>
      </c>
      <c r="Z3874" s="3" t="n">
        <v>1951</v>
      </c>
      <c r="AB3874" s="7"/>
    </row>
    <row r="3875" customFormat="false" ht="12.75" hidden="false" customHeight="false" outlineLevel="0" collapsed="false">
      <c r="Y3875" s="3" t="n">
        <v>0.496516129032258</v>
      </c>
      <c r="Z3875" s="3" t="n">
        <v>1951</v>
      </c>
      <c r="AB3875" s="7"/>
    </row>
    <row r="3876" customFormat="false" ht="12.75" hidden="false" customHeight="false" outlineLevel="0" collapsed="false">
      <c r="Y3876" s="3" t="n">
        <v>0.496388028895769</v>
      </c>
      <c r="Z3876" s="3" t="n">
        <v>1952</v>
      </c>
      <c r="AB3876" s="7"/>
    </row>
    <row r="3877" customFormat="false" ht="12.75" hidden="false" customHeight="false" outlineLevel="0" collapsed="false">
      <c r="Y3877" s="3" t="n">
        <v>0.496517926231622</v>
      </c>
      <c r="Z3877" s="3" t="n">
        <v>1952</v>
      </c>
      <c r="AB3877" s="7"/>
    </row>
    <row r="3878" customFormat="false" ht="12.75" hidden="false" customHeight="false" outlineLevel="0" collapsed="false">
      <c r="Y3878" s="3" t="n">
        <v>0.496389891696751</v>
      </c>
      <c r="Z3878" s="3" t="n">
        <v>1953</v>
      </c>
      <c r="AB3878" s="7"/>
    </row>
    <row r="3879" customFormat="false" ht="12.75" hidden="false" customHeight="false" outlineLevel="0" collapsed="false">
      <c r="Y3879" s="3" t="n">
        <v>0.496261923176076</v>
      </c>
      <c r="Z3879" s="3" t="n">
        <v>1954</v>
      </c>
      <c r="AB3879" s="7"/>
    </row>
    <row r="3880" customFormat="false" ht="12.75" hidden="false" customHeight="false" outlineLevel="0" collapsed="false">
      <c r="Y3880" s="3" t="n">
        <v>0.49639175257732</v>
      </c>
      <c r="Z3880" s="3" t="n">
        <v>1954</v>
      </c>
      <c r="AB3880" s="7"/>
    </row>
    <row r="3881" customFormat="false" ht="12.75" hidden="false" customHeight="false" outlineLevel="0" collapsed="false">
      <c r="Y3881" s="3" t="n">
        <v>0.496521515073435</v>
      </c>
      <c r="Z3881" s="3" t="n">
        <v>1954</v>
      </c>
      <c r="AB3881" s="7"/>
    </row>
    <row r="3882" customFormat="false" ht="12.75" hidden="false" customHeight="false" outlineLevel="0" collapsed="false">
      <c r="Y3882" s="3" t="n">
        <v>0.496393611540443</v>
      </c>
      <c r="Z3882" s="3" t="n">
        <v>1955</v>
      </c>
      <c r="AB3882" s="7"/>
    </row>
    <row r="3883" customFormat="false" ht="12.75" hidden="false" customHeight="false" outlineLevel="0" collapsed="false">
      <c r="Y3883" s="3" t="n">
        <v>0.496523306721607</v>
      </c>
      <c r="Z3883" s="3" t="n">
        <v>1955</v>
      </c>
      <c r="AB3883" s="7"/>
    </row>
    <row r="3884" customFormat="false" ht="12.75" hidden="false" customHeight="false" outlineLevel="0" collapsed="false">
      <c r="Y3884" s="3" t="n">
        <v>0.496395468589083</v>
      </c>
      <c r="Z3884" s="3" t="n">
        <v>1956</v>
      </c>
      <c r="AB3884" s="7"/>
    </row>
    <row r="3885" customFormat="false" ht="12.75" hidden="false" customHeight="false" outlineLevel="0" collapsed="false">
      <c r="Y3885" s="3" t="n">
        <v>0.496267696267696</v>
      </c>
      <c r="Z3885" s="3" t="n">
        <v>1957</v>
      </c>
      <c r="AB3885" s="7"/>
    </row>
    <row r="3886" customFormat="false" ht="12.75" hidden="false" customHeight="false" outlineLevel="0" collapsed="false">
      <c r="Y3886" s="3" t="n">
        <v>0.496397323726197</v>
      </c>
      <c r="Z3886" s="3" t="n">
        <v>1957</v>
      </c>
      <c r="AB3886" s="7"/>
    </row>
    <row r="3887" customFormat="false" ht="12.75" hidden="false" customHeight="false" outlineLevel="0" collapsed="false">
      <c r="Y3887" s="3" t="n">
        <v>0.496269616670955</v>
      </c>
      <c r="Z3887" s="3" t="n">
        <v>1958</v>
      </c>
      <c r="AB3887" s="7"/>
    </row>
    <row r="3888" customFormat="false" ht="12.75" hidden="false" customHeight="false" outlineLevel="0" collapsed="false">
      <c r="Y3888" s="3" t="n">
        <v>0.496399176954733</v>
      </c>
      <c r="Z3888" s="3" t="n">
        <v>1958</v>
      </c>
      <c r="AB3888" s="7"/>
    </row>
    <row r="3889" customFormat="false" ht="12.75" hidden="false" customHeight="false" outlineLevel="0" collapsed="false">
      <c r="Y3889" s="3" t="n">
        <v>0.496528670609411</v>
      </c>
      <c r="Z3889" s="3" t="n">
        <v>1958</v>
      </c>
      <c r="AB3889" s="7"/>
    </row>
    <row r="3890" customFormat="false" ht="12.75" hidden="false" customHeight="false" outlineLevel="0" collapsed="false">
      <c r="Y3890" s="3" t="n">
        <v>0.496658097686375</v>
      </c>
      <c r="Z3890" s="3" t="n">
        <v>1958</v>
      </c>
      <c r="AB3890" s="7"/>
    </row>
    <row r="3891" customFormat="false" ht="12.75" hidden="false" customHeight="false" outlineLevel="0" collapsed="false">
      <c r="Y3891" s="3" t="n">
        <v>0.496787458236957</v>
      </c>
      <c r="Z3891" s="3" t="n">
        <v>1958</v>
      </c>
      <c r="AB3891" s="7"/>
    </row>
    <row r="3892" customFormat="false" ht="12.75" hidden="false" customHeight="false" outlineLevel="0" collapsed="false">
      <c r="Y3892" s="3" t="n">
        <v>0.496659815005139</v>
      </c>
      <c r="Z3892" s="3" t="n">
        <v>1959</v>
      </c>
      <c r="AB3892" s="7"/>
    </row>
    <row r="3893" customFormat="false" ht="12.75" hidden="false" customHeight="false" outlineLevel="0" collapsed="false">
      <c r="Y3893" s="3" t="n">
        <v>0.496532237349088</v>
      </c>
      <c r="Z3893" s="3" t="n">
        <v>1960</v>
      </c>
      <c r="AB3893" s="7"/>
    </row>
    <row r="3894" customFormat="false" ht="12.75" hidden="false" customHeight="false" outlineLevel="0" collapsed="false">
      <c r="Y3894" s="3" t="n">
        <v>0.496404725218285</v>
      </c>
      <c r="Z3894" s="3" t="n">
        <v>1961</v>
      </c>
      <c r="AB3894" s="7"/>
    </row>
    <row r="3895" customFormat="false" ht="12.75" hidden="false" customHeight="false" outlineLevel="0" collapsed="false">
      <c r="Y3895" s="3" t="n">
        <v>0.496534017971759</v>
      </c>
      <c r="Z3895" s="3" t="n">
        <v>1961</v>
      </c>
      <c r="AB3895" s="7"/>
    </row>
    <row r="3896" customFormat="false" ht="12.75" hidden="false" customHeight="false" outlineLevel="0" collapsed="false">
      <c r="Y3896" s="3" t="n">
        <v>0.496663244353183</v>
      </c>
      <c r="Z3896" s="3" t="n">
        <v>1961</v>
      </c>
      <c r="AB3896" s="7"/>
    </row>
    <row r="3897" customFormat="false" ht="12.75" hidden="false" customHeight="false" outlineLevel="0" collapsed="false">
      <c r="Y3897" s="3" t="n">
        <v>0.496535796766744</v>
      </c>
      <c r="Z3897" s="3" t="n">
        <v>1962</v>
      </c>
      <c r="AB3897" s="7"/>
    </row>
    <row r="3898" customFormat="false" ht="12.75" hidden="false" customHeight="false" outlineLevel="0" collapsed="false">
      <c r="Y3898" s="3" t="n">
        <v>0.496408414571575</v>
      </c>
      <c r="Z3898" s="3" t="n">
        <v>1963</v>
      </c>
      <c r="AB3898" s="7"/>
    </row>
    <row r="3899" customFormat="false" ht="12.75" hidden="false" customHeight="false" outlineLevel="0" collapsed="false">
      <c r="Y3899" s="3" t="n">
        <v>0.496281097717363</v>
      </c>
      <c r="Z3899" s="3" t="n">
        <v>1964</v>
      </c>
      <c r="AB3899" s="7"/>
    </row>
    <row r="3900" customFormat="false" ht="12.75" hidden="false" customHeight="false" outlineLevel="0" collapsed="false">
      <c r="Y3900" s="3" t="n">
        <v>0.496153846153846</v>
      </c>
      <c r="Z3900" s="3" t="n">
        <v>1965</v>
      </c>
      <c r="AB3900" s="7"/>
    </row>
    <row r="3901" customFormat="false" ht="12.75" hidden="false" customHeight="false" outlineLevel="0" collapsed="false">
      <c r="Y3901" s="3" t="n">
        <v>0.496283004357857</v>
      </c>
      <c r="Z3901" s="3" t="n">
        <v>1965</v>
      </c>
      <c r="AB3901" s="7"/>
    </row>
    <row r="3902" customFormat="false" ht="12.75" hidden="false" customHeight="false" outlineLevel="0" collapsed="false">
      <c r="Y3902" s="3" t="n">
        <v>0.496155817529472</v>
      </c>
      <c r="Z3902" s="3" t="n">
        <v>1966</v>
      </c>
      <c r="AB3902" s="7"/>
    </row>
    <row r="3903" customFormat="false" ht="12.75" hidden="false" customHeight="false" outlineLevel="0" collapsed="false">
      <c r="Y3903" s="3" t="n">
        <v>0.496028695874968</v>
      </c>
      <c r="Z3903" s="3" t="n">
        <v>1967</v>
      </c>
      <c r="AB3903" s="7"/>
    </row>
    <row r="3904" customFormat="false" ht="12.75" hidden="false" customHeight="false" outlineLevel="0" collapsed="false">
      <c r="Y3904" s="3" t="n">
        <v>0.496157786885246</v>
      </c>
      <c r="Z3904" s="3" t="n">
        <v>1967</v>
      </c>
      <c r="AB3904" s="7"/>
    </row>
    <row r="3905" customFormat="false" ht="12.75" hidden="false" customHeight="false" outlineLevel="0" collapsed="false">
      <c r="Y3905" s="3" t="n">
        <v>0.496030729833547</v>
      </c>
      <c r="Z3905" s="3" t="n">
        <v>1968</v>
      </c>
      <c r="AB3905" s="7"/>
    </row>
    <row r="3906" customFormat="false" ht="12.75" hidden="false" customHeight="false" outlineLevel="0" collapsed="false">
      <c r="Y3906" s="3" t="n">
        <v>0.495903737839222</v>
      </c>
      <c r="Z3906" s="3" t="n">
        <v>1969</v>
      </c>
      <c r="AB3906" s="7"/>
    </row>
    <row r="3907" customFormat="false" ht="12.75" hidden="false" customHeight="false" outlineLevel="0" collapsed="false">
      <c r="Y3907" s="3" t="n">
        <v>0.496032761709752</v>
      </c>
      <c r="Z3907" s="3" t="n">
        <v>1969</v>
      </c>
      <c r="AB3907" s="7"/>
    </row>
    <row r="3908" customFormat="false" ht="12.75" hidden="false" customHeight="false" outlineLevel="0" collapsed="false">
      <c r="Y3908" s="3" t="n">
        <v>0.496161719549642</v>
      </c>
      <c r="Z3908" s="3" t="n">
        <v>1969</v>
      </c>
      <c r="AB3908" s="7"/>
    </row>
    <row r="3909" customFormat="false" ht="12.75" hidden="false" customHeight="false" outlineLevel="0" collapsed="false">
      <c r="Y3909" s="3" t="n">
        <v>0.496034791506779</v>
      </c>
      <c r="Z3909" s="3" t="n">
        <v>1970</v>
      </c>
      <c r="AB3909" s="7"/>
    </row>
    <row r="3910" customFormat="false" ht="12.75" hidden="false" customHeight="false" outlineLevel="0" collapsed="false">
      <c r="Y3910" s="3" t="n">
        <v>0.495907928388747</v>
      </c>
      <c r="Z3910" s="3" t="n">
        <v>1971</v>
      </c>
      <c r="AB3910" s="7"/>
    </row>
    <row r="3911" customFormat="false" ht="12.75" hidden="false" customHeight="false" outlineLevel="0" collapsed="false">
      <c r="Y3911" s="3" t="n">
        <v>0.496036819227819</v>
      </c>
      <c r="Z3911" s="3" t="n">
        <v>1971</v>
      </c>
      <c r="AB3911" s="7"/>
    </row>
    <row r="3912" customFormat="false" ht="12.75" hidden="false" customHeight="false" outlineLevel="0" collapsed="false">
      <c r="Y3912" s="3" t="n">
        <v>0.495910020449898</v>
      </c>
      <c r="Z3912" s="3" t="n">
        <v>1972</v>
      </c>
      <c r="AB3912" s="7"/>
    </row>
    <row r="3913" customFormat="false" ht="12.75" hidden="false" customHeight="false" outlineLevel="0" collapsed="false">
      <c r="Y3913" s="3" t="n">
        <v>0.496038844876054</v>
      </c>
      <c r="Z3913" s="3" t="n">
        <v>1972</v>
      </c>
      <c r="AB3913" s="7"/>
    </row>
    <row r="3914" customFormat="false" ht="12.75" hidden="false" customHeight="false" outlineLevel="0" collapsed="false">
      <c r="Y3914" s="3" t="n">
        <v>0.496167603474706</v>
      </c>
      <c r="Z3914" s="3" t="n">
        <v>1972</v>
      </c>
      <c r="AB3914" s="7"/>
    </row>
    <row r="3915" customFormat="false" ht="12.75" hidden="false" customHeight="false" outlineLevel="0" collapsed="false">
      <c r="Y3915" s="3" t="n">
        <v>0.496040868454662</v>
      </c>
      <c r="Z3915" s="3" t="n">
        <v>1973</v>
      </c>
      <c r="AB3915" s="7"/>
    </row>
    <row r="3916" customFormat="false" ht="12.75" hidden="false" customHeight="false" outlineLevel="0" collapsed="false">
      <c r="Y3916" s="3" t="n">
        <v>0.496169560776302</v>
      </c>
      <c r="Z3916" s="3" t="n">
        <v>1973</v>
      </c>
      <c r="AB3916" s="7"/>
    </row>
    <row r="3917" customFormat="false" ht="12.75" hidden="false" customHeight="false" outlineLevel="0" collapsed="false">
      <c r="Y3917" s="3" t="n">
        <v>0.496042889966811</v>
      </c>
      <c r="Z3917" s="3" t="n">
        <v>1974</v>
      </c>
      <c r="AB3917" s="7"/>
    </row>
    <row r="3918" customFormat="false" ht="12.75" hidden="false" customHeight="false" outlineLevel="0" collapsed="false">
      <c r="Y3918" s="3" t="n">
        <v>0.496171516079632</v>
      </c>
      <c r="Z3918" s="3" t="n">
        <v>1974</v>
      </c>
      <c r="AB3918" s="7"/>
    </row>
    <row r="3919" customFormat="false" ht="12.75" hidden="false" customHeight="false" outlineLevel="0" collapsed="false">
      <c r="Y3919" s="3" t="n">
        <v>0.49630007655014</v>
      </c>
      <c r="Z3919" s="3" t="n">
        <v>1974</v>
      </c>
      <c r="AB3919" s="7"/>
    </row>
    <row r="3920" customFormat="false" ht="12.75" hidden="false" customHeight="false" outlineLevel="0" collapsed="false">
      <c r="Y3920" s="3" t="n">
        <v>0.496173469387755</v>
      </c>
      <c r="Z3920" s="3" t="n">
        <v>1975</v>
      </c>
      <c r="AB3920" s="7"/>
    </row>
    <row r="3921" customFormat="false" ht="12.75" hidden="false" customHeight="false" outlineLevel="0" collapsed="false">
      <c r="Y3921" s="3" t="n">
        <v>0.496301963784749</v>
      </c>
      <c r="Z3921" s="3" t="n">
        <v>1975</v>
      </c>
      <c r="AB3921" s="7"/>
    </row>
    <row r="3922" customFormat="false" ht="12.75" hidden="false" customHeight="false" outlineLevel="0" collapsed="false">
      <c r="Y3922" s="3" t="n">
        <v>0.496175420703723</v>
      </c>
      <c r="Z3922" s="3" t="n">
        <v>1976</v>
      </c>
      <c r="AB3922" s="7"/>
    </row>
    <row r="3923" customFormat="false" ht="12.75" hidden="false" customHeight="false" outlineLevel="0" collapsed="false">
      <c r="Y3923" s="3" t="n">
        <v>0.49604894213612</v>
      </c>
      <c r="Z3923" s="3" t="n">
        <v>1977</v>
      </c>
      <c r="AB3923" s="7"/>
    </row>
    <row r="3924" customFormat="false" ht="12.75" hidden="false" customHeight="false" outlineLevel="0" collapsed="false">
      <c r="Y3924" s="3" t="n">
        <v>0.496177370030581</v>
      </c>
      <c r="Z3924" s="3" t="n">
        <v>1977</v>
      </c>
      <c r="AB3924" s="7"/>
    </row>
    <row r="3925" customFormat="false" ht="12.75" hidden="false" customHeight="false" outlineLevel="0" collapsed="false">
      <c r="Y3925" s="3" t="n">
        <v>0.496050955414013</v>
      </c>
      <c r="Z3925" s="3" t="n">
        <v>1978</v>
      </c>
      <c r="AB3925" s="7"/>
    </row>
    <row r="3926" customFormat="false" ht="12.75" hidden="false" customHeight="false" outlineLevel="0" collapsed="false">
      <c r="Y3926" s="3" t="n">
        <v>0.49617931737137</v>
      </c>
      <c r="Z3926" s="3" t="n">
        <v>1978</v>
      </c>
      <c r="AB3926" s="7"/>
    </row>
    <row r="3927" customFormat="false" ht="12.75" hidden="false" customHeight="false" outlineLevel="0" collapsed="false">
      <c r="Y3927" s="3" t="n">
        <v>0.496307613954673</v>
      </c>
      <c r="Z3927" s="3" t="n">
        <v>1978</v>
      </c>
      <c r="AB3927" s="7"/>
    </row>
    <row r="3928" customFormat="false" ht="12.75" hidden="false" customHeight="false" outlineLevel="0" collapsed="false">
      <c r="Y3928" s="3" t="n">
        <v>0.496181262729124</v>
      </c>
      <c r="Z3928" s="3" t="n">
        <v>1979</v>
      </c>
      <c r="AB3928" s="7"/>
    </row>
    <row r="3929" customFormat="false" ht="12.75" hidden="false" customHeight="false" outlineLevel="0" collapsed="false">
      <c r="Y3929" s="3" t="n">
        <v>0.496309493509799</v>
      </c>
      <c r="Z3929" s="3" t="n">
        <v>1979</v>
      </c>
      <c r="AB3929" s="7"/>
    </row>
    <row r="3930" customFormat="false" ht="12.75" hidden="false" customHeight="false" outlineLevel="0" collapsed="false">
      <c r="Y3930" s="3" t="n">
        <v>0.49618320610687</v>
      </c>
      <c r="Z3930" s="3" t="n">
        <v>1980</v>
      </c>
      <c r="AB3930" s="7"/>
    </row>
    <row r="3931" customFormat="false" ht="12.75" hidden="false" customHeight="false" outlineLevel="0" collapsed="false">
      <c r="Y3931" s="3" t="n">
        <v>0.496056982955991</v>
      </c>
      <c r="Z3931" s="3" t="n">
        <v>1981</v>
      </c>
      <c r="AB3931" s="7"/>
    </row>
    <row r="3932" customFormat="false" ht="12.75" hidden="false" customHeight="false" outlineLevel="0" collapsed="false">
      <c r="Y3932" s="3" t="n">
        <v>0.495930824008138</v>
      </c>
      <c r="Z3932" s="3" t="n">
        <v>1982</v>
      </c>
      <c r="AB3932" s="7"/>
    </row>
    <row r="3933" customFormat="false" ht="12.75" hidden="false" customHeight="false" outlineLevel="0" collapsed="false">
      <c r="Y3933" s="3" t="n">
        <v>0.496058988049835</v>
      </c>
      <c r="Z3933" s="3" t="n">
        <v>1982</v>
      </c>
      <c r="AB3933" s="7"/>
    </row>
    <row r="3934" customFormat="false" ht="12.75" hidden="false" customHeight="false" outlineLevel="0" collapsed="false">
      <c r="Y3934" s="3" t="n">
        <v>0.496187086934418</v>
      </c>
      <c r="Z3934" s="3" t="n">
        <v>1982</v>
      </c>
      <c r="AB3934" s="7"/>
    </row>
    <row r="3935" customFormat="false" ht="12.75" hidden="false" customHeight="false" outlineLevel="0" collapsed="false">
      <c r="Y3935" s="3" t="n">
        <v>0.496315120711563</v>
      </c>
      <c r="Z3935" s="3" t="n">
        <v>1982</v>
      </c>
      <c r="AB3935" s="7"/>
    </row>
    <row r="3936" customFormat="false" ht="12.75" hidden="false" customHeight="false" outlineLevel="0" collapsed="false">
      <c r="Y3936" s="3" t="n">
        <v>0.496189024390244</v>
      </c>
      <c r="Z3936" s="3" t="n">
        <v>1983</v>
      </c>
      <c r="AB3936" s="7"/>
    </row>
    <row r="3937" customFormat="false" ht="12.75" hidden="false" customHeight="false" outlineLevel="0" collapsed="false">
      <c r="Y3937" s="3" t="n">
        <v>0.496062992125984</v>
      </c>
      <c r="Z3937" s="3" t="n">
        <v>1984</v>
      </c>
      <c r="AB3937" s="7"/>
    </row>
    <row r="3938" customFormat="false" ht="12.75" hidden="false" customHeight="false" outlineLevel="0" collapsed="false">
      <c r="Y3938" s="3" t="n">
        <v>0.496190959878111</v>
      </c>
      <c r="Z3938" s="3" t="n">
        <v>1984</v>
      </c>
      <c r="AB3938" s="7"/>
    </row>
    <row r="3939" customFormat="false" ht="12.75" hidden="false" customHeight="false" outlineLevel="0" collapsed="false">
      <c r="Y3939" s="3" t="n">
        <v>0.496318862655496</v>
      </c>
      <c r="Z3939" s="3" t="n">
        <v>1984</v>
      </c>
      <c r="AB3939" s="7"/>
    </row>
    <row r="3940" customFormat="false" ht="12.75" hidden="false" customHeight="false" outlineLevel="0" collapsed="false">
      <c r="Y3940" s="3" t="n">
        <v>0.496446700507614</v>
      </c>
      <c r="Z3940" s="3" t="n">
        <v>1984</v>
      </c>
      <c r="AB3940" s="7"/>
    </row>
    <row r="3941" customFormat="false" ht="12.75" hidden="false" customHeight="false" outlineLevel="0" collapsed="false">
      <c r="Y3941" s="3" t="n">
        <v>0.496574473483887</v>
      </c>
      <c r="Z3941" s="3" t="n">
        <v>1984</v>
      </c>
      <c r="AB3941" s="7"/>
    </row>
    <row r="3942" customFormat="false" ht="12.75" hidden="false" customHeight="false" outlineLevel="0" collapsed="false">
      <c r="Y3942" s="3" t="n">
        <v>0.496702181633688</v>
      </c>
      <c r="Z3942" s="3" t="n">
        <v>1984</v>
      </c>
      <c r="AB3942" s="7"/>
    </row>
    <row r="3943" customFormat="false" ht="12.75" hidden="false" customHeight="false" outlineLevel="0" collapsed="false">
      <c r="Y3943" s="3" t="n">
        <v>0.49682982500634</v>
      </c>
      <c r="Z3943" s="3" t="n">
        <v>1984</v>
      </c>
      <c r="AB3943" s="7"/>
    </row>
    <row r="3944" customFormat="false" ht="12.75" hidden="false" customHeight="false" outlineLevel="0" collapsed="false">
      <c r="Y3944" s="3" t="n">
        <v>0.496703853955375</v>
      </c>
      <c r="Z3944" s="3" t="n">
        <v>1985</v>
      </c>
      <c r="AB3944" s="7"/>
    </row>
    <row r="3945" customFormat="false" ht="12.75" hidden="false" customHeight="false" outlineLevel="0" collapsed="false">
      <c r="Y3945" s="3" t="n">
        <v>0.496831432192649</v>
      </c>
      <c r="Z3945" s="3" t="n">
        <v>1985</v>
      </c>
      <c r="AB3945" s="7"/>
    </row>
    <row r="3946" customFormat="false" ht="12.75" hidden="false" customHeight="false" outlineLevel="0" collapsed="false">
      <c r="Y3946" s="3" t="n">
        <v>0.496705524581855</v>
      </c>
      <c r="Z3946" s="3" t="n">
        <v>1986</v>
      </c>
      <c r="AB3946" s="7"/>
    </row>
    <row r="3947" customFormat="false" ht="12.75" hidden="false" customHeight="false" outlineLevel="0" collapsed="false">
      <c r="Y3947" s="3" t="n">
        <v>0.49683303775019</v>
      </c>
      <c r="Z3947" s="3" t="n">
        <v>1986</v>
      </c>
      <c r="AB3947" s="7"/>
    </row>
    <row r="3948" customFormat="false" ht="12.75" hidden="false" customHeight="false" outlineLevel="0" collapsed="false">
      <c r="Y3948" s="3" t="n">
        <v>0.496707193515704</v>
      </c>
      <c r="Z3948" s="3" t="n">
        <v>1987</v>
      </c>
      <c r="AB3948" s="7"/>
    </row>
    <row r="3949" customFormat="false" ht="12.75" hidden="false" customHeight="false" outlineLevel="0" collapsed="false">
      <c r="Y3949" s="3" t="n">
        <v>0.496834641681438</v>
      </c>
      <c r="Z3949" s="3" t="n">
        <v>1987</v>
      </c>
      <c r="AB3949" s="7"/>
    </row>
    <row r="3950" customFormat="false" ht="12.75" hidden="false" customHeight="false" outlineLevel="0" collapsed="false">
      <c r="Y3950" s="3" t="n">
        <v>0.496708860759494</v>
      </c>
      <c r="Z3950" s="3" t="n">
        <v>1988</v>
      </c>
      <c r="AB3950" s="7"/>
    </row>
    <row r="3951" customFormat="false" ht="12.75" hidden="false" customHeight="false" outlineLevel="0" collapsed="false">
      <c r="Y3951" s="3" t="n">
        <v>0.496836243988864</v>
      </c>
      <c r="Z3951" s="3" t="n">
        <v>1988</v>
      </c>
      <c r="AB3951" s="7"/>
    </row>
    <row r="3952" customFormat="false" ht="12.75" hidden="false" customHeight="false" outlineLevel="0" collapsed="false">
      <c r="Y3952" s="3" t="n">
        <v>0.49671052631579</v>
      </c>
      <c r="Z3952" s="3" t="n">
        <v>1989</v>
      </c>
      <c r="AB3952" s="7"/>
    </row>
    <row r="3953" customFormat="false" ht="12.75" hidden="false" customHeight="false" outlineLevel="0" collapsed="false">
      <c r="Y3953" s="3" t="n">
        <v>0.49683784467493</v>
      </c>
      <c r="Z3953" s="3" t="n">
        <v>1989</v>
      </c>
      <c r="AB3953" s="7"/>
    </row>
    <row r="3954" customFormat="false" ht="12.75" hidden="false" customHeight="false" outlineLevel="0" collapsed="false">
      <c r="Y3954" s="3" t="n">
        <v>0.496965098634294</v>
      </c>
      <c r="Z3954" s="3" t="n">
        <v>1989</v>
      </c>
      <c r="AB3954" s="7"/>
    </row>
    <row r="3955" customFormat="false" ht="12.75" hidden="false" customHeight="false" outlineLevel="0" collapsed="false">
      <c r="Y3955" s="3" t="n">
        <v>0.497092288242731</v>
      </c>
      <c r="Z3955" s="3" t="n">
        <v>1989</v>
      </c>
      <c r="AB3955" s="7"/>
    </row>
    <row r="3956" customFormat="false" ht="12.75" hidden="false" customHeight="false" outlineLevel="0" collapsed="false">
      <c r="Y3956" s="3" t="n">
        <v>0.496966632962589</v>
      </c>
      <c r="Z3956" s="3" t="n">
        <v>1990</v>
      </c>
      <c r="AB3956" s="7"/>
    </row>
    <row r="3957" customFormat="false" ht="12.75" hidden="false" customHeight="false" outlineLevel="0" collapsed="false">
      <c r="Y3957" s="3" t="n">
        <v>0.496841041192823</v>
      </c>
      <c r="Z3957" s="3" t="n">
        <v>1991</v>
      </c>
      <c r="AB3957" s="7"/>
    </row>
    <row r="3958" customFormat="false" ht="12.75" hidden="false" customHeight="false" outlineLevel="0" collapsed="false">
      <c r="Y3958" s="3" t="n">
        <v>0.496968165740273</v>
      </c>
      <c r="Z3958" s="3" t="n">
        <v>1991</v>
      </c>
      <c r="AB3958" s="7"/>
    </row>
    <row r="3959" customFormat="false" ht="12.75" hidden="false" customHeight="false" outlineLevel="0" collapsed="false">
      <c r="Y3959" s="3" t="n">
        <v>0.497095226067189</v>
      </c>
      <c r="Z3959" s="3" t="n">
        <v>1991</v>
      </c>
      <c r="AB3959" s="7"/>
    </row>
    <row r="3960" customFormat="false" ht="12.75" hidden="false" customHeight="false" outlineLevel="0" collapsed="false">
      <c r="Y3960" s="3" t="n">
        <v>0.497222222222222</v>
      </c>
      <c r="Z3960" s="3" t="n">
        <v>1991</v>
      </c>
      <c r="AB3960" s="7"/>
    </row>
    <row r="3961" customFormat="false" ht="12.75" hidden="false" customHeight="false" outlineLevel="0" collapsed="false">
      <c r="Y3961" s="3" t="n">
        <v>0.497349154253976</v>
      </c>
      <c r="Z3961" s="3" t="n">
        <v>1991</v>
      </c>
      <c r="AB3961" s="7"/>
    </row>
    <row r="3962" customFormat="false" ht="12.75" hidden="false" customHeight="false" outlineLevel="0" collapsed="false">
      <c r="Y3962" s="3" t="n">
        <v>0.497476022211005</v>
      </c>
      <c r="Z3962" s="3" t="n">
        <v>1991</v>
      </c>
      <c r="AB3962" s="7"/>
    </row>
    <row r="3963" customFormat="false" ht="12.75" hidden="false" customHeight="false" outlineLevel="0" collapsed="false">
      <c r="Y3963" s="3" t="n">
        <v>0.497602826141812</v>
      </c>
      <c r="Z3963" s="3" t="n">
        <v>1991</v>
      </c>
      <c r="AB3963" s="7"/>
    </row>
    <row r="3964" customFormat="false" ht="12.75" hidden="false" customHeight="false" outlineLevel="0" collapsed="false">
      <c r="Y3964" s="3" t="n">
        <v>0.497729566094854</v>
      </c>
      <c r="Z3964" s="3" t="n">
        <v>1991</v>
      </c>
      <c r="AB3964" s="7"/>
    </row>
    <row r="3965" customFormat="false" ht="12.75" hidden="false" customHeight="false" outlineLevel="0" collapsed="false">
      <c r="Y3965" s="3" t="n">
        <v>0.497604035308953</v>
      </c>
      <c r="Z3965" s="3" t="n">
        <v>1992</v>
      </c>
      <c r="AB3965" s="7"/>
    </row>
    <row r="3966" customFormat="false" ht="12.75" hidden="false" customHeight="false" outlineLevel="0" collapsed="false">
      <c r="Y3966" s="3" t="n">
        <v>0.497478567826525</v>
      </c>
      <c r="Z3966" s="3" t="n">
        <v>1993</v>
      </c>
      <c r="AB3966" s="7"/>
    </row>
    <row r="3967" customFormat="false" ht="12.75" hidden="false" customHeight="false" outlineLevel="0" collapsed="false">
      <c r="Y3967" s="3" t="n">
        <v>0.497605243256869</v>
      </c>
      <c r="Z3967" s="3" t="n">
        <v>1993</v>
      </c>
      <c r="AB3967" s="7"/>
    </row>
    <row r="3968" customFormat="false" ht="12.75" hidden="false" customHeight="false" outlineLevel="0" collapsed="false">
      <c r="Y3968" s="3" t="n">
        <v>0.49773185483871</v>
      </c>
      <c r="Z3968" s="3" t="n">
        <v>1993</v>
      </c>
      <c r="AB3968" s="7"/>
    </row>
    <row r="3969" customFormat="false" ht="12.75" hidden="false" customHeight="false" outlineLevel="0" collapsed="false">
      <c r="Y3969" s="3" t="n">
        <v>0.497606449987402</v>
      </c>
      <c r="Z3969" s="3" t="n">
        <v>1994</v>
      </c>
      <c r="AB3969" s="7"/>
    </row>
    <row r="3970" customFormat="false" ht="12.75" hidden="false" customHeight="false" outlineLevel="0" collapsed="false">
      <c r="Y3970" s="3" t="n">
        <v>0.497481108312343</v>
      </c>
      <c r="Z3970" s="3" t="n">
        <v>1995</v>
      </c>
      <c r="AB3970" s="7"/>
    </row>
    <row r="3971" customFormat="false" ht="12.75" hidden="false" customHeight="false" outlineLevel="0" collapsed="false">
      <c r="Y3971" s="3" t="n">
        <v>0.497355829765802</v>
      </c>
      <c r="Z3971" s="3" t="n">
        <v>1996</v>
      </c>
      <c r="AB3971" s="7"/>
    </row>
    <row r="3972" customFormat="false" ht="12.75" hidden="false" customHeight="false" outlineLevel="0" collapsed="false">
      <c r="Y3972" s="3" t="n">
        <v>0.497230614300101</v>
      </c>
      <c r="Z3972" s="3" t="n">
        <v>1997</v>
      </c>
      <c r="AB3972" s="7"/>
    </row>
    <row r="3973" customFormat="false" ht="12.75" hidden="false" customHeight="false" outlineLevel="0" collapsed="false">
      <c r="Y3973" s="3" t="n">
        <v>0.497105461867606</v>
      </c>
      <c r="Z3973" s="3" t="n">
        <v>1998</v>
      </c>
      <c r="AB3973" s="7"/>
    </row>
    <row r="3974" customFormat="false" ht="12.75" hidden="false" customHeight="false" outlineLevel="0" collapsed="false">
      <c r="Y3974" s="3" t="n">
        <v>0.49723200805234</v>
      </c>
      <c r="Z3974" s="3" t="n">
        <v>1998</v>
      </c>
      <c r="AB3974" s="7"/>
    </row>
    <row r="3975" customFormat="false" ht="12.75" hidden="false" customHeight="false" outlineLevel="0" collapsed="false">
      <c r="Y3975" s="3" t="n">
        <v>0.497358490566038</v>
      </c>
      <c r="Z3975" s="3" t="n">
        <v>1998</v>
      </c>
      <c r="AB3975" s="7"/>
    </row>
    <row r="3976" customFormat="false" ht="12.75" hidden="false" customHeight="false" outlineLevel="0" collapsed="false">
      <c r="Y3976" s="3" t="n">
        <v>0.497233400402415</v>
      </c>
      <c r="Z3976" s="3" t="n">
        <v>1999</v>
      </c>
      <c r="AB3976" s="7"/>
    </row>
    <row r="3977" customFormat="false" ht="12.75" hidden="false" customHeight="false" outlineLevel="0" collapsed="false">
      <c r="Y3977" s="3" t="n">
        <v>0.497108373145587</v>
      </c>
      <c r="Z3977" s="3" t="n">
        <v>2000</v>
      </c>
      <c r="AB3977" s="7"/>
    </row>
    <row r="3978" customFormat="false" ht="12.75" hidden="false" customHeight="false" outlineLevel="0" collapsed="false">
      <c r="Y3978" s="3" t="n">
        <v>0.497234791352438</v>
      </c>
      <c r="Z3978" s="3" t="n">
        <v>2000</v>
      </c>
      <c r="AB3978" s="7"/>
    </row>
    <row r="3979" customFormat="false" ht="12.75" hidden="false" customHeight="false" outlineLevel="0" collapsed="false">
      <c r="Y3979" s="3" t="n">
        <v>0.497361146016587</v>
      </c>
      <c r="Z3979" s="3" t="n">
        <v>2000</v>
      </c>
      <c r="AB3979" s="7"/>
    </row>
    <row r="3980" customFormat="false" ht="12.75" hidden="false" customHeight="false" outlineLevel="0" collapsed="false">
      <c r="Y3980" s="3" t="n">
        <v>0.49748743718593</v>
      </c>
      <c r="Z3980" s="3" t="n">
        <v>2000</v>
      </c>
      <c r="AB3980" s="7"/>
    </row>
    <row r="3981" customFormat="false" ht="12.75" hidden="false" customHeight="false" outlineLevel="0" collapsed="false">
      <c r="Y3981" s="3" t="n">
        <v>0.497362471740769</v>
      </c>
      <c r="Z3981" s="3" t="n">
        <v>2001</v>
      </c>
      <c r="AB3981" s="7"/>
    </row>
    <row r="3982" customFormat="false" ht="12.75" hidden="false" customHeight="false" outlineLevel="0" collapsed="false">
      <c r="Y3982" s="3" t="n">
        <v>0.497488699146158</v>
      </c>
      <c r="Z3982" s="3" t="n">
        <v>2001</v>
      </c>
      <c r="AB3982" s="7"/>
    </row>
    <row r="3983" customFormat="false" ht="12.75" hidden="false" customHeight="false" outlineLevel="0" collapsed="false">
      <c r="Y3983" s="3" t="n">
        <v>0.497363796133568</v>
      </c>
      <c r="Z3983" s="3" t="n">
        <v>2002</v>
      </c>
      <c r="AB3983" s="7"/>
    </row>
    <row r="3984" customFormat="false" ht="12.75" hidden="false" customHeight="false" outlineLevel="0" collapsed="false">
      <c r="Y3984" s="3" t="n">
        <v>0.497489959839357</v>
      </c>
      <c r="Z3984" s="3" t="n">
        <v>2002</v>
      </c>
      <c r="AB3984" s="7"/>
    </row>
    <row r="3985" customFormat="false" ht="12.75" hidden="false" customHeight="false" outlineLevel="0" collapsed="false">
      <c r="Y3985" s="3" t="n">
        <v>0.497616060225847</v>
      </c>
      <c r="Z3985" s="3" t="n">
        <v>2002</v>
      </c>
      <c r="AB3985" s="7"/>
    </row>
    <row r="3986" customFormat="false" ht="12.75" hidden="false" customHeight="false" outlineLevel="0" collapsed="false">
      <c r="Y3986" s="3" t="n">
        <v>0.497742097340692</v>
      </c>
      <c r="Z3986" s="3" t="n">
        <v>2002</v>
      </c>
      <c r="AB3986" s="7"/>
    </row>
    <row r="3987" customFormat="false" ht="12.75" hidden="false" customHeight="false" outlineLevel="0" collapsed="false">
      <c r="Y3987" s="3" t="n">
        <v>0.497868071231502</v>
      </c>
      <c r="Z3987" s="3" t="n">
        <v>2002</v>
      </c>
      <c r="AB3987" s="7"/>
    </row>
    <row r="3988" customFormat="false" ht="12.75" hidden="false" customHeight="false" outlineLevel="0" collapsed="false">
      <c r="Y3988" s="3" t="n">
        <v>0.497993981945838</v>
      </c>
      <c r="Z3988" s="3" t="n">
        <v>2002</v>
      </c>
      <c r="AB3988" s="7"/>
    </row>
    <row r="3989" customFormat="false" ht="12.75" hidden="false" customHeight="false" outlineLevel="0" collapsed="false">
      <c r="Y3989" s="3" t="n">
        <v>0.497869140135372</v>
      </c>
      <c r="Z3989" s="3" t="n">
        <v>2003</v>
      </c>
      <c r="AB3989" s="7"/>
    </row>
    <row r="3990" customFormat="false" ht="12.75" hidden="false" customHeight="false" outlineLevel="0" collapsed="false">
      <c r="Y3990" s="3" t="n">
        <v>0.497994987468672</v>
      </c>
      <c r="Z3990" s="3" t="n">
        <v>2003</v>
      </c>
      <c r="AB3990" s="7"/>
    </row>
    <row r="3991" customFormat="false" ht="12.75" hidden="false" customHeight="false" outlineLevel="0" collapsed="false">
      <c r="Y3991" s="3" t="n">
        <v>0.498120771736407</v>
      </c>
      <c r="Z3991" s="3" t="n">
        <v>2003</v>
      </c>
      <c r="AB3991" s="7"/>
    </row>
    <row r="3992" customFormat="false" ht="12.75" hidden="false" customHeight="false" outlineLevel="0" collapsed="false">
      <c r="Y3992" s="3" t="n">
        <v>0.497995991983968</v>
      </c>
      <c r="Z3992" s="3" t="n">
        <v>2004</v>
      </c>
      <c r="AB3992" s="7"/>
    </row>
    <row r="3993" customFormat="false" ht="12.75" hidden="false" customHeight="false" outlineLevel="0" collapsed="false">
      <c r="Y3993" s="3" t="n">
        <v>0.497871274730779</v>
      </c>
      <c r="Z3993" s="3" t="n">
        <v>2005</v>
      </c>
      <c r="AB3993" s="7"/>
    </row>
    <row r="3994" customFormat="false" ht="12.75" hidden="false" customHeight="false" outlineLevel="0" collapsed="false">
      <c r="Y3994" s="3" t="n">
        <v>0.497746619929895</v>
      </c>
      <c r="Z3994" s="3" t="n">
        <v>2006</v>
      </c>
      <c r="AB3994" s="7"/>
    </row>
    <row r="3995" customFormat="false" ht="12.75" hidden="false" customHeight="false" outlineLevel="0" collapsed="false">
      <c r="Y3995" s="3" t="n">
        <v>0.497872340425532</v>
      </c>
      <c r="Z3995" s="3" t="n">
        <v>2006</v>
      </c>
      <c r="AB3995" s="7"/>
    </row>
    <row r="3996" customFormat="false" ht="12.75" hidden="false" customHeight="false" outlineLevel="0" collapsed="false">
      <c r="Y3996" s="3" t="n">
        <v>0.497997997997998</v>
      </c>
      <c r="Z3996" s="3" t="n">
        <v>2006</v>
      </c>
      <c r="AB3996" s="7"/>
    </row>
    <row r="3997" customFormat="false" ht="12.75" hidden="false" customHeight="false" outlineLevel="0" collapsed="false">
      <c r="Y3997" s="3" t="n">
        <v>0.498123592694521</v>
      </c>
      <c r="Z3997" s="3" t="n">
        <v>2006</v>
      </c>
      <c r="AB3997" s="7"/>
    </row>
    <row r="3998" customFormat="false" ht="12.75" hidden="false" customHeight="false" outlineLevel="0" collapsed="false">
      <c r="Y3998" s="3" t="n">
        <v>0.49799899949975</v>
      </c>
      <c r="Z3998" s="3" t="n">
        <v>2007</v>
      </c>
      <c r="AB3998" s="7"/>
    </row>
    <row r="3999" customFormat="false" ht="12.75" hidden="false" customHeight="false" outlineLevel="0" collapsed="false">
      <c r="Y3999" s="3" t="n">
        <v>0.498124531132783</v>
      </c>
      <c r="Z3999" s="3" t="n">
        <v>2007</v>
      </c>
      <c r="AB3999" s="7"/>
    </row>
    <row r="4000" customFormat="false" ht="12.75" hidden="false" customHeight="false" outlineLevel="0" collapsed="false">
      <c r="Y4000" s="3" t="n">
        <v>0.49825</v>
      </c>
      <c r="Z4000" s="3" t="n">
        <v>2007</v>
      </c>
      <c r="AB4000" s="7"/>
    </row>
    <row r="4001" customFormat="false" ht="12.75" hidden="false" customHeight="false" outlineLevel="0" collapsed="false">
      <c r="Y4001" s="3" t="n">
        <v>0.498125468632842</v>
      </c>
      <c r="Z4001" s="3" t="n">
        <v>2008</v>
      </c>
      <c r="AB4001" s="7"/>
    </row>
    <row r="4002" customFormat="false" ht="12.75" hidden="false" customHeight="false" outlineLevel="0" collapsed="false">
      <c r="Y4002" s="3" t="n">
        <v>0.498250874562719</v>
      </c>
      <c r="Z4002" s="3" t="n">
        <v>2008</v>
      </c>
      <c r="AB4002" s="7"/>
    </row>
    <row r="4003" customFormat="false" ht="12.75" hidden="false" customHeight="false" outlineLevel="0" collapsed="false">
      <c r="Y4003" s="3" t="n">
        <v>0.498376217836623</v>
      </c>
      <c r="Z4003" s="3" t="n">
        <v>2008</v>
      </c>
      <c r="AB4003" s="7"/>
    </row>
    <row r="4004" customFormat="false" ht="12.75" hidden="false" customHeight="false" outlineLevel="0" collapsed="false">
      <c r="Y4004" s="3" t="n">
        <v>0.498251748251748</v>
      </c>
      <c r="Z4004" s="3" t="n">
        <v>2009</v>
      </c>
      <c r="AB4004" s="7"/>
    </row>
    <row r="4005" customFormat="false" ht="12.75" hidden="false" customHeight="false" outlineLevel="0" collapsed="false">
      <c r="Y4005" s="3" t="n">
        <v>0.49812734082397</v>
      </c>
      <c r="Z4005" s="3" t="n">
        <v>2010</v>
      </c>
      <c r="AB4005" s="7"/>
    </row>
    <row r="4006" customFormat="false" ht="12.75" hidden="false" customHeight="false" outlineLevel="0" collapsed="false">
      <c r="Y4006" s="3" t="n">
        <v>0.49800299550674</v>
      </c>
      <c r="Z4006" s="3" t="n">
        <v>2011</v>
      </c>
      <c r="AB4006" s="7"/>
    </row>
    <row r="4007" customFormat="false" ht="12.75" hidden="false" customHeight="false" outlineLevel="0" collapsed="false">
      <c r="Y4007" s="3" t="n">
        <v>0.497878712253556</v>
      </c>
      <c r="Z4007" s="3" t="n">
        <v>2012</v>
      </c>
      <c r="AB4007" s="7"/>
    </row>
    <row r="4008" customFormat="false" ht="12.75" hidden="false" customHeight="false" outlineLevel="0" collapsed="false">
      <c r="Y4008" s="3" t="n">
        <v>0.498003992015968</v>
      </c>
      <c r="Z4008" s="3" t="n">
        <v>2012</v>
      </c>
      <c r="AB4008" s="7"/>
    </row>
    <row r="4009" customFormat="false" ht="12.75" hidden="false" customHeight="false" outlineLevel="0" collapsed="false">
      <c r="Y4009" s="3" t="n">
        <v>0.497879770516338</v>
      </c>
      <c r="Z4009" s="3" t="n">
        <v>2013</v>
      </c>
      <c r="AB4009" s="7"/>
    </row>
    <row r="4010" customFormat="false" ht="12.75" hidden="false" customHeight="false" outlineLevel="0" collapsed="false">
      <c r="Y4010" s="3" t="n">
        <v>0.497755610972569</v>
      </c>
      <c r="Z4010" s="3" t="n">
        <v>2014</v>
      </c>
      <c r="AB4010" s="7"/>
    </row>
    <row r="4011" customFormat="false" ht="12.75" hidden="false" customHeight="false" outlineLevel="0" collapsed="false">
      <c r="Y4011" s="3" t="n">
        <v>0.49763151333832</v>
      </c>
      <c r="Z4011" s="3" t="n">
        <v>2015</v>
      </c>
      <c r="AB4011" s="7"/>
    </row>
    <row r="4012" customFormat="false" ht="12.75" hidden="false" customHeight="false" outlineLevel="0" collapsed="false">
      <c r="Y4012" s="3" t="n">
        <v>0.497507477567298</v>
      </c>
      <c r="Z4012" s="3" t="n">
        <v>2016</v>
      </c>
      <c r="AB4012" s="7"/>
    </row>
    <row r="4013" customFormat="false" ht="12.75" hidden="false" customHeight="false" outlineLevel="0" collapsed="false">
      <c r="Y4013" s="3" t="n">
        <v>0.497383503613257</v>
      </c>
      <c r="Z4013" s="3" t="n">
        <v>2017</v>
      </c>
      <c r="AB4013" s="7"/>
    </row>
    <row r="4014" customFormat="false" ht="12.75" hidden="false" customHeight="false" outlineLevel="0" collapsed="false">
      <c r="Y4014" s="3" t="n">
        <v>0.497508719481814</v>
      </c>
      <c r="Z4014" s="3" t="n">
        <v>2017</v>
      </c>
      <c r="AB4014" s="7"/>
    </row>
    <row r="4015" customFormat="false" ht="12.75" hidden="false" customHeight="false" outlineLevel="0" collapsed="false">
      <c r="Y4015" s="3" t="n">
        <v>0.497633872976339</v>
      </c>
      <c r="Z4015" s="3" t="n">
        <v>2017</v>
      </c>
      <c r="AB4015" s="7"/>
    </row>
    <row r="4016" customFormat="false" ht="12.75" hidden="false" customHeight="false" outlineLevel="0" collapsed="false">
      <c r="Y4016" s="3" t="n">
        <v>0.497509960159363</v>
      </c>
      <c r="Z4016" s="3" t="n">
        <v>2018</v>
      </c>
      <c r="AB4016" s="7"/>
    </row>
    <row r="4017" customFormat="false" ht="12.75" hidden="false" customHeight="false" outlineLevel="0" collapsed="false">
      <c r="Y4017" s="3" t="n">
        <v>0.497635051033109</v>
      </c>
      <c r="Z4017" s="3" t="n">
        <v>2018</v>
      </c>
      <c r="AB4017" s="7"/>
    </row>
    <row r="4018" customFormat="false" ht="12.75" hidden="false" customHeight="false" outlineLevel="0" collapsed="false">
      <c r="Y4018" s="3" t="n">
        <v>0.497760079641613</v>
      </c>
      <c r="Z4018" s="3" t="n">
        <v>2018</v>
      </c>
      <c r="AB4018" s="7"/>
    </row>
    <row r="4019" customFormat="false" ht="12.75" hidden="false" customHeight="false" outlineLevel="0" collapsed="false">
      <c r="Y4019" s="3" t="n">
        <v>0.497636227917392</v>
      </c>
      <c r="Z4019" s="3" t="n">
        <v>2019</v>
      </c>
      <c r="AB4019" s="7"/>
    </row>
    <row r="4020" customFormat="false" ht="12.75" hidden="false" customHeight="false" outlineLevel="0" collapsed="false">
      <c r="Y4020" s="3" t="n">
        <v>0.497512437810945</v>
      </c>
      <c r="Z4020" s="3" t="n">
        <v>2020</v>
      </c>
      <c r="AB4020" s="7"/>
    </row>
    <row r="4021" customFormat="false" ht="12.75" hidden="false" customHeight="false" outlineLevel="0" collapsed="false">
      <c r="Y4021" s="3" t="n">
        <v>0.497637403630938</v>
      </c>
      <c r="Z4021" s="3" t="n">
        <v>2020</v>
      </c>
      <c r="AB4021" s="7"/>
    </row>
    <row r="4022" customFormat="false" ht="12.75" hidden="false" customHeight="false" outlineLevel="0" collapsed="false">
      <c r="Y4022" s="3" t="n">
        <v>0.497513674788662</v>
      </c>
      <c r="Z4022" s="3" t="n">
        <v>2021</v>
      </c>
      <c r="AB4022" s="7"/>
    </row>
    <row r="4023" customFormat="false" ht="12.75" hidden="false" customHeight="false" outlineLevel="0" collapsed="false">
      <c r="Y4023" s="3" t="n">
        <v>0.497390007457122</v>
      </c>
      <c r="Z4023" s="3" t="n">
        <v>2022</v>
      </c>
      <c r="AB4023" s="7"/>
    </row>
    <row r="4024" customFormat="false" ht="12.75" hidden="false" customHeight="false" outlineLevel="0" collapsed="false">
      <c r="Y4024" s="3" t="n">
        <v>0.497266401590457</v>
      </c>
      <c r="Z4024" s="3" t="n">
        <v>2023</v>
      </c>
      <c r="AB4024" s="7"/>
    </row>
    <row r="4025" customFormat="false" ht="12.75" hidden="false" customHeight="false" outlineLevel="0" collapsed="false">
      <c r="Y4025" s="3" t="n">
        <v>0.497142857142857</v>
      </c>
      <c r="Z4025" s="3" t="n">
        <v>2024</v>
      </c>
      <c r="AB4025" s="7"/>
    </row>
    <row r="4026" customFormat="false" ht="12.75" hidden="false" customHeight="false" outlineLevel="0" collapsed="false">
      <c r="Y4026" s="3" t="n">
        <v>0.497267759562842</v>
      </c>
      <c r="Z4026" s="3" t="n">
        <v>2024</v>
      </c>
      <c r="AB4026" s="7"/>
    </row>
    <row r="4027" customFormat="false" ht="12.75" hidden="false" customHeight="false" outlineLevel="0" collapsed="false">
      <c r="Y4027" s="3" t="n">
        <v>0.497144276136082</v>
      </c>
      <c r="Z4027" s="3" t="n">
        <v>2025</v>
      </c>
      <c r="AB4027" s="7"/>
    </row>
    <row r="4028" customFormat="false" ht="12.75" hidden="false" customHeight="false" outlineLevel="0" collapsed="false">
      <c r="Y4028" s="3" t="n">
        <v>0.497020854021847</v>
      </c>
      <c r="Z4028" s="3" t="n">
        <v>2026</v>
      </c>
      <c r="AB4028" s="7"/>
    </row>
    <row r="4029" customFormat="false" ht="12.75" hidden="false" customHeight="false" outlineLevel="0" collapsed="false">
      <c r="Y4029" s="3" t="n">
        <v>0.496897493174485</v>
      </c>
      <c r="Z4029" s="3" t="n">
        <v>2027</v>
      </c>
      <c r="AB4029" s="7"/>
    </row>
    <row r="4030" customFormat="false" ht="12.75" hidden="false" customHeight="false" outlineLevel="0" collapsed="false">
      <c r="Y4030" s="3" t="n">
        <v>0.497022332506204</v>
      </c>
      <c r="Z4030" s="3" t="n">
        <v>2027</v>
      </c>
      <c r="AB4030" s="7"/>
    </row>
    <row r="4031" customFormat="false" ht="12.75" hidden="false" customHeight="false" outlineLevel="0" collapsed="false">
      <c r="Y4031" s="3" t="n">
        <v>0.496899032498139</v>
      </c>
      <c r="Z4031" s="3" t="n">
        <v>2028</v>
      </c>
      <c r="AB4031" s="7"/>
    </row>
    <row r="4032" customFormat="false" ht="12.75" hidden="false" customHeight="false" outlineLevel="0" collapsed="false">
      <c r="Y4032" s="3" t="n">
        <v>0.496775793650794</v>
      </c>
      <c r="Z4032" s="3" t="n">
        <v>2029</v>
      </c>
      <c r="AB4032" s="7"/>
    </row>
    <row r="4033" customFormat="false" ht="12.75" hidden="false" customHeight="false" outlineLevel="0" collapsed="false">
      <c r="Y4033" s="3" t="n">
        <v>0.496652615918671</v>
      </c>
      <c r="Z4033" s="3" t="n">
        <v>2030</v>
      </c>
      <c r="AB4033" s="7"/>
    </row>
    <row r="4034" customFormat="false" ht="12.75" hidden="false" customHeight="false" outlineLevel="0" collapsed="false">
      <c r="Y4034" s="3" t="n">
        <v>0.496777392166584</v>
      </c>
      <c r="Z4034" s="3" t="n">
        <v>2030</v>
      </c>
      <c r="AB4034" s="7"/>
    </row>
    <row r="4035" customFormat="false" ht="12.75" hidden="false" customHeight="false" outlineLevel="0" collapsed="false">
      <c r="Y4035" s="3" t="n">
        <v>0.496902106567534</v>
      </c>
      <c r="Z4035" s="3" t="n">
        <v>2030</v>
      </c>
      <c r="AB4035" s="7"/>
    </row>
    <row r="4036" customFormat="false" ht="12.75" hidden="false" customHeight="false" outlineLevel="0" collapsed="false">
      <c r="Y4036" s="3" t="n">
        <v>0.497026759167493</v>
      </c>
      <c r="Z4036" s="3" t="n">
        <v>2030</v>
      </c>
      <c r="AB4036" s="7"/>
    </row>
    <row r="4037" customFormat="false" ht="12.75" hidden="false" customHeight="false" outlineLevel="0" collapsed="false">
      <c r="Y4037" s="3" t="n">
        <v>0.49690364131781</v>
      </c>
      <c r="Z4037" s="3" t="n">
        <v>2031</v>
      </c>
      <c r="AB4037" s="7"/>
    </row>
    <row r="4038" customFormat="false" ht="12.75" hidden="false" customHeight="false" outlineLevel="0" collapsed="false">
      <c r="Y4038" s="3" t="n">
        <v>0.496780584447746</v>
      </c>
      <c r="Z4038" s="3" t="n">
        <v>2032</v>
      </c>
      <c r="AB4038" s="7"/>
    </row>
    <row r="4039" customFormat="false" ht="12.75" hidden="false" customHeight="false" outlineLevel="0" collapsed="false">
      <c r="Y4039" s="3" t="n">
        <v>0.496657588512008</v>
      </c>
      <c r="Z4039" s="3" t="n">
        <v>2033</v>
      </c>
      <c r="AB4039" s="7"/>
    </row>
    <row r="4040" customFormat="false" ht="12.75" hidden="false" customHeight="false" outlineLevel="0" collapsed="false">
      <c r="Y4040" s="3" t="n">
        <v>0.496534653465347</v>
      </c>
      <c r="Z4040" s="3" t="n">
        <v>2034</v>
      </c>
      <c r="AB4040" s="7"/>
    </row>
    <row r="4041" customFormat="false" ht="12.75" hidden="false" customHeight="false" outlineLevel="0" collapsed="false">
      <c r="Y4041" s="3" t="n">
        <v>0.496411779262559</v>
      </c>
      <c r="Z4041" s="3" t="n">
        <v>2035</v>
      </c>
      <c r="AB4041" s="7"/>
    </row>
    <row r="4042" customFormat="false" ht="12.75" hidden="false" customHeight="false" outlineLevel="0" collapsed="false">
      <c r="Y4042" s="3" t="n">
        <v>0.496288965858486</v>
      </c>
      <c r="Z4042" s="3" t="n">
        <v>2036</v>
      </c>
      <c r="AB4042" s="7"/>
    </row>
    <row r="4043" customFormat="false" ht="12.75" hidden="false" customHeight="false" outlineLevel="0" collapsed="false">
      <c r="Y4043" s="3" t="n">
        <v>0.496166213208014</v>
      </c>
      <c r="Z4043" s="3" t="n">
        <v>2037</v>
      </c>
      <c r="AB4043" s="7"/>
    </row>
    <row r="4044" customFormat="false" ht="12.75" hidden="false" customHeight="false" outlineLevel="0" collapsed="false">
      <c r="Y4044" s="3" t="n">
        <v>0.496290801186944</v>
      </c>
      <c r="Z4044" s="3" t="n">
        <v>2037</v>
      </c>
      <c r="AB4044" s="7"/>
    </row>
    <row r="4045" customFormat="false" ht="12.75" hidden="false" customHeight="false" outlineLevel="0" collapsed="false">
      <c r="Y4045" s="3" t="n">
        <v>0.496168108776267</v>
      </c>
      <c r="Z4045" s="3" t="n">
        <v>2038</v>
      </c>
      <c r="AB4045" s="7"/>
    </row>
    <row r="4046" customFormat="false" ht="12.75" hidden="false" customHeight="false" outlineLevel="0" collapsed="false">
      <c r="Y4046" s="3" t="n">
        <v>0.496292634700939</v>
      </c>
      <c r="Z4046" s="3" t="n">
        <v>2038</v>
      </c>
      <c r="AB4046" s="7"/>
    </row>
    <row r="4047" customFormat="false" ht="12.75" hidden="false" customHeight="false" outlineLevel="0" collapsed="false">
      <c r="Y4047" s="3" t="n">
        <v>0.496417099085743</v>
      </c>
      <c r="Z4047" s="3" t="n">
        <v>2038</v>
      </c>
      <c r="AB4047" s="7"/>
    </row>
    <row r="4048" customFormat="false" ht="12.75" hidden="false" customHeight="false" outlineLevel="0" collapsed="false">
      <c r="Y4048" s="3" t="n">
        <v>0.496294466403162</v>
      </c>
      <c r="Z4048" s="3" t="n">
        <v>2039</v>
      </c>
      <c r="AB4048" s="7"/>
    </row>
    <row r="4049" customFormat="false" ht="12.75" hidden="false" customHeight="false" outlineLevel="0" collapsed="false">
      <c r="Y4049" s="3" t="n">
        <v>0.496418868856508</v>
      </c>
      <c r="Z4049" s="3" t="n">
        <v>2039</v>
      </c>
      <c r="AB4049" s="7"/>
    </row>
    <row r="4050" customFormat="false" ht="12.75" hidden="false" customHeight="false" outlineLevel="0" collapsed="false">
      <c r="Y4050" s="3" t="n">
        <v>0.496296296296296</v>
      </c>
      <c r="Z4050" s="3" t="n">
        <v>2040</v>
      </c>
      <c r="AB4050" s="7"/>
    </row>
    <row r="4051" customFormat="false" ht="12.75" hidden="false" customHeight="false" outlineLevel="0" collapsed="false">
      <c r="Y4051" s="3" t="n">
        <v>0.496173784250802</v>
      </c>
      <c r="Z4051" s="3" t="n">
        <v>2041</v>
      </c>
      <c r="AB4051" s="7"/>
    </row>
    <row r="4052" customFormat="false" ht="12.75" hidden="false" customHeight="false" outlineLevel="0" collapsed="false">
      <c r="Y4052" s="3" t="n">
        <v>0.496051332675222</v>
      </c>
      <c r="Z4052" s="3" t="n">
        <v>2042</v>
      </c>
      <c r="AB4052" s="7"/>
    </row>
    <row r="4053" customFormat="false" ht="12.75" hidden="false" customHeight="false" outlineLevel="0" collapsed="false">
      <c r="Y4053" s="3" t="n">
        <v>0.496175672341475</v>
      </c>
      <c r="Z4053" s="3" t="n">
        <v>2042</v>
      </c>
      <c r="AB4053" s="7"/>
    </row>
    <row r="4054" customFormat="false" ht="12.75" hidden="false" customHeight="false" outlineLevel="0" collapsed="false">
      <c r="Y4054" s="3" t="n">
        <v>0.496299950666009</v>
      </c>
      <c r="Z4054" s="3" t="n">
        <v>2042</v>
      </c>
      <c r="AB4054" s="7"/>
    </row>
    <row r="4055" customFormat="false" ht="12.75" hidden="false" customHeight="false" outlineLevel="0" collapsed="false">
      <c r="Y4055" s="3" t="n">
        <v>0.496177558569667</v>
      </c>
      <c r="Z4055" s="3" t="n">
        <v>2043</v>
      </c>
      <c r="AB4055" s="7"/>
    </row>
    <row r="4056" customFormat="false" ht="12.75" hidden="false" customHeight="false" outlineLevel="0" collapsed="false">
      <c r="Y4056" s="3" t="n">
        <v>0.496301775147929</v>
      </c>
      <c r="Z4056" s="3" t="n">
        <v>2043</v>
      </c>
      <c r="AB4056" s="7"/>
    </row>
    <row r="4057" customFormat="false" ht="12.75" hidden="false" customHeight="false" outlineLevel="0" collapsed="false">
      <c r="Y4057" s="3" t="n">
        <v>0.49642593049051</v>
      </c>
      <c r="Z4057" s="3" t="n">
        <v>2043</v>
      </c>
      <c r="AB4057" s="7"/>
    </row>
    <row r="4058" customFormat="false" ht="12.75" hidden="false" customHeight="false" outlineLevel="0" collapsed="false">
      <c r="Y4058" s="3" t="n">
        <v>0.496303597831444</v>
      </c>
      <c r="Z4058" s="3" t="n">
        <v>2044</v>
      </c>
      <c r="AB4058" s="7"/>
    </row>
    <row r="4059" customFormat="false" ht="12.75" hidden="false" customHeight="false" outlineLevel="0" collapsed="false">
      <c r="Y4059" s="3" t="n">
        <v>0.496181325449618</v>
      </c>
      <c r="Z4059" s="3" t="n">
        <v>2045</v>
      </c>
      <c r="AB4059" s="7"/>
    </row>
    <row r="4060" customFormat="false" ht="12.75" hidden="false" customHeight="false" outlineLevel="0" collapsed="false">
      <c r="Y4060" s="3" t="n">
        <v>0.496059113300493</v>
      </c>
      <c r="Z4060" s="3" t="n">
        <v>2046</v>
      </c>
      <c r="AB4060" s="7"/>
    </row>
    <row r="4061" customFormat="false" ht="12.75" hidden="false" customHeight="false" outlineLevel="0" collapsed="false">
      <c r="Y4061" s="3" t="n">
        <v>0.49618320610687</v>
      </c>
      <c r="Z4061" s="3" t="n">
        <v>2046</v>
      </c>
      <c r="AB4061" s="7"/>
    </row>
    <row r="4062" customFormat="false" ht="12.75" hidden="false" customHeight="false" outlineLevel="0" collapsed="false">
      <c r="Y4062" s="3" t="n">
        <v>0.496307237813885</v>
      </c>
      <c r="Z4062" s="3" t="n">
        <v>2046</v>
      </c>
      <c r="AB4062" s="7"/>
    </row>
    <row r="4063" customFormat="false" ht="12.75" hidden="false" customHeight="false" outlineLevel="0" collapsed="false">
      <c r="Y4063" s="3" t="n">
        <v>0.49643120846665</v>
      </c>
      <c r="Z4063" s="3" t="n">
        <v>2046</v>
      </c>
      <c r="AB4063" s="7"/>
    </row>
    <row r="4064" customFormat="false" ht="12.75" hidden="false" customHeight="false" outlineLevel="0" collapsed="false">
      <c r="Y4064" s="3" t="n">
        <v>0.496555118110236</v>
      </c>
      <c r="Z4064" s="3" t="n">
        <v>2046</v>
      </c>
      <c r="AB4064" s="7"/>
    </row>
    <row r="4065" customFormat="false" ht="12.75" hidden="false" customHeight="false" outlineLevel="0" collapsed="false">
      <c r="Y4065" s="3" t="n">
        <v>0.496678966789668</v>
      </c>
      <c r="Z4065" s="3" t="n">
        <v>2046</v>
      </c>
      <c r="AB4065" s="7"/>
    </row>
    <row r="4066" customFormat="false" ht="12.75" hidden="false" customHeight="false" outlineLevel="0" collapsed="false">
      <c r="Y4066" s="3" t="n">
        <v>0.496556812592228</v>
      </c>
      <c r="Z4066" s="3" t="n">
        <v>2047</v>
      </c>
      <c r="AB4066" s="7"/>
    </row>
    <row r="4067" customFormat="false" ht="12.75" hidden="false" customHeight="false" outlineLevel="0" collapsed="false">
      <c r="Y4067" s="3" t="n">
        <v>0.4964347184657</v>
      </c>
      <c r="Z4067" s="3" t="n">
        <v>2048</v>
      </c>
      <c r="AB4067" s="7"/>
    </row>
    <row r="4068" customFormat="false" ht="12.75" hidden="false" customHeight="false" outlineLevel="0" collapsed="false">
      <c r="Y4068" s="3" t="n">
        <v>0.496312684365782</v>
      </c>
      <c r="Z4068" s="3" t="n">
        <v>2049</v>
      </c>
      <c r="AB4068" s="7"/>
    </row>
    <row r="4069" customFormat="false" ht="12.75" hidden="false" customHeight="false" outlineLevel="0" collapsed="false">
      <c r="Y4069" s="3" t="n">
        <v>0.496190710248218</v>
      </c>
      <c r="Z4069" s="3" t="n">
        <v>2050</v>
      </c>
      <c r="AB4069" s="7"/>
    </row>
    <row r="4070" customFormat="false" ht="12.75" hidden="false" customHeight="false" outlineLevel="0" collapsed="false">
      <c r="Y4070" s="3" t="n">
        <v>0.496314496314496</v>
      </c>
      <c r="Z4070" s="3" t="n">
        <v>2050</v>
      </c>
      <c r="AB4070" s="7"/>
    </row>
    <row r="4071" customFormat="false" ht="12.75" hidden="false" customHeight="false" outlineLevel="0" collapsed="false">
      <c r="Y4071" s="3" t="n">
        <v>0.496438221567183</v>
      </c>
      <c r="Z4071" s="3" t="n">
        <v>2050</v>
      </c>
      <c r="AB4071" s="7"/>
    </row>
    <row r="4072" customFormat="false" ht="12.75" hidden="false" customHeight="false" outlineLevel="0" collapsed="false">
      <c r="Y4072" s="3" t="n">
        <v>0.496561886051081</v>
      </c>
      <c r="Z4072" s="3" t="n">
        <v>2050</v>
      </c>
      <c r="AB4072" s="7"/>
    </row>
    <row r="4073" customFormat="false" ht="12.75" hidden="false" customHeight="false" outlineLevel="0" collapsed="false">
      <c r="Y4073" s="3" t="n">
        <v>0.49668548981095</v>
      </c>
      <c r="Z4073" s="3" t="n">
        <v>2050</v>
      </c>
      <c r="AB4073" s="7"/>
    </row>
    <row r="4074" customFormat="false" ht="12.75" hidden="false" customHeight="false" outlineLevel="0" collapsed="false">
      <c r="Y4074" s="3" t="n">
        <v>0.496563573883162</v>
      </c>
      <c r="Z4074" s="3" t="n">
        <v>2051</v>
      </c>
      <c r="AB4074" s="7"/>
    </row>
    <row r="4075" customFormat="false" ht="12.75" hidden="false" customHeight="false" outlineLevel="0" collapsed="false">
      <c r="Y4075" s="3" t="n">
        <v>0.496687116564417</v>
      </c>
      <c r="Z4075" s="3" t="n">
        <v>2051</v>
      </c>
      <c r="AB4075" s="7"/>
    </row>
    <row r="4076" customFormat="false" ht="12.75" hidden="false" customHeight="false" outlineLevel="0" collapsed="false">
      <c r="Y4076" s="3" t="n">
        <v>0.496810598626104</v>
      </c>
      <c r="Z4076" s="3" t="n">
        <v>2051</v>
      </c>
      <c r="AB4076" s="7"/>
    </row>
    <row r="4077" customFormat="false" ht="12.75" hidden="false" customHeight="false" outlineLevel="0" collapsed="false">
      <c r="Y4077" s="3" t="n">
        <v>0.496688741721854</v>
      </c>
      <c r="Z4077" s="3" t="n">
        <v>2052</v>
      </c>
      <c r="AB4077" s="7"/>
    </row>
    <row r="4078" customFormat="false" ht="12.75" hidden="false" customHeight="false" outlineLevel="0" collapsed="false">
      <c r="Y4078" s="3" t="n">
        <v>0.496812162824914</v>
      </c>
      <c r="Z4078" s="3" t="n">
        <v>2052</v>
      </c>
      <c r="AB4078" s="7"/>
    </row>
    <row r="4079" customFormat="false" ht="12.75" hidden="false" customHeight="false" outlineLevel="0" collapsed="false">
      <c r="Y4079" s="3" t="n">
        <v>0.496690365285609</v>
      </c>
      <c r="Z4079" s="3" t="n">
        <v>2053</v>
      </c>
      <c r="AB4079" s="7"/>
    </row>
    <row r="4080" customFormat="false" ht="12.75" hidden="false" customHeight="false" outlineLevel="0" collapsed="false">
      <c r="Y4080" s="3" t="n">
        <v>0.496813725490196</v>
      </c>
      <c r="Z4080" s="3" t="n">
        <v>2053</v>
      </c>
      <c r="AB4080" s="7"/>
    </row>
    <row r="4081" customFormat="false" ht="12.75" hidden="false" customHeight="false" outlineLevel="0" collapsed="false">
      <c r="Y4081" s="3" t="n">
        <v>0.496937025238912</v>
      </c>
      <c r="Z4081" s="3" t="n">
        <v>2053</v>
      </c>
      <c r="AB4081" s="7"/>
    </row>
    <row r="4082" customFormat="false" ht="12.75" hidden="false" customHeight="false" outlineLevel="0" collapsed="false">
      <c r="Y4082" s="3" t="n">
        <v>0.496815286624204</v>
      </c>
      <c r="Z4082" s="3" t="n">
        <v>2054</v>
      </c>
      <c r="AB4082" s="7"/>
    </row>
    <row r="4083" customFormat="false" ht="12.75" hidden="false" customHeight="false" outlineLevel="0" collapsed="false">
      <c r="Y4083" s="3" t="n">
        <v>0.49669360764144</v>
      </c>
      <c r="Z4083" s="3" t="n">
        <v>2055</v>
      </c>
      <c r="AB4083" s="7"/>
    </row>
    <row r="4084" customFormat="false" ht="12.75" hidden="false" customHeight="false" outlineLevel="0" collapsed="false">
      <c r="Y4084" s="3" t="n">
        <v>0.496571988246817</v>
      </c>
      <c r="Z4084" s="3" t="n">
        <v>2056</v>
      </c>
      <c r="AB4084" s="7"/>
    </row>
    <row r="4085" customFormat="false" ht="12.75" hidden="false" customHeight="false" outlineLevel="0" collapsed="false">
      <c r="Y4085" s="3" t="n">
        <v>0.496695226438189</v>
      </c>
      <c r="Z4085" s="3" t="n">
        <v>2056</v>
      </c>
      <c r="AB4085" s="7"/>
    </row>
    <row r="4086" customFormat="false" ht="12.75" hidden="false" customHeight="false" outlineLevel="0" collapsed="false">
      <c r="Y4086" s="3" t="n">
        <v>0.496818404307391</v>
      </c>
      <c r="Z4086" s="3" t="n">
        <v>2056</v>
      </c>
      <c r="AB4086" s="7"/>
    </row>
    <row r="4087" customFormat="false" ht="12.75" hidden="false" customHeight="false" outlineLevel="0" collapsed="false">
      <c r="Y4087" s="3" t="n">
        <v>0.496941521898703</v>
      </c>
      <c r="Z4087" s="3" t="n">
        <v>2056</v>
      </c>
      <c r="AB4087" s="7"/>
    </row>
    <row r="4088" customFormat="false" ht="12.75" hidden="false" customHeight="false" outlineLevel="0" collapsed="false">
      <c r="Y4088" s="3" t="n">
        <v>0.496819960861057</v>
      </c>
      <c r="Z4088" s="3" t="n">
        <v>2057</v>
      </c>
      <c r="AB4088" s="7"/>
    </row>
    <row r="4089" customFormat="false" ht="12.75" hidden="false" customHeight="false" outlineLevel="0" collapsed="false">
      <c r="Y4089" s="3" t="n">
        <v>0.496698459280998</v>
      </c>
      <c r="Z4089" s="3" t="n">
        <v>2058</v>
      </c>
      <c r="AB4089" s="7"/>
    </row>
    <row r="4090" customFormat="false" ht="12.75" hidden="false" customHeight="false" outlineLevel="0" collapsed="false">
      <c r="Y4090" s="3" t="n">
        <v>0.496821515892421</v>
      </c>
      <c r="Z4090" s="3" t="n">
        <v>2058</v>
      </c>
      <c r="AB4090" s="7"/>
    </row>
    <row r="4091" customFormat="false" ht="12.75" hidden="false" customHeight="false" outlineLevel="0" collapsed="false">
      <c r="Y4091" s="3" t="n">
        <v>0.49694451234417</v>
      </c>
      <c r="Z4091" s="3" t="n">
        <v>2058</v>
      </c>
      <c r="AB4091" s="7"/>
    </row>
    <row r="4092" customFormat="false" ht="12.75" hidden="false" customHeight="false" outlineLevel="0" collapsed="false">
      <c r="Y4092" s="3" t="n">
        <v>0.496823069403715</v>
      </c>
      <c r="Z4092" s="3" t="n">
        <v>2059</v>
      </c>
      <c r="AB4092" s="7"/>
    </row>
    <row r="4093" customFormat="false" ht="12.75" hidden="false" customHeight="false" outlineLevel="0" collapsed="false">
      <c r="Y4093" s="3" t="n">
        <v>0.496946005375031</v>
      </c>
      <c r="Z4093" s="3" t="n">
        <v>2059</v>
      </c>
      <c r="AB4093" s="7"/>
    </row>
    <row r="4094" customFormat="false" ht="12.75" hidden="false" customHeight="false" outlineLevel="0" collapsed="false">
      <c r="Y4094" s="3" t="n">
        <v>0.497068881289692</v>
      </c>
      <c r="Z4094" s="3" t="n">
        <v>2059</v>
      </c>
      <c r="AB4094" s="7"/>
    </row>
    <row r="4095" customFormat="false" ht="12.75" hidden="false" customHeight="false" outlineLevel="0" collapsed="false">
      <c r="Y4095" s="3" t="n">
        <v>0.497191697191697</v>
      </c>
      <c r="Z4095" s="3" t="n">
        <v>2059</v>
      </c>
      <c r="AB4095" s="7"/>
    </row>
    <row r="4096" customFormat="false" ht="12.75" hidden="false" customHeight="false" outlineLevel="0" collapsed="false">
      <c r="Y4096" s="3" t="n">
        <v>0.497314453125</v>
      </c>
      <c r="Z4096" s="3" t="n">
        <v>2059</v>
      </c>
      <c r="AB4096" s="7"/>
    </row>
    <row r="4097" customFormat="false" ht="12.75" hidden="false" customHeight="false" outlineLevel="0" collapsed="false">
      <c r="Y4097" s="3" t="n">
        <v>0.497437149133512</v>
      </c>
      <c r="Z4097" s="3" t="n">
        <v>2059</v>
      </c>
      <c r="AB4097" s="7"/>
    </row>
    <row r="4098" customFormat="false" ht="12.75" hidden="false" customHeight="false" outlineLevel="0" collapsed="false">
      <c r="Y4098" s="3" t="n">
        <v>0.497315763787213</v>
      </c>
      <c r="Z4098" s="3" t="n">
        <v>2060</v>
      </c>
      <c r="AB4098" s="7"/>
    </row>
    <row r="4099" customFormat="false" ht="12.75" hidden="false" customHeight="false" outlineLevel="0" collapsed="false">
      <c r="Y4099" s="3" t="n">
        <v>0.497438399609661</v>
      </c>
      <c r="Z4099" s="3" t="n">
        <v>2060</v>
      </c>
      <c r="AB4099" s="7"/>
    </row>
    <row r="4100" customFormat="false" ht="12.75" hidden="false" customHeight="false" outlineLevel="0" collapsed="false">
      <c r="Y4100" s="3" t="n">
        <v>0.497560975609756</v>
      </c>
      <c r="Z4100" s="3" t="n">
        <v>2060</v>
      </c>
      <c r="AB4100" s="7"/>
    </row>
    <row r="4101" customFormat="false" ht="12.75" hidden="false" customHeight="false" outlineLevel="0" collapsed="false">
      <c r="Y4101" s="3" t="n">
        <v>0.497683491831261</v>
      </c>
      <c r="Z4101" s="3" t="n">
        <v>2060</v>
      </c>
      <c r="AB4101" s="7"/>
    </row>
    <row r="4102" customFormat="false" ht="12.75" hidden="false" customHeight="false" outlineLevel="0" collapsed="false">
      <c r="Y4102" s="3" t="n">
        <v>0.497805948317894</v>
      </c>
      <c r="Z4102" s="3" t="n">
        <v>2060</v>
      </c>
      <c r="AB4102" s="7"/>
    </row>
    <row r="4103" customFormat="false" ht="12.75" hidden="false" customHeight="false" outlineLevel="0" collapsed="false">
      <c r="Y4103" s="3" t="n">
        <v>0.497928345113332</v>
      </c>
      <c r="Z4103" s="3" t="n">
        <v>2060</v>
      </c>
      <c r="AB4103" s="7"/>
    </row>
    <row r="4104" customFormat="false" ht="12.75" hidden="false" customHeight="false" outlineLevel="0" collapsed="false">
      <c r="Y4104" s="3" t="n">
        <v>0.49780701754386</v>
      </c>
      <c r="Z4104" s="3" t="n">
        <v>2061</v>
      </c>
      <c r="AB4104" s="7"/>
    </row>
    <row r="4105" customFormat="false" ht="12.75" hidden="false" customHeight="false" outlineLevel="0" collapsed="false">
      <c r="Y4105" s="3" t="n">
        <v>0.49768574908648</v>
      </c>
      <c r="Z4105" s="3" t="n">
        <v>2062</v>
      </c>
      <c r="AB4105" s="7"/>
    </row>
    <row r="4106" customFormat="false" ht="12.75" hidden="false" customHeight="false" outlineLevel="0" collapsed="false">
      <c r="Y4106" s="3" t="n">
        <v>0.497564539698003</v>
      </c>
      <c r="Z4106" s="3" t="n">
        <v>2063</v>
      </c>
      <c r="AB4106" s="7"/>
    </row>
    <row r="4107" customFormat="false" ht="12.75" hidden="false" customHeight="false" outlineLevel="0" collapsed="false">
      <c r="Y4107" s="3" t="n">
        <v>0.497686876065254</v>
      </c>
      <c r="Z4107" s="3" t="n">
        <v>2063</v>
      </c>
      <c r="AB4107" s="7"/>
    </row>
    <row r="4108" customFormat="false" ht="12.75" hidden="false" customHeight="false" outlineLevel="0" collapsed="false">
      <c r="Y4108" s="3" t="n">
        <v>0.497809152872444</v>
      </c>
      <c r="Z4108" s="3" t="n">
        <v>2063</v>
      </c>
      <c r="AB4108" s="7"/>
    </row>
    <row r="4109" customFormat="false" ht="12.75" hidden="false" customHeight="false" outlineLevel="0" collapsed="false">
      <c r="Y4109" s="3" t="n">
        <v>0.497931370163057</v>
      </c>
      <c r="Z4109" s="3" t="n">
        <v>2063</v>
      </c>
      <c r="AB4109" s="7"/>
    </row>
    <row r="4110" customFormat="false" ht="12.75" hidden="false" customHeight="false" outlineLevel="0" collapsed="false">
      <c r="Y4110" s="3" t="n">
        <v>0.497810218978102</v>
      </c>
      <c r="Z4110" s="3" t="n">
        <v>2064</v>
      </c>
      <c r="AB4110" s="7"/>
    </row>
    <row r="4111" customFormat="false" ht="12.75" hidden="false" customHeight="false" outlineLevel="0" collapsed="false">
      <c r="Y4111" s="3" t="n">
        <v>0.497932376550718</v>
      </c>
      <c r="Z4111" s="3" t="n">
        <v>2064</v>
      </c>
      <c r="AB4111" s="7"/>
    </row>
    <row r="4112" customFormat="false" ht="12.75" hidden="false" customHeight="false" outlineLevel="0" collapsed="false">
      <c r="Y4112" s="3" t="n">
        <v>0.497811284046693</v>
      </c>
      <c r="Z4112" s="3" t="n">
        <v>2065</v>
      </c>
      <c r="AB4112" s="7"/>
    </row>
    <row r="4113" customFormat="false" ht="12.75" hidden="false" customHeight="false" outlineLevel="0" collapsed="false">
      <c r="Y4113" s="3" t="n">
        <v>0.49769025042548</v>
      </c>
      <c r="Z4113" s="3" t="n">
        <v>2066</v>
      </c>
      <c r="AB4113" s="7"/>
    </row>
    <row r="4114" customFormat="false" ht="12.75" hidden="false" customHeight="false" outlineLevel="0" collapsed="false">
      <c r="Y4114" s="3" t="n">
        <v>0.497569275644142</v>
      </c>
      <c r="Z4114" s="3" t="n">
        <v>2067</v>
      </c>
      <c r="AB4114" s="7"/>
    </row>
    <row r="4115" customFormat="false" ht="12.75" hidden="false" customHeight="false" outlineLevel="0" collapsed="false">
      <c r="Y4115" s="3" t="n">
        <v>0.497691373025516</v>
      </c>
      <c r="Z4115" s="3" t="n">
        <v>2067</v>
      </c>
      <c r="AB4115" s="7"/>
    </row>
    <row r="4116" customFormat="false" ht="12.75" hidden="false" customHeight="false" outlineLevel="0" collapsed="false">
      <c r="Y4116" s="3" t="n">
        <v>0.49757045675413</v>
      </c>
      <c r="Z4116" s="3" t="n">
        <v>2068</v>
      </c>
      <c r="AB4116" s="7"/>
    </row>
    <row r="4117" customFormat="false" ht="12.75" hidden="false" customHeight="false" outlineLevel="0" collapsed="false">
      <c r="Y4117" s="3" t="n">
        <v>0.497449599222735</v>
      </c>
      <c r="Z4117" s="3" t="n">
        <v>2069</v>
      </c>
      <c r="AB4117" s="7"/>
    </row>
    <row r="4118" customFormat="false" ht="12.75" hidden="false" customHeight="false" outlineLevel="0" collapsed="false">
      <c r="Y4118" s="3" t="n">
        <v>0.497571636716853</v>
      </c>
      <c r="Z4118" s="3" t="n">
        <v>2069</v>
      </c>
      <c r="AB4118" s="7"/>
    </row>
    <row r="4119" customFormat="false" ht="12.75" hidden="false" customHeight="false" outlineLevel="0" collapsed="false">
      <c r="Y4119" s="3" t="n">
        <v>0.497450837581937</v>
      </c>
      <c r="Z4119" s="3" t="n">
        <v>2070</v>
      </c>
      <c r="AB4119" s="7"/>
    </row>
    <row r="4120" customFormat="false" ht="12.75" hidden="false" customHeight="false" outlineLevel="0" collapsed="false">
      <c r="Y4120" s="3" t="n">
        <v>0.497330097087379</v>
      </c>
      <c r="Z4120" s="3" t="n">
        <v>2071</v>
      </c>
      <c r="AB4120" s="7"/>
    </row>
    <row r="4121" customFormat="false" ht="12.75" hidden="false" customHeight="false" outlineLevel="0" collapsed="false">
      <c r="Y4121" s="3" t="n">
        <v>0.497209415190488</v>
      </c>
      <c r="Z4121" s="3" t="n">
        <v>2072</v>
      </c>
      <c r="AB4121" s="7"/>
    </row>
    <row r="4122" customFormat="false" ht="12.75" hidden="false" customHeight="false" outlineLevel="0" collapsed="false">
      <c r="Y4122" s="3" t="n">
        <v>0.497088791848617</v>
      </c>
      <c r="Z4122" s="3" t="n">
        <v>2073</v>
      </c>
      <c r="AB4122" s="7"/>
    </row>
    <row r="4123" customFormat="false" ht="12.75" hidden="false" customHeight="false" outlineLevel="0" collapsed="false">
      <c r="Y4123" s="3" t="n">
        <v>0.496968227019161</v>
      </c>
      <c r="Z4123" s="3" t="n">
        <v>2074</v>
      </c>
      <c r="AB4123" s="7"/>
    </row>
    <row r="4124" customFormat="false" ht="12.75" hidden="false" customHeight="false" outlineLevel="0" collapsed="false">
      <c r="Y4124" s="3" t="n">
        <v>0.497090203685742</v>
      </c>
      <c r="Z4124" s="3" t="n">
        <v>2074</v>
      </c>
      <c r="AB4124" s="7"/>
    </row>
    <row r="4125" customFormat="false" ht="12.75" hidden="false" customHeight="false" outlineLevel="0" collapsed="false">
      <c r="Y4125" s="3" t="n">
        <v>0.497212121212121</v>
      </c>
      <c r="Z4125" s="3" t="n">
        <v>2074</v>
      </c>
      <c r="AB4125" s="7"/>
    </row>
    <row r="4126" customFormat="false" ht="12.75" hidden="false" customHeight="false" outlineLevel="0" collapsed="false">
      <c r="Y4126" s="3" t="n">
        <v>0.497333979641299</v>
      </c>
      <c r="Z4126" s="3" t="n">
        <v>2074</v>
      </c>
      <c r="AB4126" s="7"/>
    </row>
    <row r="4127" customFormat="false" ht="12.75" hidden="false" customHeight="false" outlineLevel="0" collapsed="false">
      <c r="Y4127" s="3" t="n">
        <v>0.497213472255876</v>
      </c>
      <c r="Z4127" s="3" t="n">
        <v>2075</v>
      </c>
      <c r="AB4127" s="7"/>
    </row>
    <row r="4128" customFormat="false" ht="12.75" hidden="false" customHeight="false" outlineLevel="0" collapsed="false">
      <c r="Y4128" s="3" t="n">
        <v>0.497093023255814</v>
      </c>
      <c r="Z4128" s="3" t="n">
        <v>2076</v>
      </c>
      <c r="AB4128" s="7"/>
    </row>
    <row r="4129" customFormat="false" ht="12.75" hidden="false" customHeight="false" outlineLevel="0" collapsed="false">
      <c r="Y4129" s="3" t="n">
        <v>0.496972632598692</v>
      </c>
      <c r="Z4129" s="3" t="n">
        <v>2077</v>
      </c>
      <c r="AB4129" s="7"/>
    </row>
    <row r="4130" customFormat="false" ht="12.75" hidden="false" customHeight="false" outlineLevel="0" collapsed="false">
      <c r="Y4130" s="3" t="n">
        <v>0.496852300242131</v>
      </c>
      <c r="Z4130" s="3" t="n">
        <v>2078</v>
      </c>
      <c r="AB4130" s="7"/>
    </row>
    <row r="4131" customFormat="false" ht="12.75" hidden="false" customHeight="false" outlineLevel="0" collapsed="false">
      <c r="Y4131" s="3" t="n">
        <v>0.496974098281288</v>
      </c>
      <c r="Z4131" s="3" t="n">
        <v>2078</v>
      </c>
      <c r="AB4131" s="7"/>
    </row>
    <row r="4132" customFormat="false" ht="12.75" hidden="false" customHeight="false" outlineLevel="0" collapsed="false">
      <c r="Y4132" s="3" t="n">
        <v>0.497095837366893</v>
      </c>
      <c r="Z4132" s="3" t="n">
        <v>2078</v>
      </c>
      <c r="AB4132" s="7"/>
    </row>
    <row r="4133" customFormat="false" ht="12.75" hidden="false" customHeight="false" outlineLevel="0" collapsed="false">
      <c r="Y4133" s="3" t="n">
        <v>0.497217517541737</v>
      </c>
      <c r="Z4133" s="3" t="n">
        <v>2078</v>
      </c>
      <c r="AB4133" s="7"/>
    </row>
    <row r="4134" customFormat="false" ht="12.75" hidden="false" customHeight="false" outlineLevel="0" collapsed="false">
      <c r="Y4134" s="3" t="n">
        <v>0.497339138848573</v>
      </c>
      <c r="Z4134" s="3" t="n">
        <v>2078</v>
      </c>
      <c r="AB4134" s="7"/>
    </row>
    <row r="4135" customFormat="false" ht="12.75" hidden="false" customHeight="false" outlineLevel="0" collapsed="false">
      <c r="Y4135" s="3" t="n">
        <v>0.497460701330109</v>
      </c>
      <c r="Z4135" s="3" t="n">
        <v>2078</v>
      </c>
      <c r="AB4135" s="7"/>
    </row>
    <row r="4136" customFormat="false" ht="12.75" hidden="false" customHeight="false" outlineLevel="0" collapsed="false">
      <c r="Y4136" s="3" t="n">
        <v>0.497582205029014</v>
      </c>
      <c r="Z4136" s="3" t="n">
        <v>2078</v>
      </c>
      <c r="AB4136" s="7"/>
    </row>
    <row r="4137" customFormat="false" ht="12.75" hidden="false" customHeight="false" outlineLevel="0" collapsed="false">
      <c r="Y4137" s="3" t="n">
        <v>0.497703649987914</v>
      </c>
      <c r="Z4137" s="3" t="n">
        <v>2078</v>
      </c>
      <c r="AB4137" s="7"/>
    </row>
    <row r="4138" customFormat="false" ht="12.75" hidden="false" customHeight="false" outlineLevel="0" collapsed="false">
      <c r="Y4138" s="3" t="n">
        <v>0.497825036249396</v>
      </c>
      <c r="Z4138" s="3" t="n">
        <v>2078</v>
      </c>
      <c r="AB4138" s="7"/>
    </row>
    <row r="4139" customFormat="false" ht="12.75" hidden="false" customHeight="false" outlineLevel="0" collapsed="false">
      <c r="Y4139" s="3" t="n">
        <v>0.497704759603769</v>
      </c>
      <c r="Z4139" s="3" t="n">
        <v>2079</v>
      </c>
      <c r="AB4139" s="7"/>
    </row>
    <row r="4140" customFormat="false" ht="12.75" hidden="false" customHeight="false" outlineLevel="0" collapsed="false">
      <c r="Y4140" s="3" t="n">
        <v>0.497826086956522</v>
      </c>
      <c r="Z4140" s="3" t="n">
        <v>2079</v>
      </c>
      <c r="AB4140" s="7"/>
    </row>
    <row r="4141" customFormat="false" ht="12.75" hidden="false" customHeight="false" outlineLevel="0" collapsed="false">
      <c r="Y4141" s="3" t="n">
        <v>0.49770586814779</v>
      </c>
      <c r="Z4141" s="3" t="n">
        <v>2080</v>
      </c>
      <c r="AB4141" s="7"/>
    </row>
    <row r="4142" customFormat="false" ht="12.75" hidden="false" customHeight="false" outlineLevel="0" collapsed="false">
      <c r="Y4142" s="3" t="n">
        <v>0.497827136648962</v>
      </c>
      <c r="Z4142" s="3" t="n">
        <v>2080</v>
      </c>
      <c r="AB4142" s="7"/>
    </row>
    <row r="4143" customFormat="false" ht="12.75" hidden="false" customHeight="false" outlineLevel="0" collapsed="false">
      <c r="Y4143" s="3" t="n">
        <v>0.49770697562153</v>
      </c>
      <c r="Z4143" s="3" t="n">
        <v>2081</v>
      </c>
      <c r="AB4143" s="7"/>
    </row>
    <row r="4144" customFormat="false" ht="12.75" hidden="false" customHeight="false" outlineLevel="0" collapsed="false">
      <c r="Y4144" s="3" t="n">
        <v>0.497586872586873</v>
      </c>
      <c r="Z4144" s="3" t="n">
        <v>2082</v>
      </c>
      <c r="AB4144" s="7"/>
    </row>
    <row r="4145" customFormat="false" ht="12.75" hidden="false" customHeight="false" outlineLevel="0" collapsed="false">
      <c r="Y4145" s="3" t="n">
        <v>0.497708082026538</v>
      </c>
      <c r="Z4145" s="3" t="n">
        <v>2082</v>
      </c>
      <c r="AB4145" s="7"/>
    </row>
    <row r="4146" customFormat="false" ht="12.75" hidden="false" customHeight="false" outlineLevel="0" collapsed="false">
      <c r="Y4146" s="3" t="n">
        <v>0.497588036661843</v>
      </c>
      <c r="Z4146" s="3" t="n">
        <v>2083</v>
      </c>
      <c r="AB4146" s="7"/>
    </row>
    <row r="4147" customFormat="false" ht="12.75" hidden="false" customHeight="false" outlineLevel="0" collapsed="false">
      <c r="Y4147" s="3" t="n">
        <v>0.497468049192187</v>
      </c>
      <c r="Z4147" s="3" t="n">
        <v>2084</v>
      </c>
      <c r="AB4147" s="7"/>
    </row>
    <row r="4148" customFormat="false" ht="12.75" hidden="false" customHeight="false" outlineLevel="0" collapsed="false">
      <c r="Y4148" s="3" t="n">
        <v>0.497589199614272</v>
      </c>
      <c r="Z4148" s="3" t="n">
        <v>2084</v>
      </c>
      <c r="AB4148" s="7"/>
    </row>
    <row r="4149" customFormat="false" ht="12.75" hidden="false" customHeight="false" outlineLevel="0" collapsed="false">
      <c r="Y4149" s="3" t="n">
        <v>0.497710291636539</v>
      </c>
      <c r="Z4149" s="3" t="n">
        <v>2084</v>
      </c>
      <c r="AB4149" s="7"/>
    </row>
    <row r="4150" customFormat="false" ht="12.75" hidden="false" customHeight="false" outlineLevel="0" collapsed="false">
      <c r="Y4150" s="3" t="n">
        <v>0.497831325301205</v>
      </c>
      <c r="Z4150" s="3" t="n">
        <v>2084</v>
      </c>
      <c r="AB4150" s="7"/>
    </row>
    <row r="4151" customFormat="false" ht="12.75" hidden="false" customHeight="false" outlineLevel="0" collapsed="false">
      <c r="Y4151" s="3" t="n">
        <v>0.497711394844616</v>
      </c>
      <c r="Z4151" s="3" t="n">
        <v>2085</v>
      </c>
      <c r="AB4151" s="7"/>
    </row>
    <row r="4152" customFormat="false" ht="12.75" hidden="false" customHeight="false" outlineLevel="0" collapsed="false">
      <c r="Y4152" s="3" t="n">
        <v>0.497591522157996</v>
      </c>
      <c r="Z4152" s="3" t="n">
        <v>2086</v>
      </c>
      <c r="AB4152" s="7"/>
    </row>
    <row r="4153" customFormat="false" ht="12.75" hidden="false" customHeight="false" outlineLevel="0" collapsed="false">
      <c r="Y4153" s="3" t="n">
        <v>0.497471707199615</v>
      </c>
      <c r="Z4153" s="3" t="n">
        <v>2087</v>
      </c>
      <c r="AB4153" s="7"/>
    </row>
    <row r="4154" customFormat="false" ht="12.75" hidden="false" customHeight="false" outlineLevel="0" collapsed="false">
      <c r="Y4154" s="3" t="n">
        <v>0.497351949927781</v>
      </c>
      <c r="Z4154" s="3" t="n">
        <v>2088</v>
      </c>
      <c r="AB4154" s="7"/>
    </row>
    <row r="4155" customFormat="false" ht="12.75" hidden="false" customHeight="false" outlineLevel="0" collapsed="false">
      <c r="Y4155" s="3" t="n">
        <v>0.497472924187726</v>
      </c>
      <c r="Z4155" s="3" t="n">
        <v>2088</v>
      </c>
      <c r="AB4155" s="7"/>
    </row>
    <row r="4156" customFormat="false" ht="12.75" hidden="false" customHeight="false" outlineLevel="0" collapsed="false">
      <c r="Y4156" s="3" t="n">
        <v>0.49735322425409</v>
      </c>
      <c r="Z4156" s="3" t="n">
        <v>2089</v>
      </c>
      <c r="AB4156" s="7"/>
    </row>
    <row r="4157" customFormat="false" ht="12.75" hidden="false" customHeight="false" outlineLevel="0" collapsed="false">
      <c r="Y4157" s="3" t="n">
        <v>0.497233581910031</v>
      </c>
      <c r="Z4157" s="3" t="n">
        <v>2090</v>
      </c>
      <c r="AB4157" s="7"/>
    </row>
    <row r="4158" customFormat="false" ht="12.75" hidden="false" customHeight="false" outlineLevel="0" collapsed="false">
      <c r="Y4158" s="3" t="n">
        <v>0.497354497354497</v>
      </c>
      <c r="Z4158" s="3" t="n">
        <v>2090</v>
      </c>
      <c r="AB4158" s="7"/>
    </row>
    <row r="4159" customFormat="false" ht="12.75" hidden="false" customHeight="false" outlineLevel="0" collapsed="false">
      <c r="Y4159" s="3" t="n">
        <v>0.497234912238519</v>
      </c>
      <c r="Z4159" s="3" t="n">
        <v>2091</v>
      </c>
      <c r="AB4159" s="7"/>
    </row>
    <row r="4160" customFormat="false" ht="12.75" hidden="false" customHeight="false" outlineLevel="0" collapsed="false">
      <c r="Y4160" s="3" t="n">
        <v>0.497115384615385</v>
      </c>
      <c r="Z4160" s="3" t="n">
        <v>2092</v>
      </c>
      <c r="AB4160" s="7"/>
    </row>
    <row r="4161" customFormat="false" ht="12.75" hidden="false" customHeight="false" outlineLevel="0" collapsed="false">
      <c r="Y4161" s="3" t="n">
        <v>0.496995914443643</v>
      </c>
      <c r="Z4161" s="3" t="n">
        <v>2093</v>
      </c>
      <c r="AB4161" s="7"/>
    </row>
    <row r="4162" customFormat="false" ht="12.75" hidden="false" customHeight="false" outlineLevel="0" collapsed="false">
      <c r="Y4162" s="3" t="n">
        <v>0.497116770783277</v>
      </c>
      <c r="Z4162" s="3" t="n">
        <v>2093</v>
      </c>
      <c r="AB4162" s="7"/>
    </row>
    <row r="4163" customFormat="false" ht="12.75" hidden="false" customHeight="false" outlineLevel="0" collapsed="false">
      <c r="Y4163" s="3" t="n">
        <v>0.496997357674754</v>
      </c>
      <c r="Z4163" s="3" t="n">
        <v>2094</v>
      </c>
      <c r="AB4163" s="7"/>
    </row>
    <row r="4164" customFormat="false" ht="12.75" hidden="false" customHeight="false" outlineLevel="0" collapsed="false">
      <c r="Y4164" s="3" t="n">
        <v>0.49687800192123</v>
      </c>
      <c r="Z4164" s="3" t="n">
        <v>2095</v>
      </c>
      <c r="AB4164" s="7"/>
    </row>
    <row r="4165" customFormat="false" ht="12.75" hidden="false" customHeight="false" outlineLevel="0" collapsed="false">
      <c r="Y4165" s="3" t="n">
        <v>0.496758703481393</v>
      </c>
      <c r="Z4165" s="3" t="n">
        <v>2096</v>
      </c>
      <c r="AB4165" s="7"/>
    </row>
    <row r="4166" customFormat="false" ht="12.75" hidden="false" customHeight="false" outlineLevel="0" collapsed="false">
      <c r="Y4166" s="3" t="n">
        <v>0.49663946231397</v>
      </c>
      <c r="Z4166" s="3" t="n">
        <v>2097</v>
      </c>
      <c r="AB4166" s="7"/>
    </row>
    <row r="4167" customFormat="false" ht="12.75" hidden="false" customHeight="false" outlineLevel="0" collapsed="false">
      <c r="Y4167" s="3" t="n">
        <v>0.49652027837773</v>
      </c>
      <c r="Z4167" s="3" t="n">
        <v>2098</v>
      </c>
      <c r="AB4167" s="7"/>
    </row>
    <row r="4168" customFormat="false" ht="12.75" hidden="false" customHeight="false" outlineLevel="0" collapsed="false">
      <c r="Y4168" s="3" t="n">
        <v>0.496641074856046</v>
      </c>
      <c r="Z4168" s="3" t="n">
        <v>2098</v>
      </c>
      <c r="AB4168" s="7"/>
    </row>
    <row r="4169" customFormat="false" ht="12.75" hidden="false" customHeight="false" outlineLevel="0" collapsed="false">
      <c r="Y4169" s="3" t="n">
        <v>0.496761813384505</v>
      </c>
      <c r="Z4169" s="3" t="n">
        <v>2098</v>
      </c>
      <c r="AB4169" s="7"/>
    </row>
    <row r="4170" customFormat="false" ht="12.75" hidden="false" customHeight="false" outlineLevel="0" collapsed="false">
      <c r="Y4170" s="3" t="n">
        <v>0.496642685851319</v>
      </c>
      <c r="Z4170" s="3" t="n">
        <v>2099</v>
      </c>
      <c r="AB4170" s="7"/>
    </row>
    <row r="4171" customFormat="false" ht="12.75" hidden="false" customHeight="false" outlineLevel="0" collapsed="false">
      <c r="Y4171" s="3" t="n">
        <v>0.496763366099257</v>
      </c>
      <c r="Z4171" s="3" t="n">
        <v>2099</v>
      </c>
      <c r="AB4171" s="7"/>
    </row>
    <row r="4172" customFormat="false" ht="12.75" hidden="false" customHeight="false" outlineLevel="0" collapsed="false">
      <c r="Y4172" s="3" t="n">
        <v>0.496883988494727</v>
      </c>
      <c r="Z4172" s="3" t="n">
        <v>2099</v>
      </c>
      <c r="AB4172" s="7"/>
    </row>
    <row r="4173" customFormat="false" ht="12.75" hidden="false" customHeight="false" outlineLevel="0" collapsed="false">
      <c r="Y4173" s="3" t="n">
        <v>0.497004553079319</v>
      </c>
      <c r="Z4173" s="3" t="n">
        <v>2099</v>
      </c>
      <c r="AB4173" s="7"/>
    </row>
    <row r="4174" customFormat="false" ht="12.75" hidden="false" customHeight="false" outlineLevel="0" collapsed="false">
      <c r="Y4174" s="3" t="n">
        <v>0.496885481552468</v>
      </c>
      <c r="Z4174" s="3" t="n">
        <v>2100</v>
      </c>
      <c r="AB4174" s="7"/>
    </row>
    <row r="4175" customFormat="false" ht="12.75" hidden="false" customHeight="false" outlineLevel="0" collapsed="false">
      <c r="Y4175" s="3" t="n">
        <v>0.497005988023952</v>
      </c>
      <c r="Z4175" s="3" t="n">
        <v>2100</v>
      </c>
      <c r="AB4175" s="7"/>
    </row>
    <row r="4176" customFormat="false" ht="12.75" hidden="false" customHeight="false" outlineLevel="0" collapsed="false">
      <c r="Y4176" s="3" t="n">
        <v>0.496886973180077</v>
      </c>
      <c r="Z4176" s="3" t="n">
        <v>2101</v>
      </c>
      <c r="AB4176" s="7"/>
    </row>
    <row r="4177" customFormat="false" ht="12.75" hidden="false" customHeight="false" outlineLevel="0" collapsed="false">
      <c r="Y4177" s="3" t="n">
        <v>0.496768015322001</v>
      </c>
      <c r="Z4177" s="3" t="n">
        <v>2102</v>
      </c>
      <c r="AB4177" s="7"/>
    </row>
    <row r="4178" customFormat="false" ht="12.75" hidden="false" customHeight="false" outlineLevel="0" collapsed="false">
      <c r="Y4178" s="3" t="n">
        <v>0.496888463379607</v>
      </c>
      <c r="Z4178" s="3" t="n">
        <v>2102</v>
      </c>
      <c r="AB4178" s="7"/>
    </row>
    <row r="4179" customFormat="false" ht="12.75" hidden="false" customHeight="false" outlineLevel="0" collapsed="false">
      <c r="Y4179" s="3" t="n">
        <v>0.497008853792773</v>
      </c>
      <c r="Z4179" s="3" t="n">
        <v>2102</v>
      </c>
      <c r="AB4179" s="7"/>
    </row>
    <row r="4180" customFormat="false" ht="12.75" hidden="false" customHeight="false" outlineLevel="0" collapsed="false">
      <c r="Y4180" s="3" t="n">
        <v>0.49688995215311</v>
      </c>
      <c r="Z4180" s="3" t="n">
        <v>2103</v>
      </c>
      <c r="AB4180" s="7"/>
    </row>
    <row r="4181" customFormat="false" ht="12.75" hidden="false" customHeight="false" outlineLevel="0" collapsed="false">
      <c r="Y4181" s="3" t="n">
        <v>0.497010284620904</v>
      </c>
      <c r="Z4181" s="3" t="n">
        <v>2103</v>
      </c>
      <c r="AB4181" s="7"/>
    </row>
    <row r="4182" customFormat="false" ht="12.75" hidden="false" customHeight="false" outlineLevel="0" collapsed="false">
      <c r="Y4182" s="3" t="n">
        <v>0.49713055954089</v>
      </c>
      <c r="Z4182" s="3" t="n">
        <v>2103</v>
      </c>
      <c r="AB4182" s="7"/>
    </row>
    <row r="4183" customFormat="false" ht="12.75" hidden="false" customHeight="false" outlineLevel="0" collapsed="false">
      <c r="Y4183" s="3" t="n">
        <v>0.497250776954339</v>
      </c>
      <c r="Z4183" s="3" t="n">
        <v>2103</v>
      </c>
      <c r="AB4183" s="7"/>
    </row>
    <row r="4184" customFormat="false" ht="12.75" hidden="false" customHeight="false" outlineLevel="0" collapsed="false">
      <c r="Y4184" s="3" t="n">
        <v>0.497370936902486</v>
      </c>
      <c r="Z4184" s="3" t="n">
        <v>2103</v>
      </c>
      <c r="AB4184" s="7"/>
    </row>
    <row r="4185" customFormat="false" ht="12.75" hidden="false" customHeight="false" outlineLevel="0" collapsed="false">
      <c r="Y4185" s="3" t="n">
        <v>0.497252090800478</v>
      </c>
      <c r="Z4185" s="3" t="n">
        <v>2104</v>
      </c>
      <c r="AB4185" s="7"/>
    </row>
    <row r="4186" customFormat="false" ht="12.75" hidden="false" customHeight="false" outlineLevel="0" collapsed="false">
      <c r="Y4186" s="3" t="n">
        <v>0.497372193024367</v>
      </c>
      <c r="Z4186" s="3" t="n">
        <v>2104</v>
      </c>
      <c r="AB4186" s="7"/>
    </row>
    <row r="4187" customFormat="false" ht="12.75" hidden="false" customHeight="false" outlineLevel="0" collapsed="false">
      <c r="Y4187" s="3" t="n">
        <v>0.49749223787915</v>
      </c>
      <c r="Z4187" s="3" t="n">
        <v>2104</v>
      </c>
      <c r="AB4187" s="7"/>
    </row>
    <row r="4188" customFormat="false" ht="12.75" hidden="false" customHeight="false" outlineLevel="0" collapsed="false">
      <c r="Y4188" s="3" t="n">
        <v>0.497612225405922</v>
      </c>
      <c r="Z4188" s="3" t="n">
        <v>2104</v>
      </c>
      <c r="AB4188" s="7"/>
    </row>
    <row r="4189" customFormat="false" ht="12.75" hidden="false" customHeight="false" outlineLevel="0" collapsed="false">
      <c r="Y4189" s="3" t="n">
        <v>0.497493435187396</v>
      </c>
      <c r="Z4189" s="3" t="n">
        <v>2105</v>
      </c>
      <c r="AB4189" s="7"/>
    </row>
    <row r="4190" customFormat="false" ht="12.75" hidden="false" customHeight="false" outlineLevel="0" collapsed="false">
      <c r="Y4190" s="3" t="n">
        <v>0.497613365155131</v>
      </c>
      <c r="Z4190" s="3" t="n">
        <v>2105</v>
      </c>
      <c r="AB4190" s="7"/>
    </row>
    <row r="4191" customFormat="false" ht="12.75" hidden="false" customHeight="false" outlineLevel="0" collapsed="false">
      <c r="Y4191" s="3" t="n">
        <v>0.497733237890718</v>
      </c>
      <c r="Z4191" s="3" t="n">
        <v>2105</v>
      </c>
      <c r="AB4191" s="7"/>
    </row>
    <row r="4192" customFormat="false" ht="12.75" hidden="false" customHeight="false" outlineLevel="0" collapsed="false">
      <c r="Y4192" s="3" t="n">
        <v>0.497614503816794</v>
      </c>
      <c r="Z4192" s="3" t="n">
        <v>2106</v>
      </c>
      <c r="AB4192" s="7"/>
    </row>
    <row r="4193" customFormat="false" ht="12.75" hidden="false" customHeight="false" outlineLevel="0" collapsed="false">
      <c r="Y4193" s="3" t="n">
        <v>0.497734319103267</v>
      </c>
      <c r="Z4193" s="3" t="n">
        <v>2106</v>
      </c>
      <c r="AB4193" s="7"/>
    </row>
    <row r="4194" customFormat="false" ht="12.75" hidden="false" customHeight="false" outlineLevel="0" collapsed="false">
      <c r="Y4194" s="3" t="n">
        <v>0.497615641392465</v>
      </c>
      <c r="Z4194" s="3" t="n">
        <v>2107</v>
      </c>
      <c r="AB4194" s="7"/>
    </row>
    <row r="4195" customFormat="false" ht="12.75" hidden="false" customHeight="false" outlineLevel="0" collapsed="false">
      <c r="Y4195" s="3" t="n">
        <v>0.497735399284863</v>
      </c>
      <c r="Z4195" s="3" t="n">
        <v>2107</v>
      </c>
      <c r="AB4195" s="7"/>
    </row>
    <row r="4196" customFormat="false" ht="12.75" hidden="false" customHeight="false" outlineLevel="0" collapsed="false">
      <c r="Y4196" s="3" t="n">
        <v>0.497616777883699</v>
      </c>
      <c r="Z4196" s="3" t="n">
        <v>2108</v>
      </c>
      <c r="AB4196" s="7"/>
    </row>
    <row r="4197" customFormat="false" ht="12.75" hidden="false" customHeight="false" outlineLevel="0" collapsed="false">
      <c r="Y4197" s="3" t="n">
        <v>0.497498213009292</v>
      </c>
      <c r="Z4197" s="3" t="n">
        <v>2109</v>
      </c>
      <c r="AB4197" s="7"/>
    </row>
    <row r="4198" customFormat="false" ht="12.75" hidden="false" customHeight="false" outlineLevel="0" collapsed="false">
      <c r="Y4198" s="3" t="n">
        <v>0.497617913292044</v>
      </c>
      <c r="Z4198" s="3" t="n">
        <v>2109</v>
      </c>
      <c r="AB4198" s="7"/>
    </row>
    <row r="4199" customFormat="false" ht="12.75" hidden="false" customHeight="false" outlineLevel="0" collapsed="false">
      <c r="Y4199" s="3" t="n">
        <v>0.497499404620148</v>
      </c>
      <c r="Z4199" s="3" t="n">
        <v>2110</v>
      </c>
      <c r="AB4199" s="7"/>
    </row>
    <row r="4200" customFormat="false" ht="12.75" hidden="false" customHeight="false" outlineLevel="0" collapsed="false">
      <c r="Y4200" s="3" t="n">
        <v>0.497619047619048</v>
      </c>
      <c r="Z4200" s="3" t="n">
        <v>2110</v>
      </c>
      <c r="AB4200" s="7"/>
    </row>
    <row r="4201" customFormat="false" ht="12.75" hidden="false" customHeight="false" outlineLevel="0" collapsed="false">
      <c r="Y4201" s="3" t="n">
        <v>0.497500595096406</v>
      </c>
      <c r="Z4201" s="3" t="n">
        <v>2111</v>
      </c>
      <c r="AB4201" s="7"/>
    </row>
    <row r="4202" customFormat="false" ht="12.75" hidden="false" customHeight="false" outlineLevel="0" collapsed="false">
      <c r="Y4202" s="3" t="n">
        <v>0.497620180866254</v>
      </c>
      <c r="Z4202" s="3" t="n">
        <v>2111</v>
      </c>
      <c r="AB4202" s="7"/>
    </row>
    <row r="4203" customFormat="false" ht="12.75" hidden="false" customHeight="false" outlineLevel="0" collapsed="false">
      <c r="Y4203" s="3" t="n">
        <v>0.497501784439686</v>
      </c>
      <c r="Z4203" s="3" t="n">
        <v>2112</v>
      </c>
      <c r="AB4203" s="7"/>
    </row>
    <row r="4204" customFormat="false" ht="12.75" hidden="false" customHeight="false" outlineLevel="0" collapsed="false">
      <c r="Y4204" s="3" t="n">
        <v>0.497621313035205</v>
      </c>
      <c r="Z4204" s="3" t="n">
        <v>2112</v>
      </c>
      <c r="AB4204" s="7"/>
    </row>
    <row r="4205" customFormat="false" ht="12.75" hidden="false" customHeight="false" outlineLevel="0" collapsed="false">
      <c r="Y4205" s="3" t="n">
        <v>0.497502972651605</v>
      </c>
      <c r="Z4205" s="3" t="n">
        <v>2113</v>
      </c>
      <c r="AB4205" s="7"/>
    </row>
    <row r="4206" customFormat="false" ht="12.75" hidden="false" customHeight="false" outlineLevel="0" collapsed="false">
      <c r="Y4206" s="3" t="n">
        <v>0.497622444127437</v>
      </c>
      <c r="Z4206" s="3" t="n">
        <v>2113</v>
      </c>
      <c r="AB4206" s="7"/>
    </row>
    <row r="4207" customFormat="false" ht="12.75" hidden="false" customHeight="false" outlineLevel="0" collapsed="false">
      <c r="Y4207" s="3" t="n">
        <v>0.497741858806751</v>
      </c>
      <c r="Z4207" s="3" t="n">
        <v>2113</v>
      </c>
      <c r="AB4207" s="7"/>
    </row>
    <row r="4208" customFormat="false" ht="12.75" hidden="false" customHeight="false" outlineLevel="0" collapsed="false">
      <c r="Y4208" s="3" t="n">
        <v>0.497623574144487</v>
      </c>
      <c r="Z4208" s="3" t="n">
        <v>2114</v>
      </c>
      <c r="AB4208" s="7"/>
    </row>
    <row r="4209" customFormat="false" ht="12.75" hidden="false" customHeight="false" outlineLevel="0" collapsed="false">
      <c r="Y4209" s="3" t="n">
        <v>0.497742931812782</v>
      </c>
      <c r="Z4209" s="3" t="n">
        <v>2114</v>
      </c>
      <c r="AB4209" s="7"/>
    </row>
    <row r="4210" customFormat="false" ht="12.75" hidden="false" customHeight="false" outlineLevel="0" collapsed="false">
      <c r="Y4210" s="3" t="n">
        <v>0.497624703087886</v>
      </c>
      <c r="Z4210" s="3" t="n">
        <v>2115</v>
      </c>
      <c r="AB4210" s="7"/>
    </row>
    <row r="4211" customFormat="false" ht="12.75" hidden="false" customHeight="false" outlineLevel="0" collapsed="false">
      <c r="Y4211" s="3" t="n">
        <v>0.497506530515317</v>
      </c>
      <c r="Z4211" s="3" t="n">
        <v>2116</v>
      </c>
      <c r="AB4211" s="7"/>
    </row>
    <row r="4212" customFormat="false" ht="12.75" hidden="false" customHeight="false" outlineLevel="0" collapsed="false">
      <c r="Y4212" s="3" t="n">
        <v>0.497625830959164</v>
      </c>
      <c r="Z4212" s="3" t="n">
        <v>2116</v>
      </c>
      <c r="AB4212" s="7"/>
    </row>
    <row r="4213" customFormat="false" ht="12.75" hidden="false" customHeight="false" outlineLevel="0" collapsed="false">
      <c r="Y4213" s="3" t="n">
        <v>0.497507714217897</v>
      </c>
      <c r="Z4213" s="3" t="n">
        <v>2117</v>
      </c>
      <c r="AB4213" s="7"/>
    </row>
    <row r="4214" customFormat="false" ht="12.75" hidden="false" customHeight="false" outlineLevel="0" collapsed="false">
      <c r="Y4214" s="3" t="n">
        <v>0.497389653535833</v>
      </c>
      <c r="Z4214" s="3" t="n">
        <v>2118</v>
      </c>
      <c r="AB4214" s="7"/>
    </row>
    <row r="4215" customFormat="false" ht="12.75" hidden="false" customHeight="false" outlineLevel="0" collapsed="false">
      <c r="Y4215" s="3" t="n">
        <v>0.497508896797153</v>
      </c>
      <c r="Z4215" s="3" t="n">
        <v>2118</v>
      </c>
      <c r="AB4215" s="7"/>
    </row>
    <row r="4216" customFormat="false" ht="12.75" hidden="false" customHeight="false" outlineLevel="0" collapsed="false">
      <c r="Y4216" s="3" t="n">
        <v>0.497390891840607</v>
      </c>
      <c r="Z4216" s="3" t="n">
        <v>2119</v>
      </c>
      <c r="AB4216" s="7"/>
    </row>
    <row r="4217" customFormat="false" ht="12.75" hidden="false" customHeight="false" outlineLevel="0" collapsed="false">
      <c r="Y4217" s="3" t="n">
        <v>0.497510078254683</v>
      </c>
      <c r="Z4217" s="3" t="n">
        <v>2119</v>
      </c>
      <c r="AB4217" s="7"/>
    </row>
    <row r="4218" customFormat="false" ht="12.75" hidden="false" customHeight="false" outlineLevel="0" collapsed="false">
      <c r="Y4218" s="3" t="n">
        <v>0.497629208155524</v>
      </c>
      <c r="Z4218" s="3" t="n">
        <v>2119</v>
      </c>
      <c r="AB4218" s="7"/>
    </row>
    <row r="4219" customFormat="false" ht="12.75" hidden="false" customHeight="false" outlineLevel="0" collapsed="false">
      <c r="Y4219" s="3" t="n">
        <v>0.497511258592083</v>
      </c>
      <c r="Z4219" s="3" t="n">
        <v>2120</v>
      </c>
      <c r="AB4219" s="7"/>
    </row>
    <row r="4220" customFormat="false" ht="12.75" hidden="false" customHeight="false" outlineLevel="0" collapsed="false">
      <c r="Y4220" s="3" t="n">
        <v>0.497630331753555</v>
      </c>
      <c r="Z4220" s="3" t="n">
        <v>2120</v>
      </c>
      <c r="AB4220" s="7"/>
    </row>
    <row r="4221" customFormat="false" ht="12.75" hidden="false" customHeight="false" outlineLevel="0" collapsed="false">
      <c r="Y4221" s="3" t="n">
        <v>0.497749348495617</v>
      </c>
      <c r="Z4221" s="3" t="n">
        <v>2120</v>
      </c>
      <c r="AB4221" s="7"/>
    </row>
    <row r="4222" customFormat="false" ht="12.75" hidden="false" customHeight="false" outlineLevel="0" collapsed="false">
      <c r="Y4222" s="3" t="n">
        <v>0.497868308858361</v>
      </c>
      <c r="Z4222" s="3" t="n">
        <v>2120</v>
      </c>
      <c r="AB4222" s="7"/>
    </row>
    <row r="4223" customFormat="false" ht="12.75" hidden="false" customHeight="false" outlineLevel="0" collapsed="false">
      <c r="Y4223" s="3" t="n">
        <v>0.497987212881838</v>
      </c>
      <c r="Z4223" s="3" t="n">
        <v>2120</v>
      </c>
      <c r="AB4223" s="7"/>
    </row>
    <row r="4224" customFormat="false" ht="12.75" hidden="false" customHeight="false" outlineLevel="0" collapsed="false">
      <c r="Y4224" s="3" t="n">
        <v>0.498106060606061</v>
      </c>
      <c r="Z4224" s="3" t="n">
        <v>2120</v>
      </c>
      <c r="AB4224" s="7"/>
    </row>
    <row r="4225" customFormat="false" ht="12.75" hidden="false" customHeight="false" outlineLevel="0" collapsed="false">
      <c r="Y4225" s="3" t="n">
        <v>0.497988165680473</v>
      </c>
      <c r="Z4225" s="3" t="n">
        <v>2121</v>
      </c>
      <c r="AB4225" s="7"/>
    </row>
    <row r="4226" customFormat="false" ht="12.75" hidden="false" customHeight="false" outlineLevel="0" collapsed="false">
      <c r="Y4226" s="3" t="n">
        <v>0.49810695693327</v>
      </c>
      <c r="Z4226" s="3" t="n">
        <v>2121</v>
      </c>
      <c r="AB4226" s="7"/>
    </row>
    <row r="4227" customFormat="false" ht="12.75" hidden="false" customHeight="false" outlineLevel="0" collapsed="false">
      <c r="Y4227" s="3" t="n">
        <v>0.498225691980128</v>
      </c>
      <c r="Z4227" s="3" t="n">
        <v>2121</v>
      </c>
      <c r="AB4227" s="7"/>
    </row>
    <row r="4228" customFormat="false" ht="12.75" hidden="false" customHeight="false" outlineLevel="0" collapsed="false">
      <c r="Y4228" s="3" t="n">
        <v>0.498107852412488</v>
      </c>
      <c r="Z4228" s="3" t="n">
        <v>2122</v>
      </c>
      <c r="AB4228" s="7"/>
    </row>
    <row r="4229" customFormat="false" ht="12.75" hidden="false" customHeight="false" outlineLevel="0" collapsed="false">
      <c r="Y4229" s="3" t="n">
        <v>0.498226531094821</v>
      </c>
      <c r="Z4229" s="3" t="n">
        <v>2122</v>
      </c>
      <c r="AB4229" s="7"/>
    </row>
    <row r="4230" customFormat="false" ht="12.75" hidden="false" customHeight="false" outlineLevel="0" collapsed="false">
      <c r="Y4230" s="3" t="n">
        <v>0.498108747044917</v>
      </c>
      <c r="Z4230" s="3" t="n">
        <v>2123</v>
      </c>
      <c r="AB4230" s="7"/>
    </row>
    <row r="4231" customFormat="false" ht="12.75" hidden="false" customHeight="false" outlineLevel="0" collapsed="false">
      <c r="Y4231" s="3" t="n">
        <v>0.497991018671709</v>
      </c>
      <c r="Z4231" s="3" t="n">
        <v>2124</v>
      </c>
      <c r="AB4231" s="7"/>
    </row>
    <row r="4232" customFormat="false" ht="12.75" hidden="false" customHeight="false" outlineLevel="0" collapsed="false">
      <c r="Y4232" s="3" t="n">
        <v>0.498109640831758</v>
      </c>
      <c r="Z4232" s="3" t="n">
        <v>2124</v>
      </c>
      <c r="AB4232" s="7"/>
    </row>
    <row r="4233" customFormat="false" ht="12.75" hidden="false" customHeight="false" outlineLevel="0" collapsed="false">
      <c r="Y4233" s="3" t="n">
        <v>0.498228206945429</v>
      </c>
      <c r="Z4233" s="3" t="n">
        <v>2124</v>
      </c>
      <c r="AB4233" s="7"/>
    </row>
    <row r="4234" customFormat="false" ht="12.75" hidden="false" customHeight="false" outlineLevel="0" collapsed="false">
      <c r="Y4234" s="3" t="n">
        <v>0.498346717052433</v>
      </c>
      <c r="Z4234" s="3" t="n">
        <v>2124</v>
      </c>
      <c r="AB4234" s="7"/>
    </row>
    <row r="4235" customFormat="false" ht="12.75" hidden="false" customHeight="false" outlineLevel="0" collapsed="false">
      <c r="Y4235" s="3" t="n">
        <v>0.498229043683589</v>
      </c>
      <c r="Z4235" s="3" t="n">
        <v>2125</v>
      </c>
      <c r="AB4235" s="7"/>
    </row>
    <row r="4236" customFormat="false" ht="12.75" hidden="false" customHeight="false" outlineLevel="0" collapsed="false">
      <c r="Y4236" s="3" t="n">
        <v>0.498347497639282</v>
      </c>
      <c r="Z4236" s="3" t="n">
        <v>2125</v>
      </c>
      <c r="AB4236" s="7"/>
    </row>
    <row r="4237" customFormat="false" ht="12.75" hidden="false" customHeight="false" outlineLevel="0" collapsed="false">
      <c r="Y4237" s="3" t="n">
        <v>0.498465895680906</v>
      </c>
      <c r="Z4237" s="3" t="n">
        <v>2125</v>
      </c>
      <c r="AB4237" s="7"/>
    </row>
    <row r="4238" customFormat="false" ht="12.75" hidden="false" customHeight="false" outlineLevel="0" collapsed="false">
      <c r="Y4238" s="3" t="n">
        <v>0.498584237848042</v>
      </c>
      <c r="Z4238" s="3" t="n">
        <v>2125</v>
      </c>
      <c r="AB4238" s="7"/>
    </row>
    <row r="4239" customFormat="false" ht="12.75" hidden="false" customHeight="false" outlineLevel="0" collapsed="false">
      <c r="Y4239" s="3" t="n">
        <v>0.498702524180231</v>
      </c>
      <c r="Z4239" s="3" t="n">
        <v>2125</v>
      </c>
      <c r="AB4239" s="7"/>
    </row>
    <row r="4240" customFormat="false" ht="12.75" hidden="false" customHeight="false" outlineLevel="0" collapsed="false">
      <c r="Y4240" s="3" t="n">
        <v>0.498584905660377</v>
      </c>
      <c r="Z4240" s="3" t="n">
        <v>2126</v>
      </c>
      <c r="AB4240" s="7"/>
    </row>
    <row r="4241" customFormat="false" ht="12.75" hidden="false" customHeight="false" outlineLevel="0" collapsed="false">
      <c r="Y4241" s="3" t="n">
        <v>0.498703136052818</v>
      </c>
      <c r="Z4241" s="3" t="n">
        <v>2126</v>
      </c>
      <c r="AB4241" s="7"/>
    </row>
    <row r="4242" customFormat="false" ht="12.75" hidden="false" customHeight="false" outlineLevel="0" collapsed="false">
      <c r="Y4242" s="3" t="n">
        <v>0.498585572842999</v>
      </c>
      <c r="Z4242" s="3" t="n">
        <v>2127</v>
      </c>
      <c r="AB4242" s="7"/>
    </row>
    <row r="4243" customFormat="false" ht="12.75" hidden="false" customHeight="false" outlineLevel="0" collapsed="false">
      <c r="Y4243" s="3" t="n">
        <v>0.498468065048315</v>
      </c>
      <c r="Z4243" s="3" t="n">
        <v>2128</v>
      </c>
      <c r="AB4243" s="7"/>
    </row>
    <row r="4244" customFormat="false" ht="12.75" hidden="false" customHeight="false" outlineLevel="0" collapsed="false">
      <c r="Y4244" s="3" t="n">
        <v>0.498586239396795</v>
      </c>
      <c r="Z4244" s="3" t="n">
        <v>2128</v>
      </c>
      <c r="AB4244" s="7"/>
    </row>
    <row r="4245" customFormat="false" ht="12.75" hidden="false" customHeight="false" outlineLevel="0" collapsed="false">
      <c r="Y4245" s="3" t="n">
        <v>0.498704358068316</v>
      </c>
      <c r="Z4245" s="3" t="n">
        <v>2128</v>
      </c>
      <c r="AB4245" s="7"/>
    </row>
    <row r="4246" customFormat="false" ht="12.75" hidden="false" customHeight="false" outlineLevel="0" collapsed="false">
      <c r="Y4246" s="3" t="n">
        <v>0.498586905322657</v>
      </c>
      <c r="Z4246" s="3" t="n">
        <v>2129</v>
      </c>
      <c r="AB4246" s="7"/>
    </row>
    <row r="4247" customFormat="false" ht="12.75" hidden="false" customHeight="false" outlineLevel="0" collapsed="false">
      <c r="Y4247" s="3" t="n">
        <v>0.498704968212856</v>
      </c>
      <c r="Z4247" s="3" t="n">
        <v>2129</v>
      </c>
      <c r="AB4247" s="7"/>
    </row>
    <row r="4248" customFormat="false" ht="12.75" hidden="false" customHeight="false" outlineLevel="0" collapsed="false">
      <c r="Y4248" s="3" t="n">
        <v>0.498822975517891</v>
      </c>
      <c r="Z4248" s="3" t="n">
        <v>2129</v>
      </c>
      <c r="AB4248" s="7"/>
    </row>
    <row r="4249" customFormat="false" ht="12.75" hidden="false" customHeight="false" outlineLevel="0" collapsed="false">
      <c r="Y4249" s="3" t="n">
        <v>0.498940927277006</v>
      </c>
      <c r="Z4249" s="3" t="n">
        <v>2129</v>
      </c>
      <c r="AB4249" s="7"/>
    </row>
    <row r="4250" customFormat="false" ht="12.75" hidden="false" customHeight="false" outlineLevel="0" collapsed="false">
      <c r="Y4250" s="3" t="n">
        <v>0.498823529411765</v>
      </c>
      <c r="Z4250" s="3" t="n">
        <v>2130</v>
      </c>
      <c r="AB4250" s="7"/>
    </row>
    <row r="4251" customFormat="false" ht="12.75" hidden="false" customHeight="false" outlineLevel="0" collapsed="false">
      <c r="Y4251" s="3" t="n">
        <v>0.49894142554693</v>
      </c>
      <c r="Z4251" s="3" t="n">
        <v>2130</v>
      </c>
      <c r="AB4251" s="7"/>
    </row>
    <row r="4252" customFormat="false" ht="12.75" hidden="false" customHeight="false" outlineLevel="0" collapsed="false">
      <c r="Y4252" s="3" t="n">
        <v>0.498824082784572</v>
      </c>
      <c r="Z4252" s="3" t="n">
        <v>2131</v>
      </c>
      <c r="AB4252" s="7"/>
    </row>
    <row r="4253" customFormat="false" ht="12.75" hidden="false" customHeight="false" outlineLevel="0" collapsed="false">
      <c r="Y4253" s="3" t="n">
        <v>0.498941923348225</v>
      </c>
      <c r="Z4253" s="3" t="n">
        <v>2131</v>
      </c>
      <c r="AB4253" s="7"/>
    </row>
    <row r="4254" customFormat="false" ht="12.75" hidden="false" customHeight="false" outlineLevel="0" collapsed="false">
      <c r="Y4254" s="3" t="n">
        <v>0.499059708509638</v>
      </c>
      <c r="Z4254" s="3" t="n">
        <v>2131</v>
      </c>
      <c r="AB4254" s="7"/>
    </row>
    <row r="4255" customFormat="false" ht="12.75" hidden="false" customHeight="false" outlineLevel="0" collapsed="false">
      <c r="Y4255" s="3" t="n">
        <v>0.498942420681551</v>
      </c>
      <c r="Z4255" s="3" t="n">
        <v>2132</v>
      </c>
      <c r="AB4255" s="7"/>
    </row>
    <row r="4256" customFormat="false" ht="12.75" hidden="false" customHeight="false" outlineLevel="0" collapsed="false">
      <c r="Y4256" s="3" t="n">
        <v>0.498825187969925</v>
      </c>
      <c r="Z4256" s="3" t="n">
        <v>2133</v>
      </c>
      <c r="AB4256" s="7"/>
    </row>
    <row r="4257" customFormat="false" ht="12.75" hidden="false" customHeight="false" outlineLevel="0" collapsed="false">
      <c r="Y4257" s="3" t="n">
        <v>0.498942917547569</v>
      </c>
      <c r="Z4257" s="3" t="n">
        <v>2133</v>
      </c>
      <c r="AB4257" s="7"/>
    </row>
    <row r="4258" customFormat="false" ht="12.75" hidden="false" customHeight="false" outlineLevel="0" collapsed="false">
      <c r="Y4258" s="3" t="n">
        <v>0.499060591827149</v>
      </c>
      <c r="Z4258" s="3" t="n">
        <v>2133</v>
      </c>
      <c r="AB4258" s="7"/>
    </row>
    <row r="4259" customFormat="false" ht="12.75" hidden="false" customHeight="false" outlineLevel="0" collapsed="false">
      <c r="Y4259" s="3" t="n">
        <v>0.499178210847617</v>
      </c>
      <c r="Z4259" s="3" t="n">
        <v>2133</v>
      </c>
      <c r="AB4259" s="7"/>
    </row>
    <row r="4260" customFormat="false" ht="12.75" hidden="false" customHeight="false" outlineLevel="0" collapsed="false">
      <c r="Y4260" s="3" t="n">
        <v>0.499295774647887</v>
      </c>
      <c r="Z4260" s="3" t="n">
        <v>2133</v>
      </c>
      <c r="AB4260" s="7"/>
    </row>
    <row r="4261" customFormat="false" ht="12.75" hidden="false" customHeight="false" outlineLevel="0" collapsed="false">
      <c r="Y4261" s="3" t="n">
        <v>0.499413283266839</v>
      </c>
      <c r="Z4261" s="3" t="n">
        <v>2133</v>
      </c>
      <c r="AB4261" s="7"/>
    </row>
    <row r="4262" customFormat="false" ht="12.75" hidden="false" customHeight="false" outlineLevel="0" collapsed="false">
      <c r="Y4262" s="3" t="n">
        <v>0.499530736743313</v>
      </c>
      <c r="Z4262" s="3" t="n">
        <v>2133</v>
      </c>
      <c r="AB4262" s="7"/>
    </row>
    <row r="4263" customFormat="false" ht="12.75" hidden="false" customHeight="false" outlineLevel="0" collapsed="false">
      <c r="Y4263" s="3" t="n">
        <v>0.499413558526859</v>
      </c>
      <c r="Z4263" s="3" t="n">
        <v>2134</v>
      </c>
      <c r="AB4263" s="7"/>
    </row>
    <row r="4264" customFormat="false" ht="12.75" hidden="false" customHeight="false" outlineLevel="0" collapsed="false">
      <c r="Y4264" s="3" t="n">
        <v>0.49953095684803</v>
      </c>
      <c r="Z4264" s="3" t="n">
        <v>2134</v>
      </c>
      <c r="AB4264" s="7"/>
    </row>
    <row r="4265" customFormat="false" ht="12.75" hidden="false" customHeight="false" outlineLevel="0" collapsed="false">
      <c r="Y4265" s="3" t="n">
        <v>0.499413833528722</v>
      </c>
      <c r="Z4265" s="3" t="n">
        <v>2135</v>
      </c>
      <c r="AB4265" s="7"/>
    </row>
    <row r="4266" customFormat="false" ht="12.75" hidden="false" customHeight="false" outlineLevel="0" collapsed="false">
      <c r="Y4266" s="3" t="n">
        <v>0.49929676511955</v>
      </c>
      <c r="Z4266" s="3" t="n">
        <v>2136</v>
      </c>
      <c r="AB4266" s="7"/>
    </row>
    <row r="4267" customFormat="false" ht="12.75" hidden="false" customHeight="false" outlineLevel="0" collapsed="false">
      <c r="Y4267" s="3" t="n">
        <v>0.499179751581908</v>
      </c>
      <c r="Z4267" s="3" t="n">
        <v>2137</v>
      </c>
      <c r="AB4267" s="7"/>
    </row>
    <row r="4268" customFormat="false" ht="12.75" hidden="false" customHeight="false" outlineLevel="0" collapsed="false">
      <c r="Y4268" s="3" t="n">
        <v>0.499297094657919</v>
      </c>
      <c r="Z4268" s="3" t="n">
        <v>2137</v>
      </c>
      <c r="AB4268" s="7"/>
    </row>
    <row r="4269" customFormat="false" ht="12.75" hidden="false" customHeight="false" outlineLevel="0" collapsed="false">
      <c r="Y4269" s="3" t="n">
        <v>0.499414382759428</v>
      </c>
      <c r="Z4269" s="3" t="n">
        <v>2137</v>
      </c>
      <c r="AB4269" s="7"/>
    </row>
    <row r="4270" customFormat="false" ht="12.75" hidden="false" customHeight="false" outlineLevel="0" collapsed="false">
      <c r="Y4270" s="3" t="n">
        <v>0.499297423887588</v>
      </c>
      <c r="Z4270" s="3" t="n">
        <v>2138</v>
      </c>
      <c r="AB4270" s="7"/>
    </row>
    <row r="4271" customFormat="false" ht="12.75" hidden="false" customHeight="false" outlineLevel="0" collapsed="false">
      <c r="Y4271" s="3" t="n">
        <v>0.499414656988996</v>
      </c>
      <c r="Z4271" s="3" t="n">
        <v>2138</v>
      </c>
      <c r="AB4271" s="7"/>
    </row>
    <row r="4272" customFormat="false" ht="12.75" hidden="false" customHeight="false" outlineLevel="0" collapsed="false">
      <c r="Y4272" s="3" t="n">
        <v>0.499531835205993</v>
      </c>
      <c r="Z4272" s="3" t="n">
        <v>2138</v>
      </c>
      <c r="AB4272" s="7"/>
    </row>
    <row r="4273" customFormat="false" ht="12.75" hidden="false" customHeight="false" outlineLevel="0" collapsed="false">
      <c r="Y4273" s="3" t="n">
        <v>0.499648958577112</v>
      </c>
      <c r="Z4273" s="3" t="n">
        <v>2138</v>
      </c>
      <c r="AB4273" s="7"/>
    </row>
    <row r="4274" customFormat="false" ht="12.75" hidden="false" customHeight="false" outlineLevel="0" collapsed="false">
      <c r="Y4274" s="3" t="n">
        <v>0.499532054281703</v>
      </c>
      <c r="Z4274" s="3" t="n">
        <v>2139</v>
      </c>
      <c r="AB4274" s="7"/>
    </row>
    <row r="4275" customFormat="false" ht="12.75" hidden="false" customHeight="false" outlineLevel="0" collapsed="false">
      <c r="Y4275" s="3" t="n">
        <v>0.499415204678363</v>
      </c>
      <c r="Z4275" s="3" t="n">
        <v>2140</v>
      </c>
      <c r="AB4275" s="7"/>
    </row>
    <row r="4276" customFormat="false" ht="12.75" hidden="false" customHeight="false" outlineLevel="0" collapsed="false">
      <c r="Y4276" s="3" t="n">
        <v>0.499298409728718</v>
      </c>
      <c r="Z4276" s="3" t="n">
        <v>2141</v>
      </c>
      <c r="AB4276" s="7"/>
    </row>
    <row r="4277" customFormat="false" ht="12.75" hidden="false" customHeight="false" outlineLevel="0" collapsed="false">
      <c r="Y4277" s="3" t="n">
        <v>0.499181669394435</v>
      </c>
      <c r="Z4277" s="3" t="n">
        <v>2142</v>
      </c>
      <c r="AB4277" s="7"/>
    </row>
    <row r="4278" customFormat="false" ht="12.75" hidden="false" customHeight="false" outlineLevel="0" collapsed="false">
      <c r="Y4278" s="3" t="n">
        <v>0.499064983637214</v>
      </c>
      <c r="Z4278" s="3" t="n">
        <v>2143</v>
      </c>
      <c r="AB4278" s="7"/>
    </row>
    <row r="4279" customFormat="false" ht="12.75" hidden="false" customHeight="false" outlineLevel="0" collapsed="false">
      <c r="Y4279" s="3" t="n">
        <v>0.498948352418789</v>
      </c>
      <c r="Z4279" s="3" t="n">
        <v>2144</v>
      </c>
      <c r="AB4279" s="7"/>
    </row>
    <row r="4280" customFormat="false" ht="12.75" hidden="false" customHeight="false" outlineLevel="0" collapsed="false">
      <c r="Y4280" s="3" t="n">
        <v>0.498831775700935</v>
      </c>
      <c r="Z4280" s="3" t="n">
        <v>2145</v>
      </c>
      <c r="AB4280" s="7"/>
    </row>
    <row r="4281" customFormat="false" ht="12.75" hidden="false" customHeight="false" outlineLevel="0" collapsed="false">
      <c r="Y4281" s="3" t="n">
        <v>0.498948843728101</v>
      </c>
      <c r="Z4281" s="3" t="n">
        <v>2145</v>
      </c>
      <c r="AB4281" s="7"/>
    </row>
    <row r="4282" customFormat="false" ht="12.75" hidden="false" customHeight="false" outlineLevel="0" collapsed="false">
      <c r="Y4282" s="3" t="n">
        <v>0.499065857076133</v>
      </c>
      <c r="Z4282" s="3" t="n">
        <v>2145</v>
      </c>
      <c r="AB4282" s="7"/>
    </row>
    <row r="4283" customFormat="false" ht="12.75" hidden="false" customHeight="false" outlineLevel="0" collapsed="false">
      <c r="Y4283" s="3" t="n">
        <v>0.499182815783329</v>
      </c>
      <c r="Z4283" s="3" t="n">
        <v>2145</v>
      </c>
      <c r="AB4283" s="7"/>
    </row>
    <row r="4284" customFormat="false" ht="12.75" hidden="false" customHeight="false" outlineLevel="0" collapsed="false">
      <c r="Y4284" s="3" t="n">
        <v>0.499299719887955</v>
      </c>
      <c r="Z4284" s="3" t="n">
        <v>2145</v>
      </c>
      <c r="AB4284" s="7"/>
    </row>
    <row r="4285" customFormat="false" ht="12.75" hidden="false" customHeight="false" outlineLevel="0" collapsed="false">
      <c r="Y4285" s="3" t="n">
        <v>0.499416569428238</v>
      </c>
      <c r="Z4285" s="3" t="n">
        <v>2145</v>
      </c>
      <c r="AB4285" s="7"/>
    </row>
    <row r="4286" customFormat="false" ht="12.75" hidden="false" customHeight="false" outlineLevel="0" collapsed="false">
      <c r="Y4286" s="3" t="n">
        <v>0.499300046663556</v>
      </c>
      <c r="Z4286" s="3" t="n">
        <v>2146</v>
      </c>
      <c r="AB4286" s="7"/>
    </row>
    <row r="4287" customFormat="false" ht="12.75" hidden="false" customHeight="false" outlineLevel="0" collapsed="false">
      <c r="Y4287" s="3" t="n">
        <v>0.499416841614182</v>
      </c>
      <c r="Z4287" s="3" t="n">
        <v>2146</v>
      </c>
      <c r="AB4287" s="7"/>
    </row>
    <row r="4288" customFormat="false" ht="12.75" hidden="false" customHeight="false" outlineLevel="0" collapsed="false">
      <c r="Y4288" s="3" t="n">
        <v>0.499533582089552</v>
      </c>
      <c r="Z4288" s="3" t="n">
        <v>2146</v>
      </c>
      <c r="AB4288" s="7"/>
    </row>
    <row r="4289" customFormat="false" ht="12.75" hidden="false" customHeight="false" outlineLevel="0" collapsed="false">
      <c r="Y4289" s="3" t="n">
        <v>0.499417113546281</v>
      </c>
      <c r="Z4289" s="3" t="n">
        <v>2147</v>
      </c>
      <c r="AB4289" s="7"/>
    </row>
    <row r="4290" customFormat="false" ht="12.75" hidden="false" customHeight="false" outlineLevel="0" collapsed="false">
      <c r="Y4290" s="3" t="n">
        <v>0.499300699300699</v>
      </c>
      <c r="Z4290" s="3" t="n">
        <v>2148</v>
      </c>
      <c r="AB4290" s="7"/>
    </row>
    <row r="4291" customFormat="false" ht="12.75" hidden="false" customHeight="false" outlineLevel="0" collapsed="false">
      <c r="Y4291" s="3" t="n">
        <v>0.499417385224889</v>
      </c>
      <c r="Z4291" s="3" t="n">
        <v>2148</v>
      </c>
      <c r="AB4291" s="7"/>
    </row>
    <row r="4292" customFormat="false" ht="12.75" hidden="false" customHeight="false" outlineLevel="0" collapsed="false">
      <c r="Y4292" s="3" t="n">
        <v>0.499534016775396</v>
      </c>
      <c r="Z4292" s="3" t="n">
        <v>2148</v>
      </c>
      <c r="AB4292" s="7"/>
    </row>
    <row r="4293" customFormat="false" ht="12.75" hidden="false" customHeight="false" outlineLevel="0" collapsed="false">
      <c r="Y4293" s="3" t="n">
        <v>0.499417656650361</v>
      </c>
      <c r="Z4293" s="3" t="n">
        <v>2149</v>
      </c>
      <c r="AB4293" s="7"/>
    </row>
    <row r="4294" customFormat="false" ht="12.75" hidden="false" customHeight="false" outlineLevel="0" collapsed="false">
      <c r="Y4294" s="3" t="n">
        <v>0.499534233814625</v>
      </c>
      <c r="Z4294" s="3" t="n">
        <v>2149</v>
      </c>
      <c r="AB4294" s="7"/>
    </row>
    <row r="4295" customFormat="false" ht="12.75" hidden="false" customHeight="false" outlineLevel="0" collapsed="false">
      <c r="Y4295" s="3" t="n">
        <v>0.49941792782305</v>
      </c>
      <c r="Z4295" s="3" t="n">
        <v>2150</v>
      </c>
      <c r="AB4295" s="7"/>
    </row>
    <row r="4296" customFormat="false" ht="12.75" hidden="false" customHeight="false" outlineLevel="0" collapsed="false">
      <c r="Y4296" s="3" t="n">
        <v>0.499301675977654</v>
      </c>
      <c r="Z4296" s="3" t="n">
        <v>2151</v>
      </c>
      <c r="AB4296" s="7"/>
    </row>
    <row r="4297" customFormat="false" ht="12.75" hidden="false" customHeight="false" outlineLevel="0" collapsed="false">
      <c r="Y4297" s="3" t="n">
        <v>0.499418198743309</v>
      </c>
      <c r="Z4297" s="3" t="n">
        <v>2151</v>
      </c>
      <c r="AB4297" s="7"/>
    </row>
    <row r="4298" customFormat="false" ht="12.75" hidden="false" customHeight="false" outlineLevel="0" collapsed="false">
      <c r="Y4298" s="3" t="n">
        <v>0.49953466728711</v>
      </c>
      <c r="Z4298" s="3" t="n">
        <v>2151</v>
      </c>
      <c r="AB4298" s="7"/>
    </row>
    <row r="4299" customFormat="false" ht="12.75" hidden="false" customHeight="false" outlineLevel="0" collapsed="false">
      <c r="Y4299" s="3" t="n">
        <v>0.499418469411491</v>
      </c>
      <c r="Z4299" s="3" t="n">
        <v>2152</v>
      </c>
      <c r="AB4299" s="7"/>
    </row>
    <row r="4300" customFormat="false" ht="12.75" hidden="false" customHeight="false" outlineLevel="0" collapsed="false">
      <c r="Y4300" s="3" t="n">
        <v>0.499302325581395</v>
      </c>
      <c r="Z4300" s="3" t="n">
        <v>2153</v>
      </c>
      <c r="AB4300" s="7"/>
    </row>
    <row r="4301" customFormat="false" ht="12.75" hidden="false" customHeight="false" outlineLevel="0" collapsed="false">
      <c r="Y4301" s="3" t="n">
        <v>0.499418739827947</v>
      </c>
      <c r="Z4301" s="3" t="n">
        <v>2153</v>
      </c>
      <c r="AB4301" s="7"/>
    </row>
    <row r="4302" customFormat="false" ht="12.75" hidden="false" customHeight="false" outlineLevel="0" collapsed="false">
      <c r="Y4302" s="3" t="n">
        <v>0.499302649930265</v>
      </c>
      <c r="Z4302" s="3" t="n">
        <v>2154</v>
      </c>
      <c r="AB4302" s="7"/>
    </row>
    <row r="4303" customFormat="false" ht="12.75" hidden="false" customHeight="false" outlineLevel="0" collapsed="false">
      <c r="Y4303" s="3" t="n">
        <v>0.499186613990239</v>
      </c>
      <c r="Z4303" s="3" t="n">
        <v>2155</v>
      </c>
      <c r="AB4303" s="7"/>
    </row>
    <row r="4304" customFormat="false" ht="12.75" hidden="false" customHeight="false" outlineLevel="0" collapsed="false">
      <c r="Y4304" s="3" t="n">
        <v>0.49907063197026</v>
      </c>
      <c r="Z4304" s="3" t="n">
        <v>2156</v>
      </c>
      <c r="AB4304" s="7"/>
    </row>
    <row r="4305" customFormat="false" ht="12.75" hidden="false" customHeight="false" outlineLevel="0" collapsed="false">
      <c r="Y4305" s="3" t="n">
        <v>0.498954703832753</v>
      </c>
      <c r="Z4305" s="3" t="n">
        <v>2157</v>
      </c>
      <c r="AB4305" s="7"/>
    </row>
    <row r="4306" customFormat="false" ht="12.75" hidden="false" customHeight="false" outlineLevel="0" collapsed="false">
      <c r="Y4306" s="3" t="n">
        <v>0.498838829540177</v>
      </c>
      <c r="Z4306" s="3" t="n">
        <v>2158</v>
      </c>
      <c r="AB4306" s="7"/>
    </row>
    <row r="4307" customFormat="false" ht="12.75" hidden="false" customHeight="false" outlineLevel="0" collapsed="false">
      <c r="Y4307" s="3" t="n">
        <v>0.49895518922684</v>
      </c>
      <c r="Z4307" s="3" t="n">
        <v>2158</v>
      </c>
      <c r="AB4307" s="7"/>
    </row>
    <row r="4308" customFormat="false" ht="12.75" hidden="false" customHeight="false" outlineLevel="0" collapsed="false">
      <c r="Y4308" s="3" t="n">
        <v>0.498839368616527</v>
      </c>
      <c r="Z4308" s="3" t="n">
        <v>2159</v>
      </c>
      <c r="AB4308" s="7"/>
    </row>
    <row r="4309" customFormat="false" ht="12.75" hidden="false" customHeight="false" outlineLevel="0" collapsed="false">
      <c r="Y4309" s="3" t="n">
        <v>0.49872360176375</v>
      </c>
      <c r="Z4309" s="3" t="n">
        <v>2160</v>
      </c>
      <c r="AB4309" s="7"/>
    </row>
    <row r="4310" customFormat="false" ht="12.75" hidden="false" customHeight="false" outlineLevel="0" collapsed="false">
      <c r="Y4310" s="3" t="n">
        <v>0.498839907192575</v>
      </c>
      <c r="Z4310" s="3" t="n">
        <v>2160</v>
      </c>
      <c r="AB4310" s="7"/>
    </row>
    <row r="4311" customFormat="false" ht="12.75" hidden="false" customHeight="false" outlineLevel="0" collapsed="false">
      <c r="Y4311" s="3" t="n">
        <v>0.498956158663883</v>
      </c>
      <c r="Z4311" s="3" t="n">
        <v>2160</v>
      </c>
      <c r="AB4311" s="7"/>
    </row>
    <row r="4312" customFormat="false" ht="12.75" hidden="false" customHeight="false" outlineLevel="0" collapsed="false">
      <c r="Y4312" s="3" t="n">
        <v>0.498840445269017</v>
      </c>
      <c r="Z4312" s="3" t="n">
        <v>2161</v>
      </c>
      <c r="AB4312" s="7"/>
    </row>
    <row r="4313" customFormat="false" ht="12.75" hidden="false" customHeight="false" outlineLevel="0" collapsed="false">
      <c r="Y4313" s="3" t="n">
        <v>0.498956642708092</v>
      </c>
      <c r="Z4313" s="3" t="n">
        <v>2161</v>
      </c>
      <c r="AB4313" s="7"/>
    </row>
    <row r="4314" customFormat="false" ht="12.75" hidden="false" customHeight="false" outlineLevel="0" collapsed="false">
      <c r="Y4314" s="3" t="n">
        <v>0.499072786277237</v>
      </c>
      <c r="Z4314" s="3" t="n">
        <v>2161</v>
      </c>
      <c r="AB4314" s="7"/>
    </row>
    <row r="4315" customFormat="false" ht="12.75" hidden="false" customHeight="false" outlineLevel="0" collapsed="false">
      <c r="Y4315" s="3" t="n">
        <v>0.498957126303592</v>
      </c>
      <c r="Z4315" s="3" t="n">
        <v>2162</v>
      </c>
      <c r="AB4315" s="7"/>
    </row>
    <row r="4316" customFormat="false" ht="12.75" hidden="false" customHeight="false" outlineLevel="0" collapsed="false">
      <c r="Y4316" s="3" t="n">
        <v>0.499073215940686</v>
      </c>
      <c r="Z4316" s="3" t="n">
        <v>2162</v>
      </c>
      <c r="AB4316" s="7"/>
    </row>
    <row r="4317" customFormat="false" ht="12.75" hidden="false" customHeight="false" outlineLevel="0" collapsed="false">
      <c r="Y4317" s="3" t="n">
        <v>0.498957609451008</v>
      </c>
      <c r="Z4317" s="3" t="n">
        <v>2163</v>
      </c>
      <c r="AB4317" s="7"/>
    </row>
    <row r="4318" customFormat="false" ht="12.75" hidden="false" customHeight="false" outlineLevel="0" collapsed="false">
      <c r="Y4318" s="3" t="n">
        <v>0.499073645206114</v>
      </c>
      <c r="Z4318" s="3" t="n">
        <v>2163</v>
      </c>
      <c r="AB4318" s="7"/>
    </row>
    <row r="4319" customFormat="false" ht="12.75" hidden="false" customHeight="false" outlineLevel="0" collapsed="false">
      <c r="Y4319" s="3" t="n">
        <v>0.499189627228525</v>
      </c>
      <c r="Z4319" s="3" t="n">
        <v>2163</v>
      </c>
      <c r="AB4319" s="7"/>
    </row>
    <row r="4320" customFormat="false" ht="12.75" hidden="false" customHeight="false" outlineLevel="0" collapsed="false">
      <c r="Y4320" s="3" t="n">
        <v>0.499305555555556</v>
      </c>
      <c r="Z4320" s="3" t="n">
        <v>2163</v>
      </c>
      <c r="AB4320" s="7"/>
    </row>
    <row r="4321" customFormat="false" ht="12.75" hidden="false" customHeight="false" outlineLevel="0" collapsed="false">
      <c r="Y4321" s="3" t="n">
        <v>0.499421430224485</v>
      </c>
      <c r="Z4321" s="3" t="n">
        <v>2163</v>
      </c>
      <c r="AB4321" s="7"/>
    </row>
    <row r="4322" customFormat="false" ht="12.75" hidden="false" customHeight="false" outlineLevel="0" collapsed="false">
      <c r="Y4322" s="3" t="n">
        <v>0.499305876908839</v>
      </c>
      <c r="Z4322" s="3" t="n">
        <v>2164</v>
      </c>
      <c r="AB4322" s="7"/>
    </row>
    <row r="4323" customFormat="false" ht="12.75" hidden="false" customHeight="false" outlineLevel="0" collapsed="false">
      <c r="Y4323" s="3" t="n">
        <v>0.49942169789498</v>
      </c>
      <c r="Z4323" s="3" t="n">
        <v>2164</v>
      </c>
      <c r="AB4323" s="7"/>
    </row>
    <row r="4324" customFormat="false" ht="12.75" hidden="false" customHeight="false" outlineLevel="0" collapsed="false">
      <c r="Y4324" s="3" t="n">
        <v>0.499306197964847</v>
      </c>
      <c r="Z4324" s="3" t="n">
        <v>2165</v>
      </c>
      <c r="AB4324" s="7"/>
    </row>
    <row r="4325" customFormat="false" ht="12.75" hidden="false" customHeight="false" outlineLevel="0" collapsed="false">
      <c r="Y4325" s="3" t="n">
        <v>0.499421965317919</v>
      </c>
      <c r="Z4325" s="3" t="n">
        <v>2165</v>
      </c>
      <c r="AB4325" s="7"/>
    </row>
    <row r="4326" customFormat="false" ht="12.75" hidden="false" customHeight="false" outlineLevel="0" collapsed="false">
      <c r="Y4326" s="3" t="n">
        <v>0.499306518723994</v>
      </c>
      <c r="Z4326" s="3" t="n">
        <v>2166</v>
      </c>
      <c r="AB4326" s="7"/>
    </row>
    <row r="4327" customFormat="false" ht="12.75" hidden="false" customHeight="false" outlineLevel="0" collapsed="false">
      <c r="Y4327" s="3" t="n">
        <v>0.499422232493645</v>
      </c>
      <c r="Z4327" s="3" t="n">
        <v>2166</v>
      </c>
      <c r="AB4327" s="7"/>
    </row>
    <row r="4328" customFormat="false" ht="12.75" hidden="false" customHeight="false" outlineLevel="0" collapsed="false">
      <c r="Y4328" s="3" t="n">
        <v>0.499306839186691</v>
      </c>
      <c r="Z4328" s="3" t="n">
        <v>2167</v>
      </c>
      <c r="AB4328" s="7"/>
    </row>
    <row r="4329" customFormat="false" ht="12.75" hidden="false" customHeight="false" outlineLevel="0" collapsed="false">
      <c r="Y4329" s="3" t="n">
        <v>0.499191499191499</v>
      </c>
      <c r="Z4329" s="3" t="n">
        <v>2168</v>
      </c>
      <c r="AB4329" s="7"/>
    </row>
    <row r="4330" customFormat="false" ht="12.75" hidden="false" customHeight="false" outlineLevel="0" collapsed="false">
      <c r="Y4330" s="3" t="n">
        <v>0.499307159353349</v>
      </c>
      <c r="Z4330" s="3" t="n">
        <v>2168</v>
      </c>
      <c r="AB4330" s="7"/>
    </row>
    <row r="4331" customFormat="false" ht="12.75" hidden="false" customHeight="false" outlineLevel="0" collapsed="false">
      <c r="Y4331" s="3" t="n">
        <v>0.499422766104826</v>
      </c>
      <c r="Z4331" s="3" t="n">
        <v>2168</v>
      </c>
      <c r="AB4331" s="7"/>
    </row>
    <row r="4332" customFormat="false" ht="12.75" hidden="false" customHeight="false" outlineLevel="0" collapsed="false">
      <c r="Y4332" s="3" t="n">
        <v>0.499538319482918</v>
      </c>
      <c r="Z4332" s="3" t="n">
        <v>2168</v>
      </c>
      <c r="AB4332" s="7"/>
    </row>
    <row r="4333" customFormat="false" ht="12.75" hidden="false" customHeight="false" outlineLevel="0" collapsed="false">
      <c r="Y4333" s="3" t="n">
        <v>0.499423032540965</v>
      </c>
      <c r="Z4333" s="3" t="n">
        <v>2169</v>
      </c>
      <c r="AB4333" s="7"/>
    </row>
    <row r="4334" customFormat="false" ht="12.75" hidden="false" customHeight="false" outlineLevel="0" collapsed="false">
      <c r="Y4334" s="3" t="n">
        <v>0.499538532533456</v>
      </c>
      <c r="Z4334" s="3" t="n">
        <v>2169</v>
      </c>
      <c r="AB4334" s="7"/>
    </row>
    <row r="4335" customFormat="false" ht="12.75" hidden="false" customHeight="false" outlineLevel="0" collapsed="false">
      <c r="Y4335" s="3" t="n">
        <v>0.499423298731257</v>
      </c>
      <c r="Z4335" s="3" t="n">
        <v>2170</v>
      </c>
      <c r="AB4335" s="7"/>
    </row>
    <row r="4336" customFormat="false" ht="12.75" hidden="false" customHeight="false" outlineLevel="0" collapsed="false">
      <c r="Y4336" s="3" t="n">
        <v>0.499538745387454</v>
      </c>
      <c r="Z4336" s="3" t="n">
        <v>2170</v>
      </c>
      <c r="AB4336" s="7"/>
    </row>
    <row r="4337" customFormat="false" ht="12.75" hidden="false" customHeight="false" outlineLevel="0" collapsed="false">
      <c r="Y4337" s="3" t="n">
        <v>0.499654138805626</v>
      </c>
      <c r="Z4337" s="3" t="n">
        <v>2170</v>
      </c>
      <c r="AB4337" s="7"/>
    </row>
    <row r="4338" customFormat="false" ht="12.75" hidden="false" customHeight="false" outlineLevel="0" collapsed="false">
      <c r="Y4338" s="3" t="n">
        <v>0.499538958045182</v>
      </c>
      <c r="Z4338" s="3" t="n">
        <v>2171</v>
      </c>
      <c r="AB4338" s="7"/>
    </row>
    <row r="4339" customFormat="false" ht="12.75" hidden="false" customHeight="false" outlineLevel="0" collapsed="false">
      <c r="Y4339" s="3" t="n">
        <v>0.499654298225398</v>
      </c>
      <c r="Z4339" s="3" t="n">
        <v>2171</v>
      </c>
      <c r="AB4339" s="7"/>
    </row>
    <row r="4340" customFormat="false" ht="12.75" hidden="false" customHeight="false" outlineLevel="0" collapsed="false">
      <c r="Y4340" s="3" t="n">
        <v>0.499539170506912</v>
      </c>
      <c r="Z4340" s="3" t="n">
        <v>2172</v>
      </c>
      <c r="AB4340" s="7"/>
    </row>
    <row r="4341" customFormat="false" ht="12.75" hidden="false" customHeight="false" outlineLevel="0" collapsed="false">
      <c r="Y4341" s="3" t="n">
        <v>0.499424095830454</v>
      </c>
      <c r="Z4341" s="3" t="n">
        <v>2173</v>
      </c>
      <c r="AB4341" s="7"/>
    </row>
    <row r="4342" customFormat="false" ht="12.75" hidden="false" customHeight="false" outlineLevel="0" collapsed="false">
      <c r="Y4342" s="3" t="n">
        <v>0.499539382772916</v>
      </c>
      <c r="Z4342" s="3" t="n">
        <v>2173</v>
      </c>
      <c r="AB4342" s="7"/>
    </row>
    <row r="4343" customFormat="false" ht="12.75" hidden="false" customHeight="false" outlineLevel="0" collapsed="false">
      <c r="Y4343" s="3" t="n">
        <v>0.499424361040755</v>
      </c>
      <c r="Z4343" s="3" t="n">
        <v>2174</v>
      </c>
      <c r="AB4343" s="7"/>
    </row>
    <row r="4344" customFormat="false" ht="12.75" hidden="false" customHeight="false" outlineLevel="0" collapsed="false">
      <c r="Y4344" s="3" t="n">
        <v>0.499309392265193</v>
      </c>
      <c r="Z4344" s="3" t="n">
        <v>2175</v>
      </c>
      <c r="AB4344" s="7"/>
    </row>
    <row r="4345" customFormat="false" ht="12.75" hidden="false" customHeight="false" outlineLevel="0" collapsed="false">
      <c r="Y4345" s="3" t="n">
        <v>0.499424626006905</v>
      </c>
      <c r="Z4345" s="3" t="n">
        <v>2175</v>
      </c>
      <c r="AB4345" s="7"/>
    </row>
    <row r="4346" customFormat="false" ht="12.75" hidden="false" customHeight="false" outlineLevel="0" collapsed="false">
      <c r="Y4346" s="3" t="n">
        <v>0.499539806718822</v>
      </c>
      <c r="Z4346" s="3" t="n">
        <v>2175</v>
      </c>
      <c r="AB4346" s="7"/>
    </row>
    <row r="4347" customFormat="false" ht="12.75" hidden="false" customHeight="false" outlineLevel="0" collapsed="false">
      <c r="Y4347" s="3" t="n">
        <v>0.499654934437543</v>
      </c>
      <c r="Z4347" s="3" t="n">
        <v>2175</v>
      </c>
      <c r="AB4347" s="7"/>
    </row>
    <row r="4348" customFormat="false" ht="12.75" hidden="false" customHeight="false" outlineLevel="0" collapsed="false">
      <c r="Y4348" s="3" t="n">
        <v>0.499540018399264</v>
      </c>
      <c r="Z4348" s="3" t="n">
        <v>2176</v>
      </c>
      <c r="AB4348" s="7"/>
    </row>
    <row r="4349" customFormat="false" ht="12.75" hidden="false" customHeight="false" outlineLevel="0" collapsed="false">
      <c r="Y4349" s="3" t="n">
        <v>0.499425155208094</v>
      </c>
      <c r="Z4349" s="3" t="n">
        <v>2177</v>
      </c>
      <c r="AB4349" s="7"/>
    </row>
    <row r="4350" customFormat="false" ht="12.75" hidden="false" customHeight="false" outlineLevel="0" collapsed="false">
      <c r="Y4350" s="3" t="n">
        <v>0.499310344827586</v>
      </c>
      <c r="Z4350" s="3" t="n">
        <v>2178</v>
      </c>
      <c r="AB4350" s="7"/>
    </row>
    <row r="4351" customFormat="false" ht="12.75" hidden="false" customHeight="false" outlineLevel="0" collapsed="false">
      <c r="Y4351" s="3" t="n">
        <v>0.499195587221328</v>
      </c>
      <c r="Z4351" s="3" t="n">
        <v>2179</v>
      </c>
      <c r="AB4351" s="7"/>
    </row>
    <row r="4352" customFormat="false" ht="12.75" hidden="false" customHeight="false" outlineLevel="0" collapsed="false">
      <c r="Y4352" s="3" t="n">
        <v>0.499310661764706</v>
      </c>
      <c r="Z4352" s="3" t="n">
        <v>2179</v>
      </c>
      <c r="AB4352" s="7"/>
    </row>
    <row r="4353" customFormat="false" ht="12.75" hidden="false" customHeight="false" outlineLevel="0" collapsed="false">
      <c r="Y4353" s="3" t="n">
        <v>0.499195956811394</v>
      </c>
      <c r="Z4353" s="3" t="n">
        <v>2180</v>
      </c>
      <c r="AB4353" s="7"/>
    </row>
    <row r="4354" customFormat="false" ht="12.75" hidden="false" customHeight="false" outlineLevel="0" collapsed="false">
      <c r="Y4354" s="3" t="n">
        <v>0.499310978410657</v>
      </c>
      <c r="Z4354" s="3" t="n">
        <v>2180</v>
      </c>
      <c r="AB4354" s="7"/>
    </row>
    <row r="4355" customFormat="false" ht="12.75" hidden="false" customHeight="false" outlineLevel="0" collapsed="false">
      <c r="Y4355" s="3" t="n">
        <v>0.499425947187141</v>
      </c>
      <c r="Z4355" s="3" t="n">
        <v>2180</v>
      </c>
      <c r="AB4355" s="7"/>
    </row>
    <row r="4356" customFormat="false" ht="12.75" hidden="false" customHeight="false" outlineLevel="0" collapsed="false">
      <c r="Y4356" s="3" t="n">
        <v>0.499540863177227</v>
      </c>
      <c r="Z4356" s="3" t="n">
        <v>2180</v>
      </c>
      <c r="AB4356" s="7"/>
    </row>
    <row r="4357" customFormat="false" ht="12.75" hidden="false" customHeight="false" outlineLevel="0" collapsed="false">
      <c r="Y4357" s="3" t="n">
        <v>0.49965572641726</v>
      </c>
      <c r="Z4357" s="3" t="n">
        <v>2180</v>
      </c>
      <c r="AB4357" s="7"/>
    </row>
    <row r="4358" customFormat="false" ht="12.75" hidden="false" customHeight="false" outlineLevel="0" collapsed="false">
      <c r="Y4358" s="3" t="n">
        <v>0.499541073887104</v>
      </c>
      <c r="Z4358" s="3" t="n">
        <v>2181</v>
      </c>
      <c r="AB4358" s="7"/>
    </row>
    <row r="4359" customFormat="false" ht="12.75" hidden="false" customHeight="false" outlineLevel="0" collapsed="false">
      <c r="Y4359" s="3" t="n">
        <v>0.499655884377151</v>
      </c>
      <c r="Z4359" s="3" t="n">
        <v>2181</v>
      </c>
      <c r="AB4359" s="7"/>
    </row>
    <row r="4360" customFormat="false" ht="12.75" hidden="false" customHeight="false" outlineLevel="0" collapsed="false">
      <c r="Y4360" s="3" t="n">
        <v>0.49954128440367</v>
      </c>
      <c r="Z4360" s="3" t="n">
        <v>2182</v>
      </c>
      <c r="AB4360" s="7"/>
    </row>
    <row r="4361" customFormat="false" ht="12.75" hidden="false" customHeight="false" outlineLevel="0" collapsed="false">
      <c r="Y4361" s="3" t="n">
        <v>0.499656042192158</v>
      </c>
      <c r="Z4361" s="3" t="n">
        <v>2182</v>
      </c>
      <c r="AB4361" s="7"/>
    </row>
    <row r="4362" customFormat="false" ht="12.75" hidden="false" customHeight="false" outlineLevel="0" collapsed="false">
      <c r="Y4362" s="3" t="n">
        <v>0.499541494727189</v>
      </c>
      <c r="Z4362" s="3" t="n">
        <v>2183</v>
      </c>
      <c r="AB4362" s="7"/>
    </row>
    <row r="4363" customFormat="false" ht="12.75" hidden="false" customHeight="false" outlineLevel="0" collapsed="false">
      <c r="Y4363" s="3" t="n">
        <v>0.49965619986248</v>
      </c>
      <c r="Z4363" s="3" t="n">
        <v>2183</v>
      </c>
      <c r="AB4363" s="7"/>
    </row>
    <row r="4364" customFormat="false" ht="12.75" hidden="false" customHeight="false" outlineLevel="0" collapsed="false">
      <c r="Y4364" s="3" t="n">
        <v>0.499770852428964</v>
      </c>
      <c r="Z4364" s="3" t="n">
        <v>2183</v>
      </c>
      <c r="AB4364" s="7"/>
    </row>
    <row r="4365" customFormat="false" ht="12.75" hidden="false" customHeight="false" outlineLevel="0" collapsed="false">
      <c r="Y4365" s="3" t="n">
        <v>0.499656357388316</v>
      </c>
      <c r="Z4365" s="3" t="n">
        <v>2184</v>
      </c>
      <c r="AB4365" s="7"/>
    </row>
    <row r="4366" customFormat="false" ht="12.75" hidden="false" customHeight="false" outlineLevel="0" collapsed="false">
      <c r="Y4366" s="3" t="n">
        <v>0.499541914796152</v>
      </c>
      <c r="Z4366" s="3" t="n">
        <v>2185</v>
      </c>
      <c r="AB4366" s="7"/>
    </row>
    <row r="4367" customFormat="false" ht="12.75" hidden="false" customHeight="false" outlineLevel="0" collapsed="false">
      <c r="Y4367" s="3" t="n">
        <v>0.499427524616442</v>
      </c>
      <c r="Z4367" s="3" t="n">
        <v>2186</v>
      </c>
      <c r="AB4367" s="7"/>
    </row>
    <row r="4368" customFormat="false" ht="12.75" hidden="false" customHeight="false" outlineLevel="0" collapsed="false">
      <c r="Y4368" s="3" t="n">
        <v>0.499542124542125</v>
      </c>
      <c r="Z4368" s="3" t="n">
        <v>2186</v>
      </c>
      <c r="AB4368" s="7"/>
    </row>
    <row r="4369" customFormat="false" ht="12.75" hidden="false" customHeight="false" outlineLevel="0" collapsed="false">
      <c r="Y4369" s="3" t="n">
        <v>0.499427786678874</v>
      </c>
      <c r="Z4369" s="3" t="n">
        <v>2187</v>
      </c>
      <c r="AB4369" s="7"/>
    </row>
    <row r="4370" customFormat="false" ht="12.75" hidden="false" customHeight="false" outlineLevel="0" collapsed="false">
      <c r="Y4370" s="3" t="n">
        <v>0.499313501144165</v>
      </c>
      <c r="Z4370" s="3" t="n">
        <v>2188</v>
      </c>
      <c r="AB4370" s="7"/>
    </row>
    <row r="4371" customFormat="false" ht="12.75" hidden="false" customHeight="false" outlineLevel="0" collapsed="false">
      <c r="Y4371" s="3" t="n">
        <v>0.499428048501487</v>
      </c>
      <c r="Z4371" s="3" t="n">
        <v>2188</v>
      </c>
      <c r="AB4371" s="7"/>
    </row>
    <row r="4372" customFormat="false" ht="12.75" hidden="false" customHeight="false" outlineLevel="0" collapsed="false">
      <c r="Y4372" s="3" t="n">
        <v>0.499313815187557</v>
      </c>
      <c r="Z4372" s="3" t="n">
        <v>2189</v>
      </c>
      <c r="AB4372" s="7"/>
    </row>
    <row r="4373" customFormat="false" ht="12.75" hidden="false" customHeight="false" outlineLevel="0" collapsed="false">
      <c r="Y4373" s="3" t="n">
        <v>0.49942831008461</v>
      </c>
      <c r="Z4373" s="3" t="n">
        <v>2189</v>
      </c>
      <c r="AB4373" s="7"/>
    </row>
    <row r="4374" customFormat="false" ht="12.75" hidden="false" customHeight="false" outlineLevel="0" collapsed="false">
      <c r="Y4374" s="3" t="n">
        <v>0.499542752629172</v>
      </c>
      <c r="Z4374" s="3" t="n">
        <v>2189</v>
      </c>
      <c r="AB4374" s="7"/>
    </row>
    <row r="4375" customFormat="false" ht="12.75" hidden="false" customHeight="false" outlineLevel="0" collapsed="false">
      <c r="Y4375" s="3" t="n">
        <v>0.499657142857143</v>
      </c>
      <c r="Z4375" s="3" t="n">
        <v>2189</v>
      </c>
      <c r="AB4375" s="7"/>
    </row>
    <row r="4376" customFormat="false" ht="12.75" hidden="false" customHeight="false" outlineLevel="0" collapsed="false">
      <c r="Y4376" s="3" t="n">
        <v>0.499771480804388</v>
      </c>
      <c r="Z4376" s="3" t="n">
        <v>2189</v>
      </c>
      <c r="AB4376" s="7"/>
    </row>
    <row r="4377" customFormat="false" ht="12.75" hidden="false" customHeight="false" outlineLevel="0" collapsed="false">
      <c r="Y4377" s="3" t="n">
        <v>0.499657299520219</v>
      </c>
      <c r="Z4377" s="3" t="n">
        <v>2190</v>
      </c>
      <c r="AB4377" s="7"/>
    </row>
    <row r="4378" customFormat="false" ht="12.75" hidden="false" customHeight="false" outlineLevel="0" collapsed="false">
      <c r="Y4378" s="3" t="n">
        <v>0.499771585198721</v>
      </c>
      <c r="Z4378" s="3" t="n">
        <v>2190</v>
      </c>
      <c r="AB4378" s="7"/>
    </row>
    <row r="4379" customFormat="false" ht="12.75" hidden="false" customHeight="false" outlineLevel="0" collapsed="false">
      <c r="Y4379" s="3" t="n">
        <v>0.499885818680064</v>
      </c>
      <c r="Z4379" s="3" t="n">
        <v>2190</v>
      </c>
      <c r="AB4379" s="7"/>
    </row>
    <row r="4380" customFormat="false" ht="12.75" hidden="false" customHeight="false" outlineLevel="0" collapsed="false">
      <c r="Y4380" s="3" t="n">
        <v>0.499771689497717</v>
      </c>
      <c r="Z4380" s="3" t="n">
        <v>2191</v>
      </c>
      <c r="AB4380" s="7"/>
    </row>
    <row r="4381" customFormat="false" ht="12.75" hidden="false" customHeight="false" outlineLevel="0" collapsed="false">
      <c r="Y4381" s="3" t="n">
        <v>0.499885870805752</v>
      </c>
      <c r="Z4381" s="3" t="n">
        <v>2191</v>
      </c>
      <c r="AB4381" s="7"/>
    </row>
    <row r="4382" customFormat="false" ht="12.75" hidden="false" customHeight="false" outlineLevel="0" collapsed="false">
      <c r="Y4382" s="3" t="n">
        <v>0.499771793701506</v>
      </c>
      <c r="Z4382" s="3" t="n">
        <v>2192</v>
      </c>
      <c r="AB4382" s="7"/>
    </row>
    <row r="4383" customFormat="false" ht="12.75" hidden="false" customHeight="false" outlineLevel="0" collapsed="false">
      <c r="Y4383" s="3" t="n">
        <v>0.49988592288387</v>
      </c>
      <c r="Z4383" s="3" t="n">
        <v>2192</v>
      </c>
      <c r="AB4383" s="7"/>
    </row>
    <row r="4384" customFormat="false" ht="12.75" hidden="false" customHeight="false" outlineLevel="0" collapsed="false">
      <c r="Y4384" s="3" t="n">
        <v>0.5</v>
      </c>
      <c r="Z4384" s="3" t="n">
        <v>2192</v>
      </c>
      <c r="AB4384" s="7"/>
    </row>
    <row r="4385" customFormat="false" ht="12.75" hidden="false" customHeight="false" outlineLevel="0" collapsed="false">
      <c r="Y4385" s="3" t="n">
        <v>0.499885974914481</v>
      </c>
      <c r="Z4385" s="3" t="n">
        <v>2193</v>
      </c>
      <c r="AB4385" s="7"/>
    </row>
    <row r="4386" customFormat="false" ht="12.75" hidden="false" customHeight="false" outlineLevel="0" collapsed="false">
      <c r="Y4386" s="3" t="n">
        <v>0.5</v>
      </c>
      <c r="Z4386" s="3" t="n">
        <v>2193</v>
      </c>
      <c r="AB4386" s="7"/>
    </row>
    <row r="4387" customFormat="false" ht="12.75" hidden="false" customHeight="false" outlineLevel="0" collapsed="false">
      <c r="Y4387" s="3" t="n">
        <v>0.500113973102348</v>
      </c>
      <c r="Z4387" s="3" t="n">
        <v>2193</v>
      </c>
      <c r="AB4387" s="7"/>
    </row>
    <row r="4388" customFormat="false" ht="12.75" hidden="false" customHeight="false" outlineLevel="0" collapsed="false">
      <c r="Y4388" s="3" t="n">
        <v>0.5</v>
      </c>
      <c r="Z4388" s="3" t="n">
        <v>2194</v>
      </c>
      <c r="AB4388" s="7"/>
    </row>
    <row r="4389" customFormat="false" ht="12.75" hidden="false" customHeight="false" outlineLevel="0" collapsed="false">
      <c r="Y4389" s="3" t="n">
        <v>0.500113921166553</v>
      </c>
      <c r="Z4389" s="3" t="n">
        <v>2194</v>
      </c>
      <c r="AB4389" s="7"/>
    </row>
    <row r="4390" customFormat="false" ht="12.75" hidden="false" customHeight="false" outlineLevel="0" collapsed="false">
      <c r="Y4390" s="3" t="n">
        <v>0.5</v>
      </c>
      <c r="Z4390" s="3" t="n">
        <v>2195</v>
      </c>
      <c r="AB4390" s="7"/>
    </row>
    <row r="4391" customFormat="false" ht="12.75" hidden="false" customHeight="false" outlineLevel="0" collapsed="false">
      <c r="Y4391" s="3" t="n">
        <v>0.499886130721931</v>
      </c>
      <c r="Z4391" s="3" t="n">
        <v>2196</v>
      </c>
      <c r="AB4391" s="7"/>
    </row>
    <row r="4392" customFormat="false" ht="12.75" hidden="false" customHeight="false" outlineLevel="0" collapsed="false">
      <c r="Y4392" s="3" t="n">
        <v>0.5</v>
      </c>
      <c r="Z4392" s="3" t="n">
        <v>2196</v>
      </c>
      <c r="AB4392" s="7"/>
    </row>
    <row r="4393" customFormat="false" ht="12.75" hidden="false" customHeight="false" outlineLevel="0" collapsed="false">
      <c r="Y4393" s="3" t="n">
        <v>0.500113817436831</v>
      </c>
      <c r="Z4393" s="3" t="n">
        <v>2196</v>
      </c>
      <c r="AB4393" s="7"/>
    </row>
    <row r="4394" customFormat="false" ht="12.75" hidden="false" customHeight="false" outlineLevel="0" collapsed="false">
      <c r="Y4394" s="3" t="n">
        <v>0.50022758306782</v>
      </c>
      <c r="Z4394" s="3" t="n">
        <v>2196</v>
      </c>
      <c r="AB4394" s="7"/>
    </row>
    <row r="4395" customFormat="false" ht="12.75" hidden="false" customHeight="false" outlineLevel="0" collapsed="false">
      <c r="Y4395" s="3" t="n">
        <v>0.500113765642776</v>
      </c>
      <c r="Z4395" s="3" t="n">
        <v>2197</v>
      </c>
      <c r="AB4395" s="7"/>
    </row>
    <row r="4396" customFormat="false" ht="12.75" hidden="false" customHeight="false" outlineLevel="0" collapsed="false">
      <c r="Y4396" s="3" t="n">
        <v>0.5</v>
      </c>
      <c r="Z4396" s="3" t="n">
        <v>2198</v>
      </c>
      <c r="AB4396" s="7"/>
    </row>
    <row r="4397" customFormat="false" ht="12.75" hidden="false" customHeight="false" outlineLevel="0" collapsed="false">
      <c r="Y4397" s="3" t="n">
        <v>0.500113713895838</v>
      </c>
      <c r="Z4397" s="3" t="n">
        <v>2198</v>
      </c>
      <c r="AB4397" s="7"/>
    </row>
    <row r="4398" customFormat="false" ht="12.75" hidden="false" customHeight="false" outlineLevel="0" collapsed="false">
      <c r="Y4398" s="3" t="n">
        <v>0.500227376080036</v>
      </c>
      <c r="Z4398" s="3" t="n">
        <v>2198</v>
      </c>
      <c r="AB4398" s="7"/>
    </row>
    <row r="4399" customFormat="false" ht="12.75" hidden="false" customHeight="false" outlineLevel="0" collapsed="false">
      <c r="Y4399" s="3" t="n">
        <v>0.500340986587861</v>
      </c>
      <c r="Z4399" s="3" t="n">
        <v>2198</v>
      </c>
      <c r="AB4399" s="7"/>
    </row>
    <row r="4400" customFormat="false" ht="12.75" hidden="false" customHeight="false" outlineLevel="0" collapsed="false">
      <c r="Y4400" s="3" t="n">
        <v>0.500454545454546</v>
      </c>
      <c r="Z4400" s="3" t="n">
        <v>2198</v>
      </c>
      <c r="AB4400" s="7"/>
    </row>
    <row r="4401" customFormat="false" ht="12.75" hidden="false" customHeight="false" outlineLevel="0" collapsed="false">
      <c r="Y4401" s="3" t="n">
        <v>0.500568052715292</v>
      </c>
      <c r="Z4401" s="3" t="n">
        <v>2198</v>
      </c>
      <c r="AB4401" s="7"/>
    </row>
    <row r="4402" customFormat="false" ht="12.75" hidden="false" customHeight="false" outlineLevel="0" collapsed="false">
      <c r="Y4402" s="3" t="n">
        <v>0.500454338936847</v>
      </c>
      <c r="Z4402" s="3" t="n">
        <v>2199</v>
      </c>
      <c r="AB4402" s="7"/>
    </row>
    <row r="4403" customFormat="false" ht="12.75" hidden="false" customHeight="false" outlineLevel="0" collapsed="false">
      <c r="Y4403" s="3" t="n">
        <v>0.500340676811265</v>
      </c>
      <c r="Z4403" s="3" t="n">
        <v>2200</v>
      </c>
      <c r="AB4403" s="7"/>
    </row>
    <row r="4404" customFormat="false" ht="12.75" hidden="false" customHeight="false" outlineLevel="0" collapsed="false">
      <c r="Y4404" s="3" t="n">
        <v>0.500227066303361</v>
      </c>
      <c r="Z4404" s="3" t="n">
        <v>2201</v>
      </c>
      <c r="AB4404" s="7"/>
    </row>
    <row r="4405" customFormat="false" ht="12.75" hidden="false" customHeight="false" outlineLevel="0" collapsed="false">
      <c r="Y4405" s="3" t="n">
        <v>0.500340522133939</v>
      </c>
      <c r="Z4405" s="3" t="n">
        <v>2201</v>
      </c>
      <c r="AB4405" s="7"/>
    </row>
    <row r="4406" customFormat="false" ht="12.75" hidden="false" customHeight="false" outlineLevel="0" collapsed="false">
      <c r="Y4406" s="3" t="n">
        <v>0.500453926463913</v>
      </c>
      <c r="Z4406" s="3" t="n">
        <v>2201</v>
      </c>
      <c r="AB4406" s="7"/>
    </row>
    <row r="4407" customFormat="false" ht="12.75" hidden="false" customHeight="false" outlineLevel="0" collapsed="false">
      <c r="Y4407" s="3" t="n">
        <v>0.500340367597005</v>
      </c>
      <c r="Z4407" s="3" t="n">
        <v>2202</v>
      </c>
      <c r="AB4407" s="7"/>
    </row>
    <row r="4408" customFormat="false" ht="12.75" hidden="false" customHeight="false" outlineLevel="0" collapsed="false">
      <c r="Y4408" s="3" t="n">
        <v>0.500453720508167</v>
      </c>
      <c r="Z4408" s="3" t="n">
        <v>2202</v>
      </c>
      <c r="AB4408" s="7"/>
    </row>
    <row r="4409" customFormat="false" ht="12.75" hidden="false" customHeight="false" outlineLevel="0" collapsed="false">
      <c r="Y4409" s="3" t="n">
        <v>0.500567022000454</v>
      </c>
      <c r="Z4409" s="3" t="n">
        <v>2202</v>
      </c>
      <c r="AB4409" s="7"/>
    </row>
    <row r="4410" customFormat="false" ht="12.75" hidden="false" customHeight="false" outlineLevel="0" collapsed="false">
      <c r="Y4410" s="3" t="n">
        <v>0.500453514739229</v>
      </c>
      <c r="Z4410" s="3" t="n">
        <v>2203</v>
      </c>
      <c r="AB4410" s="7"/>
    </row>
    <row r="4411" customFormat="false" ht="12.75" hidden="false" customHeight="false" outlineLevel="0" collapsed="false">
      <c r="Y4411" s="3" t="n">
        <v>0.500566764905917</v>
      </c>
      <c r="Z4411" s="3" t="n">
        <v>2203</v>
      </c>
      <c r="AB4411" s="7"/>
    </row>
    <row r="4412" customFormat="false" ht="12.75" hidden="false" customHeight="false" outlineLevel="0" collapsed="false">
      <c r="Y4412" s="3" t="n">
        <v>0.500453309156845</v>
      </c>
      <c r="Z4412" s="3" t="n">
        <v>2204</v>
      </c>
      <c r="AB4412" s="7"/>
    </row>
    <row r="4413" customFormat="false" ht="12.75" hidden="false" customHeight="false" outlineLevel="0" collapsed="false">
      <c r="Y4413" s="3" t="n">
        <v>0.500566508044414</v>
      </c>
      <c r="Z4413" s="3" t="n">
        <v>2204</v>
      </c>
      <c r="AB4413" s="7"/>
    </row>
    <row r="4414" customFormat="false" ht="12.75" hidden="false" customHeight="false" outlineLevel="0" collapsed="false">
      <c r="Y4414" s="3" t="n">
        <v>0.500453103760761</v>
      </c>
      <c r="Z4414" s="3" t="n">
        <v>2205</v>
      </c>
      <c r="AB4414" s="7"/>
    </row>
    <row r="4415" customFormat="false" ht="12.75" hidden="false" customHeight="false" outlineLevel="0" collapsed="false">
      <c r="Y4415" s="3" t="n">
        <v>0.500566251415629</v>
      </c>
      <c r="Z4415" s="3" t="n">
        <v>2205</v>
      </c>
      <c r="AB4415" s="7"/>
    </row>
    <row r="4416" customFormat="false" ht="12.75" hidden="false" customHeight="false" outlineLevel="0" collapsed="false">
      <c r="Y4416" s="3" t="n">
        <v>0.500452898550725</v>
      </c>
      <c r="Z4416" s="3" t="n">
        <v>2206</v>
      </c>
      <c r="AB4416" s="7"/>
    </row>
    <row r="4417" customFormat="false" ht="12.75" hidden="false" customHeight="false" outlineLevel="0" collapsed="false">
      <c r="Y4417" s="3" t="n">
        <v>0.500339597011546</v>
      </c>
      <c r="Z4417" s="3" t="n">
        <v>2207</v>
      </c>
      <c r="AB4417" s="7"/>
    </row>
    <row r="4418" customFormat="false" ht="12.75" hidden="false" customHeight="false" outlineLevel="0" collapsed="false">
      <c r="Y4418" s="3" t="n">
        <v>0.500452693526483</v>
      </c>
      <c r="Z4418" s="3" t="n">
        <v>2207</v>
      </c>
      <c r="AB4418" s="7"/>
    </row>
    <row r="4419" customFormat="false" ht="12.75" hidden="false" customHeight="false" outlineLevel="0" collapsed="false">
      <c r="Y4419" s="3" t="n">
        <v>0.500339443312967</v>
      </c>
      <c r="Z4419" s="3" t="n">
        <v>2208</v>
      </c>
      <c r="AB4419" s="7"/>
    </row>
    <row r="4420" customFormat="false" ht="12.75" hidden="false" customHeight="false" outlineLevel="0" collapsed="false">
      <c r="Y4420" s="3" t="n">
        <v>0.500226244343891</v>
      </c>
      <c r="Z4420" s="3" t="n">
        <v>2209</v>
      </c>
      <c r="AB4420" s="7"/>
    </row>
    <row r="4421" customFormat="false" ht="12.75" hidden="false" customHeight="false" outlineLevel="0" collapsed="false">
      <c r="Y4421" s="3" t="n">
        <v>0.500113096584483</v>
      </c>
      <c r="Z4421" s="3" t="n">
        <v>2210</v>
      </c>
      <c r="AB4421" s="7"/>
    </row>
    <row r="4422" customFormat="false" ht="12.75" hidden="false" customHeight="false" outlineLevel="0" collapsed="false">
      <c r="Y4422" s="3" t="n">
        <v>0.500226142017187</v>
      </c>
      <c r="Z4422" s="3" t="n">
        <v>2210</v>
      </c>
      <c r="AB4422" s="7"/>
    </row>
    <row r="4423" customFormat="false" ht="12.75" hidden="false" customHeight="false" outlineLevel="0" collapsed="false">
      <c r="Y4423" s="3" t="n">
        <v>0.500113045444269</v>
      </c>
      <c r="Z4423" s="3" t="n">
        <v>2211</v>
      </c>
      <c r="AB4423" s="7"/>
    </row>
    <row r="4424" customFormat="false" ht="12.75" hidden="false" customHeight="false" outlineLevel="0" collapsed="false">
      <c r="Y4424" s="3" t="n">
        <v>0.500226039783002</v>
      </c>
      <c r="Z4424" s="3" t="n">
        <v>2211</v>
      </c>
      <c r="AB4424" s="7"/>
    </row>
    <row r="4425" customFormat="false" ht="12.75" hidden="false" customHeight="false" outlineLevel="0" collapsed="false">
      <c r="Y4425" s="3" t="n">
        <v>0.500338983050848</v>
      </c>
      <c r="Z4425" s="3" t="n">
        <v>2211</v>
      </c>
      <c r="AB4425" s="7"/>
    </row>
    <row r="4426" customFormat="false" ht="12.75" hidden="false" customHeight="false" outlineLevel="0" collapsed="false">
      <c r="Y4426" s="3" t="n">
        <v>0.500225937641211</v>
      </c>
      <c r="Z4426" s="3" t="n">
        <v>2212</v>
      </c>
      <c r="AB4426" s="7"/>
    </row>
    <row r="4427" customFormat="false" ht="12.75" hidden="false" customHeight="false" outlineLevel="0" collapsed="false">
      <c r="Y4427" s="3" t="n">
        <v>0.500338829907387</v>
      </c>
      <c r="Z4427" s="3" t="n">
        <v>2212</v>
      </c>
      <c r="AB4427" s="7"/>
    </row>
    <row r="4428" customFormat="false" ht="12.75" hidden="false" customHeight="false" outlineLevel="0" collapsed="false">
      <c r="Y4428" s="3" t="n">
        <v>0.500451671183379</v>
      </c>
      <c r="Z4428" s="3" t="n">
        <v>2212</v>
      </c>
      <c r="AB4428" s="7"/>
    </row>
    <row r="4429" customFormat="false" ht="12.75" hidden="false" customHeight="false" outlineLevel="0" collapsed="false">
      <c r="Y4429" s="3" t="n">
        <v>0.500564461503726</v>
      </c>
      <c r="Z4429" s="3" t="n">
        <v>2212</v>
      </c>
      <c r="AB4429" s="7"/>
    </row>
    <row r="4430" customFormat="false" ht="12.75" hidden="false" customHeight="false" outlineLevel="0" collapsed="false">
      <c r="Y4430" s="3" t="n">
        <v>0.500451467268623</v>
      </c>
      <c r="Z4430" s="3" t="n">
        <v>2213</v>
      </c>
      <c r="AB4430" s="7"/>
    </row>
    <row r="4431" customFormat="false" ht="12.75" hidden="false" customHeight="false" outlineLevel="0" collapsed="false">
      <c r="Y4431" s="3" t="n">
        <v>0.500564206725344</v>
      </c>
      <c r="Z4431" s="3" t="n">
        <v>2213</v>
      </c>
      <c r="AB4431" s="7"/>
    </row>
    <row r="4432" customFormat="false" ht="12.75" hidden="false" customHeight="false" outlineLevel="0" collapsed="false">
      <c r="Y4432" s="3" t="n">
        <v>0.500451263537906</v>
      </c>
      <c r="Z4432" s="3" t="n">
        <v>2214</v>
      </c>
      <c r="AB4432" s="7"/>
    </row>
    <row r="4433" customFormat="false" ht="12.75" hidden="false" customHeight="false" outlineLevel="0" collapsed="false">
      <c r="Y4433" s="3" t="n">
        <v>0.500338371306113</v>
      </c>
      <c r="Z4433" s="3" t="n">
        <v>2215</v>
      </c>
      <c r="AB4433" s="7"/>
    </row>
    <row r="4434" customFormat="false" ht="12.75" hidden="false" customHeight="false" outlineLevel="0" collapsed="false">
      <c r="Y4434" s="3" t="n">
        <v>0.500225529995489</v>
      </c>
      <c r="Z4434" s="3" t="n">
        <v>2216</v>
      </c>
      <c r="AB4434" s="7"/>
    </row>
    <row r="4435" customFormat="false" ht="12.75" hidden="false" customHeight="false" outlineLevel="0" collapsed="false">
      <c r="Y4435" s="3" t="n">
        <v>0.50011273957159</v>
      </c>
      <c r="Z4435" s="3" t="n">
        <v>2217</v>
      </c>
      <c r="AB4435" s="7"/>
    </row>
    <row r="4436" customFormat="false" ht="12.75" hidden="false" customHeight="false" outlineLevel="0" collapsed="false">
      <c r="Y4436" s="3" t="n">
        <v>0.5</v>
      </c>
      <c r="Z4436" s="3" t="n">
        <v>2218</v>
      </c>
      <c r="AB4436" s="7"/>
    </row>
    <row r="4437" customFormat="false" ht="12.75" hidden="false" customHeight="false" outlineLevel="0" collapsed="false">
      <c r="Y4437" s="3" t="n">
        <v>0.499887311246338</v>
      </c>
      <c r="Z4437" s="3" t="n">
        <v>2219</v>
      </c>
      <c r="AB4437" s="7"/>
    </row>
    <row r="4438" customFormat="false" ht="12.75" hidden="false" customHeight="false" outlineLevel="0" collapsed="false">
      <c r="Y4438" s="3" t="n">
        <v>0.5</v>
      </c>
      <c r="Z4438" s="3" t="n">
        <v>2219</v>
      </c>
      <c r="AB4438" s="7"/>
    </row>
    <row r="4439" customFormat="false" ht="12.75" hidden="false" customHeight="false" outlineLevel="0" collapsed="false">
      <c r="Y4439" s="3" t="n">
        <v>0.499887362018473</v>
      </c>
      <c r="Z4439" s="3" t="n">
        <v>2220</v>
      </c>
      <c r="AB4439" s="7"/>
    </row>
    <row r="4440" customFormat="false" ht="12.75" hidden="false" customHeight="false" outlineLevel="0" collapsed="false">
      <c r="Y4440" s="3" t="n">
        <v>0.5</v>
      </c>
      <c r="Z4440" s="3" t="n">
        <v>2220</v>
      </c>
      <c r="AB4440" s="7"/>
    </row>
    <row r="4441" customFormat="false" ht="12.75" hidden="false" customHeight="false" outlineLevel="0" collapsed="false">
      <c r="Y4441" s="3" t="n">
        <v>0.499887412744877</v>
      </c>
      <c r="Z4441" s="3" t="n">
        <v>2221</v>
      </c>
      <c r="AB4441" s="7"/>
    </row>
    <row r="4442" customFormat="false" ht="12.75" hidden="false" customHeight="false" outlineLevel="0" collapsed="false">
      <c r="Y4442" s="3" t="n">
        <v>0.4997748761819</v>
      </c>
      <c r="Z4442" s="3" t="n">
        <v>2222</v>
      </c>
      <c r="AB4442" s="7"/>
    </row>
    <row r="4443" customFormat="false" ht="12.75" hidden="false" customHeight="false" outlineLevel="0" collapsed="false">
      <c r="Y4443" s="3" t="n">
        <v>0.49966239027684</v>
      </c>
      <c r="Z4443" s="3" t="n">
        <v>2223</v>
      </c>
      <c r="AB4443" s="7"/>
    </row>
    <row r="4444" customFormat="false" ht="12.75" hidden="false" customHeight="false" outlineLevel="0" collapsed="false">
      <c r="Y4444" s="3" t="n">
        <v>0.4995499549955</v>
      </c>
      <c r="Z4444" s="3" t="n">
        <v>2224</v>
      </c>
      <c r="AB4444" s="7"/>
    </row>
    <row r="4445" customFormat="false" ht="12.75" hidden="false" customHeight="false" outlineLevel="0" collapsed="false">
      <c r="Y4445" s="3" t="n">
        <v>0.499662542182227</v>
      </c>
      <c r="Z4445" s="3" t="n">
        <v>2224</v>
      </c>
      <c r="AB4445" s="7"/>
    </row>
    <row r="4446" customFormat="false" ht="12.75" hidden="false" customHeight="false" outlineLevel="0" collapsed="false">
      <c r="Y4446" s="3" t="n">
        <v>0.499775078722447</v>
      </c>
      <c r="Z4446" s="3" t="n">
        <v>2224</v>
      </c>
      <c r="AB4446" s="7"/>
    </row>
    <row r="4447" customFormat="false" ht="12.75" hidden="false" customHeight="false" outlineLevel="0" collapsed="false">
      <c r="Y4447" s="3" t="n">
        <v>0.499662693950978</v>
      </c>
      <c r="Z4447" s="3" t="n">
        <v>2225</v>
      </c>
      <c r="AB4447" s="7"/>
    </row>
    <row r="4448" customFormat="false" ht="12.75" hidden="false" customHeight="false" outlineLevel="0" collapsed="false">
      <c r="Y4448" s="3" t="n">
        <v>0.499775179856115</v>
      </c>
      <c r="Z4448" s="3" t="n">
        <v>2225</v>
      </c>
      <c r="AB4448" s="7"/>
    </row>
    <row r="4449" customFormat="false" ht="12.75" hidden="false" customHeight="false" outlineLevel="0" collapsed="false">
      <c r="Y4449" s="3" t="n">
        <v>0.499662845583277</v>
      </c>
      <c r="Z4449" s="3" t="n">
        <v>2226</v>
      </c>
      <c r="AB4449" s="7"/>
    </row>
    <row r="4450" customFormat="false" ht="12.75" hidden="false" customHeight="false" outlineLevel="0" collapsed="false">
      <c r="Y4450" s="3" t="n">
        <v>0.499550561797753</v>
      </c>
      <c r="Z4450" s="3" t="n">
        <v>2227</v>
      </c>
      <c r="AB4450" s="7"/>
    </row>
    <row r="4451" customFormat="false" ht="12.75" hidden="false" customHeight="false" outlineLevel="0" collapsed="false">
      <c r="Y4451" s="3" t="n">
        <v>0.499662997079308</v>
      </c>
      <c r="Z4451" s="3" t="n">
        <v>2227</v>
      </c>
      <c r="AB4451" s="7"/>
    </row>
    <row r="4452" customFormat="false" ht="12.75" hidden="false" customHeight="false" outlineLevel="0" collapsed="false">
      <c r="Y4452" s="3" t="n">
        <v>0.499550763701707</v>
      </c>
      <c r="Z4452" s="3" t="n">
        <v>2228</v>
      </c>
      <c r="AB4452" s="7"/>
    </row>
    <row r="4453" customFormat="false" ht="12.75" hidden="false" customHeight="false" outlineLevel="0" collapsed="false">
      <c r="Y4453" s="3" t="n">
        <v>0.499438580732091</v>
      </c>
      <c r="Z4453" s="3" t="n">
        <v>2229</v>
      </c>
      <c r="AB4453" s="7"/>
    </row>
    <row r="4454" customFormat="false" ht="12.75" hidden="false" customHeight="false" outlineLevel="0" collapsed="false">
      <c r="Y4454" s="3" t="n">
        <v>0.499550965424338</v>
      </c>
      <c r="Z4454" s="3" t="n">
        <v>2229</v>
      </c>
      <c r="AB4454" s="7"/>
    </row>
    <row r="4455" customFormat="false" ht="12.75" hidden="false" customHeight="false" outlineLevel="0" collapsed="false">
      <c r="Y4455" s="3" t="n">
        <v>0.4996632996633</v>
      </c>
      <c r="Z4455" s="3" t="n">
        <v>2229</v>
      </c>
      <c r="AB4455" s="7"/>
    </row>
    <row r="4456" customFormat="false" ht="12.75" hidden="false" customHeight="false" outlineLevel="0" collapsed="false">
      <c r="Y4456" s="3" t="n">
        <v>0.499551166965889</v>
      </c>
      <c r="Z4456" s="3" t="n">
        <v>2230</v>
      </c>
      <c r="AB4456" s="7"/>
    </row>
    <row r="4457" customFormat="false" ht="12.75" hidden="false" customHeight="false" outlineLevel="0" collapsed="false">
      <c r="Y4457" s="3" t="n">
        <v>0.499439084586044</v>
      </c>
      <c r="Z4457" s="3" t="n">
        <v>2231</v>
      </c>
      <c r="AB4457" s="7"/>
    </row>
    <row r="4458" customFormat="false" ht="12.75" hidden="false" customHeight="false" outlineLevel="0" collapsed="false">
      <c r="Y4458" s="3" t="n">
        <v>0.499327052489906</v>
      </c>
      <c r="Z4458" s="3" t="n">
        <v>2232</v>
      </c>
      <c r="AB4458" s="7"/>
    </row>
    <row r="4459" customFormat="false" ht="12.75" hidden="false" customHeight="false" outlineLevel="0" collapsed="false">
      <c r="Y4459" s="3" t="n">
        <v>0.499215070643642</v>
      </c>
      <c r="Z4459" s="3" t="n">
        <v>2233</v>
      </c>
      <c r="AB4459" s="7"/>
    </row>
    <row r="4460" customFormat="false" ht="12.75" hidden="false" customHeight="false" outlineLevel="0" collapsed="false">
      <c r="Y4460" s="3" t="n">
        <v>0.49932735426009</v>
      </c>
      <c r="Z4460" s="3" t="n">
        <v>2233</v>
      </c>
      <c r="AB4460" s="7"/>
    </row>
    <row r="4461" customFormat="false" ht="12.75" hidden="false" customHeight="false" outlineLevel="0" collapsed="false">
      <c r="Y4461" s="3" t="n">
        <v>0.499439587536427</v>
      </c>
      <c r="Z4461" s="3" t="n">
        <v>2233</v>
      </c>
      <c r="AB4461" s="7"/>
    </row>
    <row r="4462" customFormat="false" ht="12.75" hidden="false" customHeight="false" outlineLevel="0" collapsed="false">
      <c r="Y4462" s="3" t="n">
        <v>0.499327655759749</v>
      </c>
      <c r="Z4462" s="3" t="n">
        <v>2234</v>
      </c>
      <c r="AB4462" s="7"/>
    </row>
    <row r="4463" customFormat="false" ht="12.75" hidden="false" customHeight="false" outlineLevel="0" collapsed="false">
      <c r="Y4463" s="3" t="n">
        <v>0.499439838673538</v>
      </c>
      <c r="Z4463" s="3" t="n">
        <v>2234</v>
      </c>
      <c r="AB4463" s="7"/>
    </row>
    <row r="4464" customFormat="false" ht="12.75" hidden="false" customHeight="false" outlineLevel="0" collapsed="false">
      <c r="Y4464" s="3" t="n">
        <v>0.499327956989247</v>
      </c>
      <c r="Z4464" s="3" t="n">
        <v>2235</v>
      </c>
      <c r="AB4464" s="7"/>
    </row>
    <row r="4465" customFormat="false" ht="12.75" hidden="false" customHeight="false" outlineLevel="0" collapsed="false">
      <c r="Y4465" s="3" t="n">
        <v>0.499216125419933</v>
      </c>
      <c r="Z4465" s="3" t="n">
        <v>2236</v>
      </c>
      <c r="AB4465" s="7"/>
    </row>
    <row r="4466" customFormat="false" ht="12.75" hidden="false" customHeight="false" outlineLevel="0" collapsed="false">
      <c r="Y4466" s="3" t="n">
        <v>0.499328257948948</v>
      </c>
      <c r="Z4466" s="3" t="n">
        <v>2236</v>
      </c>
      <c r="AB4466" s="7"/>
    </row>
    <row r="4467" customFormat="false" ht="12.75" hidden="false" customHeight="false" outlineLevel="0" collapsed="false">
      <c r="Y4467" s="3" t="n">
        <v>0.499440340273114</v>
      </c>
      <c r="Z4467" s="3" t="n">
        <v>2236</v>
      </c>
      <c r="AB4467" s="7"/>
    </row>
    <row r="4468" customFormat="false" ht="12.75" hidden="false" customHeight="false" outlineLevel="0" collapsed="false">
      <c r="Y4468" s="3" t="n">
        <v>0.499328558639212</v>
      </c>
      <c r="Z4468" s="3" t="n">
        <v>2237</v>
      </c>
      <c r="AB4468" s="7"/>
    </row>
    <row r="4469" customFormat="false" ht="12.75" hidden="false" customHeight="false" outlineLevel="0" collapsed="false">
      <c r="Y4469" s="3" t="n">
        <v>0.499440590736183</v>
      </c>
      <c r="Z4469" s="3" t="n">
        <v>2237</v>
      </c>
      <c r="AB4469" s="7"/>
    </row>
    <row r="4470" customFormat="false" ht="12.75" hidden="false" customHeight="false" outlineLevel="0" collapsed="false">
      <c r="Y4470" s="3" t="n">
        <v>0.499552572706935</v>
      </c>
      <c r="Z4470" s="3" t="n">
        <v>2237</v>
      </c>
      <c r="AB4470" s="7"/>
    </row>
    <row r="4471" customFormat="false" ht="12.75" hidden="false" customHeight="false" outlineLevel="0" collapsed="false">
      <c r="Y4471" s="3" t="n">
        <v>0.499440840975173</v>
      </c>
      <c r="Z4471" s="3" t="n">
        <v>2238</v>
      </c>
      <c r="AB4471" s="7"/>
    </row>
    <row r="4472" customFormat="false" ht="12.75" hidden="false" customHeight="false" outlineLevel="0" collapsed="false">
      <c r="Y4472" s="3" t="n">
        <v>0.499552772808587</v>
      </c>
      <c r="Z4472" s="3" t="n">
        <v>2238</v>
      </c>
      <c r="AB4472" s="7"/>
    </row>
    <row r="4473" customFormat="false" ht="12.75" hidden="false" customHeight="false" outlineLevel="0" collapsed="false">
      <c r="Y4473" s="3" t="n">
        <v>0.499664654594232</v>
      </c>
      <c r="Z4473" s="3" t="n">
        <v>2238</v>
      </c>
      <c r="AB4473" s="7"/>
    </row>
    <row r="4474" customFormat="false" ht="12.75" hidden="false" customHeight="false" outlineLevel="0" collapsed="false">
      <c r="Y4474" s="3" t="n">
        <v>0.499776486365668</v>
      </c>
      <c r="Z4474" s="3" t="n">
        <v>2238</v>
      </c>
      <c r="AB4474" s="7"/>
    </row>
    <row r="4475" customFormat="false" ht="12.75" hidden="false" customHeight="false" outlineLevel="0" collapsed="false">
      <c r="Y4475" s="3" t="n">
        <v>0.499888268156425</v>
      </c>
      <c r="Z4475" s="3" t="n">
        <v>2238</v>
      </c>
      <c r="AB4475" s="7"/>
    </row>
    <row r="4476" customFormat="false" ht="12.75" hidden="false" customHeight="false" outlineLevel="0" collapsed="false">
      <c r="Y4476" s="3" t="n">
        <v>0.499776586237712</v>
      </c>
      <c r="Z4476" s="3" t="n">
        <v>2239</v>
      </c>
      <c r="AB4476" s="7"/>
    </row>
    <row r="4477" customFormat="false" ht="12.75" hidden="false" customHeight="false" outlineLevel="0" collapsed="false">
      <c r="Y4477" s="3" t="n">
        <v>0.499664954210409</v>
      </c>
      <c r="Z4477" s="3" t="n">
        <v>2240</v>
      </c>
      <c r="AB4477" s="7"/>
    </row>
    <row r="4478" customFormat="false" ht="12.75" hidden="false" customHeight="false" outlineLevel="0" collapsed="false">
      <c r="Y4478" s="3" t="n">
        <v>0.49955337204109</v>
      </c>
      <c r="Z4478" s="3" t="n">
        <v>2241</v>
      </c>
      <c r="AB4478" s="7"/>
    </row>
    <row r="4479" customFormat="false" ht="12.75" hidden="false" customHeight="false" outlineLevel="0" collapsed="false">
      <c r="Y4479" s="3" t="n">
        <v>0.499441839696361</v>
      </c>
      <c r="Z4479" s="3" t="n">
        <v>2242</v>
      </c>
      <c r="AB4479" s="7"/>
    </row>
    <row r="4480" customFormat="false" ht="12.75" hidden="false" customHeight="false" outlineLevel="0" collapsed="false">
      <c r="Y4480" s="3" t="n">
        <v>0.499553571428571</v>
      </c>
      <c r="Z4480" s="3" t="n">
        <v>2242</v>
      </c>
      <c r="AB4480" s="7"/>
    </row>
    <row r="4481" customFormat="false" ht="12.75" hidden="false" customHeight="false" outlineLevel="0" collapsed="false">
      <c r="Y4481" s="3" t="n">
        <v>0.49944208881946</v>
      </c>
      <c r="Z4481" s="3" t="n">
        <v>2243</v>
      </c>
      <c r="AB4481" s="7"/>
    </row>
    <row r="4482" customFormat="false" ht="12.75" hidden="false" customHeight="false" outlineLevel="0" collapsed="false">
      <c r="Y4482" s="3" t="n">
        <v>0.499553770638108</v>
      </c>
      <c r="Z4482" s="3" t="n">
        <v>2243</v>
      </c>
      <c r="AB4482" s="7"/>
    </row>
    <row r="4483" customFormat="false" ht="12.75" hidden="false" customHeight="false" outlineLevel="0" collapsed="false">
      <c r="Y4483" s="3" t="n">
        <v>0.499442337720277</v>
      </c>
      <c r="Z4483" s="3" t="n">
        <v>2244</v>
      </c>
      <c r="AB4483" s="7"/>
    </row>
    <row r="4484" customFormat="false" ht="12.75" hidden="false" customHeight="false" outlineLevel="0" collapsed="false">
      <c r="Y4484" s="3" t="n">
        <v>0.499553969669938</v>
      </c>
      <c r="Z4484" s="3" t="n">
        <v>2244</v>
      </c>
      <c r="AB4484" s="7"/>
    </row>
    <row r="4485" customFormat="false" ht="12.75" hidden="false" customHeight="false" outlineLevel="0" collapsed="false">
      <c r="Y4485" s="3" t="n">
        <v>0.499442586399108</v>
      </c>
      <c r="Z4485" s="3" t="n">
        <v>2245</v>
      </c>
      <c r="AB4485" s="7"/>
    </row>
    <row r="4486" customFormat="false" ht="12.75" hidden="false" customHeight="false" outlineLevel="0" collapsed="false">
      <c r="Y4486" s="3" t="n">
        <v>0.499554168524298</v>
      </c>
      <c r="Z4486" s="3" t="n">
        <v>2245</v>
      </c>
      <c r="AB4486" s="7"/>
    </row>
    <row r="4487" customFormat="false" ht="12.75" hidden="false" customHeight="false" outlineLevel="0" collapsed="false">
      <c r="Y4487" s="3" t="n">
        <v>0.499442834856251</v>
      </c>
      <c r="Z4487" s="3" t="n">
        <v>2246</v>
      </c>
      <c r="AB4487" s="7"/>
    </row>
    <row r="4488" customFormat="false" ht="12.75" hidden="false" customHeight="false" outlineLevel="0" collapsed="false">
      <c r="Y4488" s="3" t="n">
        <v>0.499554367201426</v>
      </c>
      <c r="Z4488" s="3" t="n">
        <v>2246</v>
      </c>
      <c r="AB4488" s="7"/>
    </row>
    <row r="4489" customFormat="false" ht="12.75" hidden="false" customHeight="false" outlineLevel="0" collapsed="false">
      <c r="Y4489" s="3" t="n">
        <v>0.499443083092003</v>
      </c>
      <c r="Z4489" s="3" t="n">
        <v>2247</v>
      </c>
      <c r="AB4489" s="7"/>
    </row>
    <row r="4490" customFormat="false" ht="12.75" hidden="false" customHeight="false" outlineLevel="0" collapsed="false">
      <c r="Y4490" s="3" t="n">
        <v>0.499331848552339</v>
      </c>
      <c r="Z4490" s="3" t="n">
        <v>2248</v>
      </c>
      <c r="AB4490" s="7"/>
    </row>
    <row r="4491" customFormat="false" ht="12.75" hidden="false" customHeight="false" outlineLevel="0" collapsed="false">
      <c r="Y4491" s="3" t="n">
        <v>0.499443331106658</v>
      </c>
      <c r="Z4491" s="3" t="n">
        <v>2248</v>
      </c>
      <c r="AB4491" s="7"/>
    </row>
    <row r="4492" customFormat="false" ht="12.75" hidden="false" customHeight="false" outlineLevel="0" collapsed="false">
      <c r="Y4492" s="3" t="n">
        <v>0.4993321460374</v>
      </c>
      <c r="Z4492" s="3" t="n">
        <v>2249</v>
      </c>
      <c r="AB4492" s="7"/>
    </row>
    <row r="4493" customFormat="false" ht="12.75" hidden="false" customHeight="false" outlineLevel="0" collapsed="false">
      <c r="Y4493" s="3" t="n">
        <v>0.499221010460717</v>
      </c>
      <c r="Z4493" s="3" t="n">
        <v>2250</v>
      </c>
      <c r="AB4493" s="7"/>
    </row>
    <row r="4494" customFormat="false" ht="12.75" hidden="false" customHeight="false" outlineLevel="0" collapsed="false">
      <c r="Y4494" s="3" t="n">
        <v>0.499109924343569</v>
      </c>
      <c r="Z4494" s="3" t="n">
        <v>2251</v>
      </c>
      <c r="AB4494" s="7"/>
    </row>
    <row r="4495" customFormat="false" ht="12.75" hidden="false" customHeight="false" outlineLevel="0" collapsed="false">
      <c r="Y4495" s="3" t="n">
        <v>0.498998887652948</v>
      </c>
      <c r="Z4495" s="3" t="n">
        <v>2252</v>
      </c>
      <c r="AB4495" s="7"/>
    </row>
    <row r="4496" customFormat="false" ht="12.75" hidden="false" customHeight="false" outlineLevel="0" collapsed="false">
      <c r="Y4496" s="3" t="n">
        <v>0.498887900355872</v>
      </c>
      <c r="Z4496" s="3" t="n">
        <v>2253</v>
      </c>
      <c r="AB4496" s="7"/>
    </row>
    <row r="4497" customFormat="false" ht="12.75" hidden="false" customHeight="false" outlineLevel="0" collapsed="false">
      <c r="Y4497" s="3" t="n">
        <v>0.498999332888592</v>
      </c>
      <c r="Z4497" s="3" t="n">
        <v>2253</v>
      </c>
      <c r="AB4497" s="7"/>
    </row>
    <row r="4498" customFormat="false" ht="12.75" hidden="false" customHeight="false" outlineLevel="0" collapsed="false">
      <c r="Y4498" s="3" t="n">
        <v>0.498888394842152</v>
      </c>
      <c r="Z4498" s="3" t="n">
        <v>2254</v>
      </c>
      <c r="AB4498" s="7"/>
    </row>
    <row r="4499" customFormat="false" ht="12.75" hidden="false" customHeight="false" outlineLevel="0" collapsed="false">
      <c r="Y4499" s="3" t="n">
        <v>0.498777506112469</v>
      </c>
      <c r="Z4499" s="3" t="n">
        <v>2255</v>
      </c>
      <c r="AB4499" s="7"/>
    </row>
    <row r="4500" customFormat="false" ht="12.75" hidden="false" customHeight="false" outlineLevel="0" collapsed="false">
      <c r="Y4500" s="3" t="n">
        <v>0.498888888888889</v>
      </c>
      <c r="Z4500" s="3" t="n">
        <v>2255</v>
      </c>
      <c r="AB4500" s="7"/>
    </row>
    <row r="4501" customFormat="false" ht="12.75" hidden="false" customHeight="false" outlineLevel="0" collapsed="false">
      <c r="Y4501" s="3" t="n">
        <v>0.499000222172851</v>
      </c>
      <c r="Z4501" s="3" t="n">
        <v>2255</v>
      </c>
      <c r="AB4501" s="7"/>
    </row>
    <row r="4502" customFormat="false" ht="12.75" hidden="false" customHeight="false" outlineLevel="0" collapsed="false">
      <c r="Y4502" s="3" t="n">
        <v>0.498889382496668</v>
      </c>
      <c r="Z4502" s="3" t="n">
        <v>2256</v>
      </c>
      <c r="AB4502" s="7"/>
    </row>
    <row r="4503" customFormat="false" ht="12.75" hidden="false" customHeight="false" outlineLevel="0" collapsed="false">
      <c r="Y4503" s="3" t="n">
        <v>0.498778592049745</v>
      </c>
      <c r="Z4503" s="3" t="n">
        <v>2257</v>
      </c>
      <c r="AB4503" s="7"/>
    </row>
    <row r="4504" customFormat="false" ht="12.75" hidden="false" customHeight="false" outlineLevel="0" collapsed="false">
      <c r="Y4504" s="3" t="n">
        <v>0.498889875666075</v>
      </c>
      <c r="Z4504" s="3" t="n">
        <v>2257</v>
      </c>
      <c r="AB4504" s="7"/>
    </row>
    <row r="4505" customFormat="false" ht="12.75" hidden="false" customHeight="false" outlineLevel="0" collapsed="false">
      <c r="Y4505" s="3" t="n">
        <v>0.499001109877913</v>
      </c>
      <c r="Z4505" s="3" t="n">
        <v>2257</v>
      </c>
      <c r="AB4505" s="7"/>
    </row>
    <row r="4506" customFormat="false" ht="12.75" hidden="false" customHeight="false" outlineLevel="0" collapsed="false">
      <c r="Y4506" s="3" t="n">
        <v>0.499112294718154</v>
      </c>
      <c r="Z4506" s="3" t="n">
        <v>2257</v>
      </c>
      <c r="AB4506" s="7"/>
    </row>
    <row r="4507" customFormat="false" ht="12.75" hidden="false" customHeight="false" outlineLevel="0" collapsed="false">
      <c r="Y4507" s="3" t="n">
        <v>0.499223430219658</v>
      </c>
      <c r="Z4507" s="3" t="n">
        <v>2257</v>
      </c>
      <c r="AB4507" s="7"/>
    </row>
    <row r="4508" customFormat="false" ht="12.75" hidden="false" customHeight="false" outlineLevel="0" collapsed="false">
      <c r="Y4508" s="3" t="n">
        <v>0.499112688553682</v>
      </c>
      <c r="Z4508" s="3" t="n">
        <v>2258</v>
      </c>
      <c r="AB4508" s="7"/>
    </row>
    <row r="4509" customFormat="false" ht="12.75" hidden="false" customHeight="false" outlineLevel="0" collapsed="false">
      <c r="Y4509" s="3" t="n">
        <v>0.499223774672877</v>
      </c>
      <c r="Z4509" s="3" t="n">
        <v>2258</v>
      </c>
      <c r="AB4509" s="7"/>
    </row>
    <row r="4510" customFormat="false" ht="12.75" hidden="false" customHeight="false" outlineLevel="0" collapsed="false">
      <c r="Y4510" s="3" t="n">
        <v>0.499113082039911</v>
      </c>
      <c r="Z4510" s="3" t="n">
        <v>2259</v>
      </c>
      <c r="AB4510" s="7"/>
    </row>
    <row r="4511" customFormat="false" ht="12.75" hidden="false" customHeight="false" outlineLevel="0" collapsed="false">
      <c r="Y4511" s="3" t="n">
        <v>0.499002438483707</v>
      </c>
      <c r="Z4511" s="3" t="n">
        <v>2260</v>
      </c>
      <c r="AB4511" s="7"/>
    </row>
    <row r="4512" customFormat="false" ht="12.75" hidden="false" customHeight="false" outlineLevel="0" collapsed="false">
      <c r="Y4512" s="3" t="n">
        <v>0.498891843971631</v>
      </c>
      <c r="Z4512" s="3" t="n">
        <v>2261</v>
      </c>
      <c r="AB4512" s="7"/>
    </row>
    <row r="4513" customFormat="false" ht="12.75" hidden="false" customHeight="false" outlineLevel="0" collapsed="false">
      <c r="Y4513" s="3" t="n">
        <v>0.498781298471084</v>
      </c>
      <c r="Z4513" s="3" t="n">
        <v>2262</v>
      </c>
      <c r="AB4513" s="7"/>
    </row>
    <row r="4514" customFormat="false" ht="12.75" hidden="false" customHeight="false" outlineLevel="0" collapsed="false">
      <c r="Y4514" s="3" t="n">
        <v>0.498670801949491</v>
      </c>
      <c r="Z4514" s="3" t="n">
        <v>2263</v>
      </c>
      <c r="AB4514" s="7"/>
    </row>
    <row r="4515" customFormat="false" ht="12.75" hidden="false" customHeight="false" outlineLevel="0" collapsed="false">
      <c r="Y4515" s="3" t="n">
        <v>0.498560354374308</v>
      </c>
      <c r="Z4515" s="3" t="n">
        <v>2264</v>
      </c>
      <c r="AB4515" s="7"/>
    </row>
    <row r="4516" customFormat="false" ht="12.75" hidden="false" customHeight="false" outlineLevel="0" collapsed="false">
      <c r="Y4516" s="3" t="n">
        <v>0.49844995571302</v>
      </c>
      <c r="Z4516" s="3" t="n">
        <v>2265</v>
      </c>
      <c r="AB4516" s="7"/>
    </row>
    <row r="4517" customFormat="false" ht="12.75" hidden="false" customHeight="false" outlineLevel="0" collapsed="false">
      <c r="Y4517" s="3" t="n">
        <v>0.498560991808723</v>
      </c>
      <c r="Z4517" s="3" t="n">
        <v>2265</v>
      </c>
      <c r="AB4517" s="7"/>
    </row>
    <row r="4518" customFormat="false" ht="12.75" hidden="false" customHeight="false" outlineLevel="0" collapsed="false">
      <c r="Y4518" s="3" t="n">
        <v>0.498450641876937</v>
      </c>
      <c r="Z4518" s="3" t="n">
        <v>2266</v>
      </c>
      <c r="AB4518" s="7"/>
    </row>
    <row r="4519" customFormat="false" ht="12.75" hidden="false" customHeight="false" outlineLevel="0" collapsed="false">
      <c r="Y4519" s="3" t="n">
        <v>0.498561628678911</v>
      </c>
      <c r="Z4519" s="3" t="n">
        <v>2266</v>
      </c>
      <c r="AB4519" s="7"/>
    </row>
    <row r="4520" customFormat="false" ht="12.75" hidden="false" customHeight="false" outlineLevel="0" collapsed="false">
      <c r="Y4520" s="3" t="n">
        <v>0.498672566371681</v>
      </c>
      <c r="Z4520" s="3" t="n">
        <v>2266</v>
      </c>
      <c r="AB4520" s="7"/>
    </row>
    <row r="4521" customFormat="false" ht="12.75" hidden="false" customHeight="false" outlineLevel="0" collapsed="false">
      <c r="Y4521" s="3" t="n">
        <v>0.498783454987835</v>
      </c>
      <c r="Z4521" s="3" t="n">
        <v>2266</v>
      </c>
      <c r="AB4521" s="7"/>
    </row>
    <row r="4522" customFormat="false" ht="12.75" hidden="false" customHeight="false" outlineLevel="0" collapsed="false">
      <c r="Y4522" s="3" t="n">
        <v>0.498894294559929</v>
      </c>
      <c r="Z4522" s="3" t="n">
        <v>2266</v>
      </c>
      <c r="AB4522" s="7"/>
    </row>
    <row r="4523" customFormat="false" ht="12.75" hidden="false" customHeight="false" outlineLevel="0" collapsed="false">
      <c r="Y4523" s="3" t="n">
        <v>0.499005085120495</v>
      </c>
      <c r="Z4523" s="3" t="n">
        <v>2266</v>
      </c>
      <c r="AB4523" s="7"/>
    </row>
    <row r="4524" customFormat="false" ht="12.75" hidden="false" customHeight="false" outlineLevel="0" collapsed="false">
      <c r="Y4524" s="3" t="n">
        <v>0.499115826702034</v>
      </c>
      <c r="Z4524" s="3" t="n">
        <v>2266</v>
      </c>
      <c r="AB4524" s="7"/>
    </row>
    <row r="4525" customFormat="false" ht="12.75" hidden="false" customHeight="false" outlineLevel="0" collapsed="false">
      <c r="Y4525" s="3" t="n">
        <v>0.499005524861878</v>
      </c>
      <c r="Z4525" s="3" t="n">
        <v>2267</v>
      </c>
      <c r="AB4525" s="7"/>
    </row>
    <row r="4526" customFormat="false" ht="12.75" hidden="false" customHeight="false" outlineLevel="0" collapsed="false">
      <c r="Y4526" s="3" t="n">
        <v>0.498895271763146</v>
      </c>
      <c r="Z4526" s="3" t="n">
        <v>2268</v>
      </c>
      <c r="AB4526" s="7"/>
    </row>
    <row r="4527" customFormat="false" ht="12.75" hidden="false" customHeight="false" outlineLevel="0" collapsed="false">
      <c r="Y4527" s="3" t="n">
        <v>0.498785067373537</v>
      </c>
      <c r="Z4527" s="3" t="n">
        <v>2269</v>
      </c>
      <c r="AB4527" s="7"/>
    </row>
    <row r="4528" customFormat="false" ht="12.75" hidden="false" customHeight="false" outlineLevel="0" collapsed="false">
      <c r="Y4528" s="3" t="n">
        <v>0.498895759717315</v>
      </c>
      <c r="Z4528" s="3" t="n">
        <v>2269</v>
      </c>
      <c r="AB4528" s="7"/>
    </row>
    <row r="4529" customFormat="false" ht="12.75" hidden="false" customHeight="false" outlineLevel="0" collapsed="false">
      <c r="Y4529" s="3" t="n">
        <v>0.498785603886068</v>
      </c>
      <c r="Z4529" s="3" t="n">
        <v>2270</v>
      </c>
      <c r="AB4529" s="7"/>
    </row>
    <row r="4530" customFormat="false" ht="12.75" hidden="false" customHeight="false" outlineLevel="0" collapsed="false">
      <c r="Y4530" s="3" t="n">
        <v>0.498675496688742</v>
      </c>
      <c r="Z4530" s="3" t="n">
        <v>2271</v>
      </c>
      <c r="AB4530" s="7"/>
    </row>
    <row r="4531" customFormat="false" ht="12.75" hidden="false" customHeight="false" outlineLevel="0" collapsed="false">
      <c r="Y4531" s="3" t="n">
        <v>0.498786139924961</v>
      </c>
      <c r="Z4531" s="3" t="n">
        <v>2271</v>
      </c>
      <c r="AB4531" s="7"/>
    </row>
    <row r="4532" customFormat="false" ht="12.75" hidden="false" customHeight="false" outlineLevel="0" collapsed="false">
      <c r="Y4532" s="3" t="n">
        <v>0.498896734333628</v>
      </c>
      <c r="Z4532" s="3" t="n">
        <v>2271</v>
      </c>
      <c r="AB4532" s="7"/>
    </row>
    <row r="4533" customFormat="false" ht="12.75" hidden="false" customHeight="false" outlineLevel="0" collapsed="false">
      <c r="Y4533" s="3" t="n">
        <v>0.498786675490845</v>
      </c>
      <c r="Z4533" s="3" t="n">
        <v>2272</v>
      </c>
      <c r="AB4533" s="7"/>
    </row>
    <row r="4534" customFormat="false" ht="12.75" hidden="false" customHeight="false" outlineLevel="0" collapsed="false">
      <c r="Y4534" s="3" t="n">
        <v>0.498897220996912</v>
      </c>
      <c r="Z4534" s="3" t="n">
        <v>2272</v>
      </c>
      <c r="AB4534" s="7"/>
    </row>
    <row r="4535" customFormat="false" ht="12.75" hidden="false" customHeight="false" outlineLevel="0" collapsed="false">
      <c r="Y4535" s="3" t="n">
        <v>0.498787210584344</v>
      </c>
      <c r="Z4535" s="3" t="n">
        <v>2273</v>
      </c>
      <c r="AB4535" s="7"/>
    </row>
    <row r="4536" customFormat="false" ht="12.75" hidden="false" customHeight="false" outlineLevel="0" collapsed="false">
      <c r="Y4536" s="3" t="n">
        <v>0.498677248677249</v>
      </c>
      <c r="Z4536" s="3" t="n">
        <v>2274</v>
      </c>
      <c r="AB4536" s="7"/>
    </row>
    <row r="4537" customFormat="false" ht="12.75" hidden="false" customHeight="false" outlineLevel="0" collapsed="false">
      <c r="Y4537" s="3" t="n">
        <v>0.498567335243553</v>
      </c>
      <c r="Z4537" s="3" t="n">
        <v>2275</v>
      </c>
      <c r="AB4537" s="7"/>
    </row>
    <row r="4538" customFormat="false" ht="12.75" hidden="false" customHeight="false" outlineLevel="0" collapsed="false">
      <c r="Y4538" s="3" t="n">
        <v>0.498677831643896</v>
      </c>
      <c r="Z4538" s="3" t="n">
        <v>2275</v>
      </c>
      <c r="AB4538" s="7"/>
    </row>
    <row r="4539" customFormat="false" ht="12.75" hidden="false" customHeight="false" outlineLevel="0" collapsed="false">
      <c r="Y4539" s="3" t="n">
        <v>0.498788279356687</v>
      </c>
      <c r="Z4539" s="3" t="n">
        <v>2275</v>
      </c>
      <c r="AB4539" s="7"/>
    </row>
    <row r="4540" customFormat="false" ht="12.75" hidden="false" customHeight="false" outlineLevel="0" collapsed="false">
      <c r="Y4540" s="3" t="n">
        <v>0.498898678414097</v>
      </c>
      <c r="Z4540" s="3" t="n">
        <v>2275</v>
      </c>
      <c r="AB4540" s="7"/>
    </row>
    <row r="4541" customFormat="false" ht="12.75" hidden="false" customHeight="false" outlineLevel="0" collapsed="false">
      <c r="Y4541" s="3" t="n">
        <v>0.498788813036776</v>
      </c>
      <c r="Z4541" s="3" t="n">
        <v>2276</v>
      </c>
      <c r="AB4541" s="7"/>
    </row>
    <row r="4542" customFormat="false" ht="12.75" hidden="false" customHeight="false" outlineLevel="0" collapsed="false">
      <c r="Y4542" s="3" t="n">
        <v>0.498678996036988</v>
      </c>
      <c r="Z4542" s="3" t="n">
        <v>2277</v>
      </c>
      <c r="AB4542" s="7"/>
    </row>
    <row r="4543" customFormat="false" ht="12.75" hidden="false" customHeight="false" outlineLevel="0" collapsed="false">
      <c r="Y4543" s="3" t="n">
        <v>0.498569227382787</v>
      </c>
      <c r="Z4543" s="3" t="n">
        <v>2278</v>
      </c>
      <c r="AB4543" s="7"/>
    </row>
    <row r="4544" customFormat="false" ht="12.75" hidden="false" customHeight="false" outlineLevel="0" collapsed="false">
      <c r="Y4544" s="3" t="n">
        <v>0.498679577464789</v>
      </c>
      <c r="Z4544" s="3" t="n">
        <v>2278</v>
      </c>
      <c r="AB4544" s="7"/>
    </row>
    <row r="4545" customFormat="false" ht="12.75" hidden="false" customHeight="false" outlineLevel="0" collapsed="false">
      <c r="Y4545" s="3" t="n">
        <v>0.498789878987899</v>
      </c>
      <c r="Z4545" s="3" t="n">
        <v>2278</v>
      </c>
      <c r="AB4545" s="7"/>
    </row>
    <row r="4546" customFormat="false" ht="12.75" hidden="false" customHeight="false" outlineLevel="0" collapsed="false">
      <c r="Y4546" s="3" t="n">
        <v>0.498680158380994</v>
      </c>
      <c r="Z4546" s="3" t="n">
        <v>2279</v>
      </c>
      <c r="AB4546" s="7"/>
    </row>
    <row r="4547" customFormat="false" ht="12.75" hidden="false" customHeight="false" outlineLevel="0" collapsed="false">
      <c r="Y4547" s="3" t="n">
        <v>0.498570486034748</v>
      </c>
      <c r="Z4547" s="3" t="n">
        <v>2280</v>
      </c>
      <c r="AB4547" s="7"/>
    </row>
    <row r="4548" customFormat="false" ht="12.75" hidden="false" customHeight="false" outlineLevel="0" collapsed="false">
      <c r="Y4548" s="3" t="n">
        <v>0.49868073878628</v>
      </c>
      <c r="Z4548" s="3" t="n">
        <v>2280</v>
      </c>
      <c r="AB4548" s="7"/>
    </row>
    <row r="4549" customFormat="false" ht="12.75" hidden="false" customHeight="false" outlineLevel="0" collapsed="false">
      <c r="Y4549" s="3" t="n">
        <v>0.49879094306441</v>
      </c>
      <c r="Z4549" s="3" t="n">
        <v>2280</v>
      </c>
      <c r="AB4549" s="7"/>
    </row>
    <row r="4550" customFormat="false" ht="12.75" hidden="false" customHeight="false" outlineLevel="0" collapsed="false">
      <c r="Y4550" s="3" t="n">
        <v>0.498681318681319</v>
      </c>
      <c r="Z4550" s="3" t="n">
        <v>2281</v>
      </c>
      <c r="AB4550" s="7"/>
    </row>
    <row r="4551" customFormat="false" ht="12.75" hidden="false" customHeight="false" outlineLevel="0" collapsed="false">
      <c r="Y4551" s="3" t="n">
        <v>0.498791474401231</v>
      </c>
      <c r="Z4551" s="3" t="n">
        <v>2281</v>
      </c>
      <c r="AB4551" s="7"/>
    </row>
    <row r="4552" customFormat="false" ht="12.75" hidden="false" customHeight="false" outlineLevel="0" collapsed="false">
      <c r="Y4552" s="3" t="n">
        <v>0.49890158172232</v>
      </c>
      <c r="Z4552" s="3" t="n">
        <v>2281</v>
      </c>
      <c r="AB4552" s="7"/>
    </row>
    <row r="4553" customFormat="false" ht="12.75" hidden="false" customHeight="false" outlineLevel="0" collapsed="false">
      <c r="Y4553" s="3" t="n">
        <v>0.499011640676477</v>
      </c>
      <c r="Z4553" s="3" t="n">
        <v>2281</v>
      </c>
      <c r="AB4553" s="7"/>
    </row>
    <row r="4554" customFormat="false" ht="12.75" hidden="false" customHeight="false" outlineLevel="0" collapsed="false">
      <c r="Y4554" s="3" t="n">
        <v>0.499121651295564</v>
      </c>
      <c r="Z4554" s="3" t="n">
        <v>2281</v>
      </c>
      <c r="AB4554" s="7"/>
    </row>
    <row r="4555" customFormat="false" ht="12.75" hidden="false" customHeight="false" outlineLevel="0" collapsed="false">
      <c r="Y4555" s="3" t="n">
        <v>0.499012074643249</v>
      </c>
      <c r="Z4555" s="3" t="n">
        <v>2282</v>
      </c>
      <c r="AB4555" s="7"/>
    </row>
    <row r="4556" customFormat="false" ht="12.75" hidden="false" customHeight="false" outlineLevel="0" collapsed="false">
      <c r="Y4556" s="3" t="n">
        <v>0.499122036874451</v>
      </c>
      <c r="Z4556" s="3" t="n">
        <v>2282</v>
      </c>
      <c r="AB4556" s="7"/>
    </row>
    <row r="4557" customFormat="false" ht="12.75" hidden="false" customHeight="false" outlineLevel="0" collapsed="false">
      <c r="Y4557" s="3" t="n">
        <v>0.499231950844854</v>
      </c>
      <c r="Z4557" s="3" t="n">
        <v>2282</v>
      </c>
      <c r="AB4557" s="7"/>
    </row>
    <row r="4558" customFormat="false" ht="12.75" hidden="false" customHeight="false" outlineLevel="0" collapsed="false">
      <c r="Y4558" s="3" t="n">
        <v>0.499341816586222</v>
      </c>
      <c r="Z4558" s="3" t="n">
        <v>2282</v>
      </c>
      <c r="AB4558" s="7"/>
    </row>
    <row r="4559" customFormat="false" ht="12.75" hidden="false" customHeight="false" outlineLevel="0" collapsed="false">
      <c r="Y4559" s="3" t="n">
        <v>0.499451634130292</v>
      </c>
      <c r="Z4559" s="3" t="n">
        <v>2282</v>
      </c>
      <c r="AB4559" s="7"/>
    </row>
    <row r="4560" customFormat="false" ht="12.75" hidden="false" customHeight="false" outlineLevel="0" collapsed="false">
      <c r="Y4560" s="3" t="n">
        <v>0.499342105263158</v>
      </c>
      <c r="Z4560" s="3" t="n">
        <v>2283</v>
      </c>
      <c r="AB4560" s="7"/>
    </row>
    <row r="4561" customFormat="false" ht="12.75" hidden="false" customHeight="false" outlineLevel="0" collapsed="false">
      <c r="Y4561" s="3" t="n">
        <v>0.499232624424468</v>
      </c>
      <c r="Z4561" s="3" t="n">
        <v>2284</v>
      </c>
      <c r="AB4561" s="7"/>
    </row>
    <row r="4562" customFormat="false" ht="12.75" hidden="false" customHeight="false" outlineLevel="0" collapsed="false">
      <c r="Y4562" s="3" t="n">
        <v>0.499123191582639</v>
      </c>
      <c r="Z4562" s="3" t="n">
        <v>2285</v>
      </c>
      <c r="AB4562" s="7"/>
    </row>
    <row r="4563" customFormat="false" ht="12.75" hidden="false" customHeight="false" outlineLevel="0" collapsed="false">
      <c r="Y4563" s="3" t="n">
        <v>0.499232960771422</v>
      </c>
      <c r="Z4563" s="3" t="n">
        <v>2285</v>
      </c>
      <c r="AB4563" s="7"/>
    </row>
    <row r="4564" customFormat="false" ht="12.75" hidden="false" customHeight="false" outlineLevel="0" collapsed="false">
      <c r="Y4564" s="3" t="n">
        <v>0.499342681858019</v>
      </c>
      <c r="Z4564" s="3" t="n">
        <v>2285</v>
      </c>
      <c r="AB4564" s="7"/>
    </row>
    <row r="4565" customFormat="false" ht="12.75" hidden="false" customHeight="false" outlineLevel="0" collapsed="false">
      <c r="Y4565" s="3" t="n">
        <v>0.499233296823658</v>
      </c>
      <c r="Z4565" s="3" t="n">
        <v>2286</v>
      </c>
      <c r="AB4565" s="7"/>
    </row>
    <row r="4566" customFormat="false" ht="12.75" hidden="false" customHeight="false" outlineLevel="0" collapsed="false">
      <c r="Y4566" s="3" t="n">
        <v>0.499123959702146</v>
      </c>
      <c r="Z4566" s="3" t="n">
        <v>2287</v>
      </c>
      <c r="AB4566" s="7"/>
    </row>
    <row r="4567" customFormat="false" ht="12.75" hidden="false" customHeight="false" outlineLevel="0" collapsed="false">
      <c r="Y4567" s="3" t="n">
        <v>0.49901467046201</v>
      </c>
      <c r="Z4567" s="3" t="n">
        <v>2288</v>
      </c>
      <c r="AB4567" s="7"/>
    </row>
    <row r="4568" customFormat="false" ht="12.75" hidden="false" customHeight="false" outlineLevel="0" collapsed="false">
      <c r="Y4568" s="3" t="n">
        <v>0.498905429071804</v>
      </c>
      <c r="Z4568" s="3" t="n">
        <v>2289</v>
      </c>
      <c r="AB4568" s="7"/>
    </row>
    <row r="4569" customFormat="false" ht="12.75" hidden="false" customHeight="false" outlineLevel="0" collapsed="false">
      <c r="Y4569" s="3" t="n">
        <v>0.499015101772817</v>
      </c>
      <c r="Z4569" s="3" t="n">
        <v>2289</v>
      </c>
      <c r="AB4569" s="7"/>
    </row>
    <row r="4570" customFormat="false" ht="12.75" hidden="false" customHeight="false" outlineLevel="0" collapsed="false">
      <c r="Y4570" s="3" t="n">
        <v>0.499124726477024</v>
      </c>
      <c r="Z4570" s="3" t="n">
        <v>2289</v>
      </c>
      <c r="AB4570" s="7"/>
    </row>
    <row r="4571" customFormat="false" ht="12.75" hidden="false" customHeight="false" outlineLevel="0" collapsed="false">
      <c r="Y4571" s="3" t="n">
        <v>0.499234303215927</v>
      </c>
      <c r="Z4571" s="3" t="n">
        <v>2289</v>
      </c>
      <c r="AB4571" s="7"/>
    </row>
    <row r="4572" customFormat="false" ht="12.75" hidden="false" customHeight="false" outlineLevel="0" collapsed="false">
      <c r="Y4572" s="3" t="n">
        <v>0.499343832020997</v>
      </c>
      <c r="Z4572" s="3" t="n">
        <v>2289</v>
      </c>
      <c r="AB4572" s="7"/>
    </row>
    <row r="4573" customFormat="false" ht="12.75" hidden="false" customHeight="false" outlineLevel="0" collapsed="false">
      <c r="Y4573" s="3" t="n">
        <v>0.499453312923683</v>
      </c>
      <c r="Z4573" s="3" t="n">
        <v>2289</v>
      </c>
      <c r="AB4573" s="7"/>
    </row>
    <row r="4574" customFormat="false" ht="12.75" hidden="false" customHeight="false" outlineLevel="0" collapsed="false">
      <c r="Y4574" s="3" t="n">
        <v>0.4995627459554</v>
      </c>
      <c r="Z4574" s="3" t="n">
        <v>2289</v>
      </c>
      <c r="AB4574" s="7"/>
    </row>
    <row r="4575" customFormat="false" ht="12.75" hidden="false" customHeight="false" outlineLevel="0" collapsed="false">
      <c r="Y4575" s="3" t="n">
        <v>0.499453551912568</v>
      </c>
      <c r="Z4575" s="3" t="n">
        <v>2290</v>
      </c>
      <c r="AB4575" s="7"/>
    </row>
    <row r="4576" customFormat="false" ht="12.75" hidden="false" customHeight="false" outlineLevel="0" collapsed="false">
      <c r="Y4576" s="3" t="n">
        <v>0.499344405594406</v>
      </c>
      <c r="Z4576" s="3" t="n">
        <v>2291</v>
      </c>
      <c r="AB4576" s="7"/>
    </row>
    <row r="4577" customFormat="false" ht="12.75" hidden="false" customHeight="false" outlineLevel="0" collapsed="false">
      <c r="Y4577" s="3" t="n">
        <v>0.499453790692593</v>
      </c>
      <c r="Z4577" s="3" t="n">
        <v>2291</v>
      </c>
      <c r="AB4577" s="7"/>
    </row>
    <row r="4578" customFormat="false" ht="12.75" hidden="false" customHeight="false" outlineLevel="0" collapsed="false">
      <c r="Y4578" s="3" t="n">
        <v>0.499344692005242</v>
      </c>
      <c r="Z4578" s="3" t="n">
        <v>2292</v>
      </c>
      <c r="AB4578" s="7"/>
    </row>
    <row r="4579" customFormat="false" ht="12.75" hidden="false" customHeight="false" outlineLevel="0" collapsed="false">
      <c r="Y4579" s="3" t="n">
        <v>0.499235640969644</v>
      </c>
      <c r="Z4579" s="3" t="n">
        <v>2293</v>
      </c>
      <c r="AB4579" s="7"/>
    </row>
    <row r="4580" customFormat="false" ht="12.75" hidden="false" customHeight="false" outlineLevel="0" collapsed="false">
      <c r="Y4580" s="3" t="n">
        <v>0.499344978165939</v>
      </c>
      <c r="Z4580" s="3" t="n">
        <v>2293</v>
      </c>
      <c r="AB4580" s="7"/>
    </row>
    <row r="4581" customFormat="false" ht="12.75" hidden="false" customHeight="false" outlineLevel="0" collapsed="false">
      <c r="Y4581" s="3" t="n">
        <v>0.499235974678018</v>
      </c>
      <c r="Z4581" s="3" t="n">
        <v>2294</v>
      </c>
      <c r="AB4581" s="7"/>
    </row>
    <row r="4582" customFormat="false" ht="12.75" hidden="false" customHeight="false" outlineLevel="0" collapsed="false">
      <c r="Y4582" s="3" t="n">
        <v>0.499345264076822</v>
      </c>
      <c r="Z4582" s="3" t="n">
        <v>2294</v>
      </c>
      <c r="AB4582" s="7"/>
    </row>
    <row r="4583" customFormat="false" ht="12.75" hidden="false" customHeight="false" outlineLevel="0" collapsed="false">
      <c r="Y4583" s="3" t="n">
        <v>0.499236308095134</v>
      </c>
      <c r="Z4583" s="3" t="n">
        <v>2295</v>
      </c>
      <c r="AB4583" s="7"/>
    </row>
    <row r="4584" customFormat="false" ht="12.75" hidden="false" customHeight="false" outlineLevel="0" collapsed="false">
      <c r="Y4584" s="3" t="n">
        <v>0.49912739965096</v>
      </c>
      <c r="Z4584" s="3" t="n">
        <v>2296</v>
      </c>
      <c r="AB4584" s="7"/>
    </row>
    <row r="4585" customFormat="false" ht="12.75" hidden="false" customHeight="false" outlineLevel="0" collapsed="false">
      <c r="Y4585" s="3" t="n">
        <v>0.499018538713195</v>
      </c>
      <c r="Z4585" s="3" t="n">
        <v>2297</v>
      </c>
      <c r="AB4585" s="7"/>
    </row>
    <row r="4586" customFormat="false" ht="12.75" hidden="false" customHeight="false" outlineLevel="0" collapsed="false">
      <c r="Y4586" s="3" t="n">
        <v>0.499127780200611</v>
      </c>
      <c r="Z4586" s="3" t="n">
        <v>2297</v>
      </c>
      <c r="AB4586" s="7"/>
    </row>
    <row r="4587" customFormat="false" ht="12.75" hidden="false" customHeight="false" outlineLevel="0" collapsed="false">
      <c r="Y4587" s="3" t="n">
        <v>0.499018966644866</v>
      </c>
      <c r="Z4587" s="3" t="n">
        <v>2298</v>
      </c>
      <c r="AB4587" s="7"/>
    </row>
    <row r="4588" customFormat="false" ht="12.75" hidden="false" customHeight="false" outlineLevel="0" collapsed="false">
      <c r="Y4588" s="3" t="n">
        <v>0.499128160418483</v>
      </c>
      <c r="Z4588" s="3" t="n">
        <v>2298</v>
      </c>
      <c r="AB4588" s="7"/>
    </row>
    <row r="4589" customFormat="false" ht="12.75" hidden="false" customHeight="false" outlineLevel="0" collapsed="false">
      <c r="Y4589" s="3" t="n">
        <v>0.499237306602746</v>
      </c>
      <c r="Z4589" s="3" t="n">
        <v>2298</v>
      </c>
      <c r="AB4589" s="7"/>
    </row>
    <row r="4590" customFormat="false" ht="12.75" hidden="false" customHeight="false" outlineLevel="0" collapsed="false">
      <c r="Y4590" s="3" t="n">
        <v>0.499346405228758</v>
      </c>
      <c r="Z4590" s="3" t="n">
        <v>2298</v>
      </c>
      <c r="AB4590" s="7"/>
    </row>
    <row r="4591" customFormat="false" ht="12.75" hidden="false" customHeight="false" outlineLevel="0" collapsed="false">
      <c r="Y4591" s="3" t="n">
        <v>0.499237638858637</v>
      </c>
      <c r="Z4591" s="3" t="n">
        <v>2299</v>
      </c>
      <c r="AB4591" s="7"/>
    </row>
    <row r="4592" customFormat="false" ht="12.75" hidden="false" customHeight="false" outlineLevel="0" collapsed="false">
      <c r="Y4592" s="3" t="n">
        <v>0.499128919860627</v>
      </c>
      <c r="Z4592" s="3" t="n">
        <v>2300</v>
      </c>
      <c r="AB4592" s="7"/>
    </row>
    <row r="4593" customFormat="false" ht="12.75" hidden="false" customHeight="false" outlineLevel="0" collapsed="false">
      <c r="Y4593" s="3" t="n">
        <v>0.499020248203788</v>
      </c>
      <c r="Z4593" s="3" t="n">
        <v>2301</v>
      </c>
      <c r="AB4593" s="7"/>
    </row>
    <row r="4594" customFormat="false" ht="12.75" hidden="false" customHeight="false" outlineLevel="0" collapsed="false">
      <c r="Y4594" s="3" t="n">
        <v>0.498911623857205</v>
      </c>
      <c r="Z4594" s="3" t="n">
        <v>2302</v>
      </c>
      <c r="AB4594" s="7"/>
    </row>
    <row r="4595" customFormat="false" ht="12.75" hidden="false" customHeight="false" outlineLevel="0" collapsed="false">
      <c r="Y4595" s="3" t="n">
        <v>0.499020674646355</v>
      </c>
      <c r="Z4595" s="3" t="n">
        <v>2302</v>
      </c>
      <c r="AB4595" s="7"/>
    </row>
    <row r="4596" customFormat="false" ht="12.75" hidden="false" customHeight="false" outlineLevel="0" collapsed="false">
      <c r="Y4596" s="3" t="n">
        <v>0.498912097476066</v>
      </c>
      <c r="Z4596" s="3" t="n">
        <v>2303</v>
      </c>
      <c r="AB4596" s="7"/>
    </row>
    <row r="4597" customFormat="false" ht="12.75" hidden="false" customHeight="false" outlineLevel="0" collapsed="false">
      <c r="Y4597" s="3" t="n">
        <v>0.498803567544051</v>
      </c>
      <c r="Z4597" s="3" t="n">
        <v>2304</v>
      </c>
      <c r="AB4597" s="7"/>
    </row>
    <row r="4598" customFormat="false" ht="12.75" hidden="false" customHeight="false" outlineLevel="0" collapsed="false">
      <c r="Y4598" s="3" t="n">
        <v>0.498695084819487</v>
      </c>
      <c r="Z4598" s="3" t="n">
        <v>2305</v>
      </c>
      <c r="AB4598" s="7"/>
    </row>
    <row r="4599" customFormat="false" ht="12.75" hidden="false" customHeight="false" outlineLevel="0" collapsed="false">
      <c r="Y4599" s="3" t="n">
        <v>0.498804087845184</v>
      </c>
      <c r="Z4599" s="3" t="n">
        <v>2305</v>
      </c>
      <c r="AB4599" s="7"/>
    </row>
    <row r="4600" customFormat="false" ht="12.75" hidden="false" customHeight="false" outlineLevel="0" collapsed="false">
      <c r="Y4600" s="3" t="n">
        <v>0.498695652173913</v>
      </c>
      <c r="Z4600" s="3" t="n">
        <v>2306</v>
      </c>
      <c r="AB4600" s="7"/>
    </row>
    <row r="4601" customFormat="false" ht="12.75" hidden="false" customHeight="false" outlineLevel="0" collapsed="false">
      <c r="Y4601" s="3" t="n">
        <v>0.49880460769398</v>
      </c>
      <c r="Z4601" s="3" t="n">
        <v>2306</v>
      </c>
      <c r="AB4601" s="7"/>
    </row>
    <row r="4602" customFormat="false" ht="12.75" hidden="false" customHeight="false" outlineLevel="0" collapsed="false">
      <c r="Y4602" s="3" t="n">
        <v>0.498696219035202</v>
      </c>
      <c r="Z4602" s="3" t="n">
        <v>2307</v>
      </c>
      <c r="AB4602" s="7"/>
    </row>
    <row r="4603" customFormat="false" ht="12.75" hidden="false" customHeight="false" outlineLevel="0" collapsed="false">
      <c r="Y4603" s="3" t="n">
        <v>0.498805127091028</v>
      </c>
      <c r="Z4603" s="3" t="n">
        <v>2307</v>
      </c>
      <c r="AB4603" s="7"/>
    </row>
    <row r="4604" customFormat="false" ht="12.75" hidden="false" customHeight="false" outlineLevel="0" collapsed="false">
      <c r="Y4604" s="3" t="n">
        <v>0.498696785403997</v>
      </c>
      <c r="Z4604" s="3" t="n">
        <v>2308</v>
      </c>
      <c r="AB4604" s="7"/>
    </row>
    <row r="4605" customFormat="false" ht="12.75" hidden="false" customHeight="false" outlineLevel="0" collapsed="false">
      <c r="Y4605" s="3" t="n">
        <v>0.498805646036916</v>
      </c>
      <c r="Z4605" s="3" t="n">
        <v>2308</v>
      </c>
      <c r="AB4605" s="7"/>
    </row>
    <row r="4606" customFormat="false" ht="12.75" hidden="false" customHeight="false" outlineLevel="0" collapsed="false">
      <c r="Y4606" s="3" t="n">
        <v>0.498914459400782</v>
      </c>
      <c r="Z4606" s="3" t="n">
        <v>2308</v>
      </c>
      <c r="AB4606" s="7"/>
    </row>
    <row r="4607" customFormat="false" ht="12.75" hidden="false" customHeight="false" outlineLevel="0" collapsed="false">
      <c r="Y4607" s="3" t="n">
        <v>0.499023225526373</v>
      </c>
      <c r="Z4607" s="3" t="n">
        <v>2308</v>
      </c>
      <c r="AB4607" s="7"/>
    </row>
    <row r="4608" customFormat="false" ht="12.75" hidden="false" customHeight="false" outlineLevel="0" collapsed="false">
      <c r="Y4608" s="3" t="n">
        <v>0.499131944444444</v>
      </c>
      <c r="Z4608" s="3" t="n">
        <v>2308</v>
      </c>
      <c r="AB4608" s="7"/>
    </row>
    <row r="4609" customFormat="false" ht="12.75" hidden="false" customHeight="false" outlineLevel="0" collapsed="false">
      <c r="Y4609" s="3" t="n">
        <v>0.499240616185724</v>
      </c>
      <c r="Z4609" s="3" t="n">
        <v>2308</v>
      </c>
      <c r="AB4609" s="7"/>
    </row>
    <row r="4610" customFormat="false" ht="12.75" hidden="false" customHeight="false" outlineLevel="0" collapsed="false">
      <c r="Y4610" s="3" t="n">
        <v>0.499132321041215</v>
      </c>
      <c r="Z4610" s="3" t="n">
        <v>2309</v>
      </c>
      <c r="AB4610" s="7"/>
    </row>
    <row r="4611" customFormat="false" ht="12.75" hidden="false" customHeight="false" outlineLevel="0" collapsed="false">
      <c r="Y4611" s="3" t="n">
        <v>0.499024072869226</v>
      </c>
      <c r="Z4611" s="3" t="n">
        <v>2310</v>
      </c>
      <c r="AB4611" s="7"/>
    </row>
    <row r="4612" customFormat="false" ht="12.75" hidden="false" customHeight="false" outlineLevel="0" collapsed="false">
      <c r="Y4612" s="3" t="n">
        <v>0.498915871639202</v>
      </c>
      <c r="Z4612" s="3" t="n">
        <v>2311</v>
      </c>
      <c r="AB4612" s="7"/>
    </row>
    <row r="4613" customFormat="false" ht="12.75" hidden="false" customHeight="false" outlineLevel="0" collapsed="false">
      <c r="Y4613" s="3" t="n">
        <v>0.499024495989595</v>
      </c>
      <c r="Z4613" s="3" t="n">
        <v>2311</v>
      </c>
      <c r="AB4613" s="7"/>
    </row>
    <row r="4614" customFormat="false" ht="12.75" hidden="false" customHeight="false" outlineLevel="0" collapsed="false">
      <c r="Y4614" s="3" t="n">
        <v>0.49913307325531</v>
      </c>
      <c r="Z4614" s="3" t="n">
        <v>2311</v>
      </c>
      <c r="AB4614" s="7"/>
    </row>
    <row r="4615" customFormat="false" ht="12.75" hidden="false" customHeight="false" outlineLevel="0" collapsed="false">
      <c r="Y4615" s="3" t="n">
        <v>0.499241603466956</v>
      </c>
      <c r="Z4615" s="3" t="n">
        <v>2311</v>
      </c>
      <c r="AB4615" s="7"/>
    </row>
    <row r="4616" customFormat="false" ht="12.75" hidden="false" customHeight="false" outlineLevel="0" collapsed="false">
      <c r="Y4616" s="3" t="n">
        <v>0.499350086655113</v>
      </c>
      <c r="Z4616" s="3" t="n">
        <v>2311</v>
      </c>
      <c r="AB4616" s="7"/>
    </row>
    <row r="4617" customFormat="false" ht="12.75" hidden="false" customHeight="false" outlineLevel="0" collapsed="false">
      <c r="Y4617" s="3" t="n">
        <v>0.499458522850336</v>
      </c>
      <c r="Z4617" s="3" t="n">
        <v>2311</v>
      </c>
      <c r="AB4617" s="7"/>
    </row>
    <row r="4618" customFormat="false" ht="12.75" hidden="false" customHeight="false" outlineLevel="0" collapsed="false">
      <c r="Y4618" s="3" t="n">
        <v>0.499350368124729</v>
      </c>
      <c r="Z4618" s="3" t="n">
        <v>2312</v>
      </c>
      <c r="AB4618" s="7"/>
    </row>
    <row r="4619" customFormat="false" ht="12.75" hidden="false" customHeight="false" outlineLevel="0" collapsed="false">
      <c r="Y4619" s="3" t="n">
        <v>0.499242260229487</v>
      </c>
      <c r="Z4619" s="3" t="n">
        <v>2313</v>
      </c>
      <c r="AB4619" s="7"/>
    </row>
    <row r="4620" customFormat="false" ht="12.75" hidden="false" customHeight="false" outlineLevel="0" collapsed="false">
      <c r="Y4620" s="3" t="n">
        <v>0.499134199134199</v>
      </c>
      <c r="Z4620" s="3" t="n">
        <v>2314</v>
      </c>
      <c r="AB4620" s="7"/>
    </row>
    <row r="4621" customFormat="false" ht="12.75" hidden="false" customHeight="false" outlineLevel="0" collapsed="false">
      <c r="Y4621" s="3" t="n">
        <v>0.499026184808483</v>
      </c>
      <c r="Z4621" s="3" t="n">
        <v>2315</v>
      </c>
      <c r="AB4621" s="7"/>
    </row>
    <row r="4622" customFormat="false" ht="12.75" hidden="false" customHeight="false" outlineLevel="0" collapsed="false">
      <c r="Y4622" s="3" t="n">
        <v>0.499134573777585</v>
      </c>
      <c r="Z4622" s="3" t="n">
        <v>2315</v>
      </c>
      <c r="AB4622" s="7"/>
    </row>
    <row r="4623" customFormat="false" ht="12.75" hidden="false" customHeight="false" outlineLevel="0" collapsed="false">
      <c r="Y4623" s="3" t="n">
        <v>0.499026606099935</v>
      </c>
      <c r="Z4623" s="3" t="n">
        <v>2316</v>
      </c>
      <c r="AB4623" s="7"/>
    </row>
    <row r="4624" customFormat="false" ht="12.75" hidden="false" customHeight="false" outlineLevel="0" collapsed="false">
      <c r="Y4624" s="3" t="n">
        <v>0.498918685121107</v>
      </c>
      <c r="Z4624" s="3" t="n">
        <v>2317</v>
      </c>
      <c r="AB4624" s="7"/>
    </row>
    <row r="4625" customFormat="false" ht="12.75" hidden="false" customHeight="false" outlineLevel="0" collapsed="false">
      <c r="Y4625" s="3" t="n">
        <v>0.499027027027027</v>
      </c>
      <c r="Z4625" s="3" t="n">
        <v>2317</v>
      </c>
      <c r="AB4625" s="7"/>
    </row>
    <row r="4626" customFormat="false" ht="12.75" hidden="false" customHeight="false" outlineLevel="0" collapsed="false">
      <c r="Y4626" s="3" t="n">
        <v>0.499135322092521</v>
      </c>
      <c r="Z4626" s="3" t="n">
        <v>2317</v>
      </c>
      <c r="AB4626" s="7"/>
    </row>
    <row r="4627" customFormat="false" ht="12.75" hidden="false" customHeight="false" outlineLevel="0" collapsed="false">
      <c r="Y4627" s="3" t="n">
        <v>0.499243570347958</v>
      </c>
      <c r="Z4627" s="3" t="n">
        <v>2317</v>
      </c>
      <c r="AB4627" s="7"/>
    </row>
    <row r="4628" customFormat="false" ht="12.75" hidden="false" customHeight="false" outlineLevel="0" collapsed="false">
      <c r="Y4628" s="3" t="n">
        <v>0.499351771823682</v>
      </c>
      <c r="Z4628" s="3" t="n">
        <v>2317</v>
      </c>
      <c r="AB4628" s="7"/>
    </row>
    <row r="4629" customFormat="false" ht="12.75" hidden="false" customHeight="false" outlineLevel="0" collapsed="false">
      <c r="Y4629" s="3" t="n">
        <v>0.499243897170015</v>
      </c>
      <c r="Z4629" s="3" t="n">
        <v>2318</v>
      </c>
      <c r="AB4629" s="7"/>
    </row>
    <row r="4630" customFormat="false" ht="12.75" hidden="false" customHeight="false" outlineLevel="0" collapsed="false">
      <c r="Y4630" s="3" t="n">
        <v>0.499352051835853</v>
      </c>
      <c r="Z4630" s="3" t="n">
        <v>2318</v>
      </c>
      <c r="AB4630" s="7"/>
    </row>
    <row r="4631" customFormat="false" ht="12.75" hidden="false" customHeight="false" outlineLevel="0" collapsed="false">
      <c r="Y4631" s="3" t="n">
        <v>0.499244223709782</v>
      </c>
      <c r="Z4631" s="3" t="n">
        <v>2319</v>
      </c>
      <c r="AB4631" s="7"/>
    </row>
    <row r="4632" customFormat="false" ht="12.75" hidden="false" customHeight="false" outlineLevel="0" collapsed="false">
      <c r="Y4632" s="3" t="n">
        <v>0.499136442141624</v>
      </c>
      <c r="Z4632" s="3" t="n">
        <v>2320</v>
      </c>
      <c r="AB4632" s="7"/>
    </row>
    <row r="4633" customFormat="false" ht="12.75" hidden="false" customHeight="false" outlineLevel="0" collapsed="false">
      <c r="Y4633" s="3" t="n">
        <v>0.49902870710123</v>
      </c>
      <c r="Z4633" s="3" t="n">
        <v>2321</v>
      </c>
      <c r="AB4633" s="7"/>
    </row>
    <row r="4634" customFormat="false" ht="12.75" hidden="false" customHeight="false" outlineLevel="0" collapsed="false">
      <c r="Y4634" s="3" t="n">
        <v>0.498921018558481</v>
      </c>
      <c r="Z4634" s="3" t="n">
        <v>2322</v>
      </c>
      <c r="AB4634" s="7"/>
    </row>
    <row r="4635" customFormat="false" ht="12.75" hidden="false" customHeight="false" outlineLevel="0" collapsed="false">
      <c r="Y4635" s="3" t="n">
        <v>0.498813376483279</v>
      </c>
      <c r="Z4635" s="3" t="n">
        <v>2323</v>
      </c>
      <c r="AB4635" s="7"/>
    </row>
    <row r="4636" customFormat="false" ht="12.75" hidden="false" customHeight="false" outlineLevel="0" collapsed="false">
      <c r="Y4636" s="3" t="n">
        <v>0.498921484037964</v>
      </c>
      <c r="Z4636" s="3" t="n">
        <v>2323</v>
      </c>
      <c r="AB4636" s="7"/>
    </row>
    <row r="4637" customFormat="false" ht="12.75" hidden="false" customHeight="false" outlineLevel="0" collapsed="false">
      <c r="Y4637" s="3" t="n">
        <v>0.499029544964417</v>
      </c>
      <c r="Z4637" s="3" t="n">
        <v>2323</v>
      </c>
      <c r="AB4637" s="7"/>
    </row>
    <row r="4638" customFormat="false" ht="12.75" hidden="false" customHeight="false" outlineLevel="0" collapsed="false">
      <c r="Y4638" s="3" t="n">
        <v>0.499137559292799</v>
      </c>
      <c r="Z4638" s="3" t="n">
        <v>2323</v>
      </c>
      <c r="AB4638" s="7"/>
    </row>
    <row r="4639" customFormat="false" ht="12.75" hidden="false" customHeight="false" outlineLevel="0" collapsed="false">
      <c r="Y4639" s="3" t="n">
        <v>0.499245527053244</v>
      </c>
      <c r="Z4639" s="3" t="n">
        <v>2323</v>
      </c>
      <c r="AB4639" s="7"/>
    </row>
    <row r="4640" customFormat="false" ht="12.75" hidden="false" customHeight="false" outlineLevel="0" collapsed="false">
      <c r="Y4640" s="3" t="n">
        <v>0.499137931034483</v>
      </c>
      <c r="Z4640" s="3" t="n">
        <v>2324</v>
      </c>
      <c r="AB4640" s="7"/>
    </row>
    <row r="4641" customFormat="false" ht="12.75" hidden="false" customHeight="false" outlineLevel="0" collapsed="false">
      <c r="Y4641" s="3" t="n">
        <v>0.499030381383323</v>
      </c>
      <c r="Z4641" s="3" t="n">
        <v>2325</v>
      </c>
      <c r="AB4641" s="7"/>
    </row>
    <row r="4642" customFormat="false" ht="12.75" hidden="false" customHeight="false" outlineLevel="0" collapsed="false">
      <c r="Y4642" s="3" t="n">
        <v>0.498922878069798</v>
      </c>
      <c r="Z4642" s="3" t="n">
        <v>2326</v>
      </c>
      <c r="AB4642" s="7"/>
    </row>
    <row r="4643" customFormat="false" ht="12.75" hidden="false" customHeight="false" outlineLevel="0" collapsed="false">
      <c r="Y4643" s="3" t="n">
        <v>0.499030799052337</v>
      </c>
      <c r="Z4643" s="3" t="n">
        <v>2326</v>
      </c>
      <c r="AB4643" s="7"/>
    </row>
    <row r="4644" customFormat="false" ht="12.75" hidden="false" customHeight="false" outlineLevel="0" collapsed="false">
      <c r="Y4644" s="3" t="n">
        <v>0.498923341946598</v>
      </c>
      <c r="Z4644" s="3" t="n">
        <v>2327</v>
      </c>
      <c r="AB4644" s="7"/>
    </row>
    <row r="4645" customFormat="false" ht="12.75" hidden="false" customHeight="false" outlineLevel="0" collapsed="false">
      <c r="Y4645" s="3" t="n">
        <v>0.499031216361679</v>
      </c>
      <c r="Z4645" s="3" t="n">
        <v>2327</v>
      </c>
      <c r="AB4645" s="7"/>
    </row>
    <row r="4646" customFormat="false" ht="12.75" hidden="false" customHeight="false" outlineLevel="0" collapsed="false">
      <c r="Y4646" s="3" t="n">
        <v>0.499139044339217</v>
      </c>
      <c r="Z4646" s="3" t="n">
        <v>2327</v>
      </c>
      <c r="AB4646" s="7"/>
    </row>
    <row r="4647" customFormat="false" ht="12.75" hidden="false" customHeight="false" outlineLevel="0" collapsed="false">
      <c r="Y4647" s="3" t="n">
        <v>0.499246825909189</v>
      </c>
      <c r="Z4647" s="3" t="n">
        <v>2327</v>
      </c>
      <c r="AB4647" s="7"/>
    </row>
    <row r="4648" customFormat="false" ht="12.75" hidden="false" customHeight="false" outlineLevel="0" collapsed="false">
      <c r="Y4648" s="3" t="n">
        <v>0.499354561101549</v>
      </c>
      <c r="Z4648" s="3" t="n">
        <v>2327</v>
      </c>
      <c r="AB4648" s="7"/>
    </row>
    <row r="4649" customFormat="false" ht="12.75" hidden="false" customHeight="false" outlineLevel="0" collapsed="false">
      <c r="Y4649" s="3" t="n">
        <v>0.499247149924715</v>
      </c>
      <c r="Z4649" s="3" t="n">
        <v>2328</v>
      </c>
      <c r="AB4649" s="7"/>
    </row>
    <row r="4650" customFormat="false" ht="12.75" hidden="false" customHeight="false" outlineLevel="0" collapsed="false">
      <c r="Y4650" s="3" t="n">
        <v>0.499354838709677</v>
      </c>
      <c r="Z4650" s="3" t="n">
        <v>2328</v>
      </c>
      <c r="AB4650" s="7"/>
    </row>
    <row r="4651" customFormat="false" ht="12.75" hidden="false" customHeight="false" outlineLevel="0" collapsed="false">
      <c r="Y4651" s="3" t="n">
        <v>0.499462481186842</v>
      </c>
      <c r="Z4651" s="3" t="n">
        <v>2328</v>
      </c>
      <c r="AB4651" s="7"/>
    </row>
    <row r="4652" customFormat="false" ht="12.75" hidden="false" customHeight="false" outlineLevel="0" collapsed="false">
      <c r="Y4652" s="3" t="n">
        <v>0.499355116079106</v>
      </c>
      <c r="Z4652" s="3" t="n">
        <v>2329</v>
      </c>
      <c r="AB4652" s="7"/>
    </row>
    <row r="4653" customFormat="false" ht="12.75" hidden="false" customHeight="false" outlineLevel="0" collapsed="false">
      <c r="Y4653" s="3" t="n">
        <v>0.49946271222867</v>
      </c>
      <c r="Z4653" s="3" t="n">
        <v>2329</v>
      </c>
      <c r="AB4653" s="7"/>
    </row>
    <row r="4654" customFormat="false" ht="12.75" hidden="false" customHeight="false" outlineLevel="0" collapsed="false">
      <c r="Y4654" s="3" t="n">
        <v>0.499355393210142</v>
      </c>
      <c r="Z4654" s="3" t="n">
        <v>2330</v>
      </c>
      <c r="AB4654" s="7"/>
    </row>
    <row r="4655" customFormat="false" ht="12.75" hidden="false" customHeight="false" outlineLevel="0" collapsed="false">
      <c r="Y4655" s="3" t="n">
        <v>0.499462943071966</v>
      </c>
      <c r="Z4655" s="3" t="n">
        <v>2330</v>
      </c>
      <c r="AB4655" s="7"/>
    </row>
    <row r="4656" customFormat="false" ht="12.75" hidden="false" customHeight="false" outlineLevel="0" collapsed="false">
      <c r="Y4656" s="3" t="n">
        <v>0.499570446735395</v>
      </c>
      <c r="Z4656" s="3" t="n">
        <v>2330</v>
      </c>
      <c r="AB4656" s="7"/>
    </row>
    <row r="4657" customFormat="false" ht="12.75" hidden="false" customHeight="false" outlineLevel="0" collapsed="false">
      <c r="Y4657" s="3" t="n">
        <v>0.499677904230191</v>
      </c>
      <c r="Z4657" s="3" t="n">
        <v>2330</v>
      </c>
      <c r="AB4657" s="7"/>
    </row>
    <row r="4658" customFormat="false" ht="12.75" hidden="false" customHeight="false" outlineLevel="0" collapsed="false">
      <c r="Y4658" s="3" t="n">
        <v>0.499570631172177</v>
      </c>
      <c r="Z4658" s="3" t="n">
        <v>2331</v>
      </c>
      <c r="AB4658" s="7"/>
    </row>
    <row r="4659" customFormat="false" ht="12.75" hidden="false" customHeight="false" outlineLevel="0" collapsed="false">
      <c r="Y4659" s="3" t="n">
        <v>0.49967804249839</v>
      </c>
      <c r="Z4659" s="3" t="n">
        <v>2331</v>
      </c>
      <c r="AB4659" s="7"/>
    </row>
    <row r="4660" customFormat="false" ht="12.75" hidden="false" customHeight="false" outlineLevel="0" collapsed="false">
      <c r="Y4660" s="3" t="n">
        <v>0.499570815450644</v>
      </c>
      <c r="Z4660" s="3" t="n">
        <v>2332</v>
      </c>
      <c r="AB4660" s="7"/>
    </row>
    <row r="4661" customFormat="false" ht="12.75" hidden="false" customHeight="false" outlineLevel="0" collapsed="false">
      <c r="Y4661" s="3" t="n">
        <v>0.499463634413216</v>
      </c>
      <c r="Z4661" s="3" t="n">
        <v>2333</v>
      </c>
      <c r="AB4661" s="7"/>
    </row>
    <row r="4662" customFormat="false" ht="12.75" hidden="false" customHeight="false" outlineLevel="0" collapsed="false">
      <c r="Y4662" s="3" t="n">
        <v>0.499356499356499</v>
      </c>
      <c r="Z4662" s="3" t="n">
        <v>2334</v>
      </c>
      <c r="AB4662" s="7"/>
    </row>
    <row r="4663" customFormat="false" ht="12.75" hidden="false" customHeight="false" outlineLevel="0" collapsed="false">
      <c r="Y4663" s="3" t="n">
        <v>0.499249410250911</v>
      </c>
      <c r="Z4663" s="3" t="n">
        <v>2335</v>
      </c>
      <c r="AB4663" s="7"/>
    </row>
    <row r="4664" customFormat="false" ht="12.75" hidden="false" customHeight="false" outlineLevel="0" collapsed="false">
      <c r="Y4664" s="3" t="n">
        <v>0.499142367066895</v>
      </c>
      <c r="Z4664" s="3" t="n">
        <v>2336</v>
      </c>
      <c r="AB4664" s="7"/>
    </row>
    <row r="4665" customFormat="false" ht="12.75" hidden="false" customHeight="false" outlineLevel="0" collapsed="false">
      <c r="Y4665" s="3" t="n">
        <v>0.49903536977492</v>
      </c>
      <c r="Z4665" s="3" t="n">
        <v>2337</v>
      </c>
      <c r="AB4665" s="7"/>
    </row>
    <row r="4666" customFormat="false" ht="12.75" hidden="false" customHeight="false" outlineLevel="0" collapsed="false">
      <c r="Y4666" s="3" t="n">
        <v>0.499142734676382</v>
      </c>
      <c r="Z4666" s="3" t="n">
        <v>2337</v>
      </c>
      <c r="AB4666" s="7"/>
    </row>
    <row r="4667" customFormat="false" ht="12.75" hidden="false" customHeight="false" outlineLevel="0" collapsed="false">
      <c r="Y4667" s="3" t="n">
        <v>0.499035783158346</v>
      </c>
      <c r="Z4667" s="3" t="n">
        <v>2338</v>
      </c>
      <c r="AB4667" s="7"/>
    </row>
    <row r="4668" customFormat="false" ht="12.75" hidden="false" customHeight="false" outlineLevel="0" collapsed="false">
      <c r="Y4668" s="3" t="n">
        <v>0.499143101970866</v>
      </c>
      <c r="Z4668" s="3" t="n">
        <v>2338</v>
      </c>
      <c r="AB4668" s="7"/>
    </row>
    <row r="4669" customFormat="false" ht="12.75" hidden="false" customHeight="false" outlineLevel="0" collapsed="false">
      <c r="Y4669" s="3" t="n">
        <v>0.49903619618762</v>
      </c>
      <c r="Z4669" s="3" t="n">
        <v>2339</v>
      </c>
      <c r="AB4669" s="7"/>
    </row>
    <row r="4670" customFormat="false" ht="12.75" hidden="false" customHeight="false" outlineLevel="0" collapsed="false">
      <c r="Y4670" s="3" t="n">
        <v>0.498929336188437</v>
      </c>
      <c r="Z4670" s="3" t="n">
        <v>2340</v>
      </c>
      <c r="AB4670" s="7"/>
    </row>
    <row r="4671" customFormat="false" ht="12.75" hidden="false" customHeight="false" outlineLevel="0" collapsed="false">
      <c r="Y4671" s="3" t="n">
        <v>0.498822521943909</v>
      </c>
      <c r="Z4671" s="3" t="n">
        <v>2341</v>
      </c>
      <c r="AB4671" s="7"/>
    </row>
    <row r="4672" customFormat="false" ht="12.75" hidden="false" customHeight="false" outlineLevel="0" collapsed="false">
      <c r="Y4672" s="3" t="n">
        <v>0.498715753424658</v>
      </c>
      <c r="Z4672" s="3" t="n">
        <v>2342</v>
      </c>
      <c r="AB4672" s="7"/>
    </row>
    <row r="4673" customFormat="false" ht="12.75" hidden="false" customHeight="false" outlineLevel="0" collapsed="false">
      <c r="Y4673" s="3" t="n">
        <v>0.49882302589343</v>
      </c>
      <c r="Z4673" s="3" t="n">
        <v>2342</v>
      </c>
      <c r="AB4673" s="7"/>
    </row>
    <row r="4674" customFormat="false" ht="12.75" hidden="false" customHeight="false" outlineLevel="0" collapsed="false">
      <c r="Y4674" s="3" t="n">
        <v>0.498930252460419</v>
      </c>
      <c r="Z4674" s="3" t="n">
        <v>2342</v>
      </c>
      <c r="AB4674" s="7"/>
    </row>
    <row r="4675" customFormat="false" ht="12.75" hidden="false" customHeight="false" outlineLevel="0" collapsed="false">
      <c r="Y4675" s="3" t="n">
        <v>0.498823529411765</v>
      </c>
      <c r="Z4675" s="3" t="n">
        <v>2343</v>
      </c>
      <c r="AB4675" s="7"/>
    </row>
    <row r="4676" customFormat="false" ht="12.75" hidden="false" customHeight="false" outlineLevel="0" collapsed="false">
      <c r="Y4676" s="3" t="n">
        <v>0.498716852010265</v>
      </c>
      <c r="Z4676" s="3" t="n">
        <v>2344</v>
      </c>
      <c r="AB4676" s="7"/>
    </row>
    <row r="4677" customFormat="false" ht="12.75" hidden="false" customHeight="false" outlineLevel="0" collapsed="false">
      <c r="Y4677" s="3" t="n">
        <v>0.498824032499465</v>
      </c>
      <c r="Z4677" s="3" t="n">
        <v>2344</v>
      </c>
      <c r="AB4677" s="7"/>
    </row>
    <row r="4678" customFormat="false" ht="12.75" hidden="false" customHeight="false" outlineLevel="0" collapsed="false">
      <c r="Y4678" s="3" t="n">
        <v>0.498931167165455</v>
      </c>
      <c r="Z4678" s="3" t="n">
        <v>2344</v>
      </c>
      <c r="AB4678" s="7"/>
    </row>
    <row r="4679" customFormat="false" ht="12.75" hidden="false" customHeight="false" outlineLevel="0" collapsed="false">
      <c r="Y4679" s="3" t="n">
        <v>0.498824535157085</v>
      </c>
      <c r="Z4679" s="3" t="n">
        <v>2345</v>
      </c>
      <c r="AB4679" s="7"/>
    </row>
    <row r="4680" customFormat="false" ht="12.75" hidden="false" customHeight="false" outlineLevel="0" collapsed="false">
      <c r="Y4680" s="3" t="n">
        <v>0.498931623931624</v>
      </c>
      <c r="Z4680" s="3" t="n">
        <v>2345</v>
      </c>
      <c r="AB4680" s="7"/>
    </row>
    <row r="4681" customFormat="false" ht="12.75" hidden="false" customHeight="false" outlineLevel="0" collapsed="false">
      <c r="Y4681" s="3" t="n">
        <v>0.498825037385174</v>
      </c>
      <c r="Z4681" s="3" t="n">
        <v>2346</v>
      </c>
      <c r="AB4681" s="7"/>
    </row>
    <row r="4682" customFormat="false" ht="12.75" hidden="false" customHeight="false" outlineLevel="0" collapsed="false">
      <c r="Y4682" s="3" t="n">
        <v>0.498718496369073</v>
      </c>
      <c r="Z4682" s="3" t="n">
        <v>2347</v>
      </c>
      <c r="AB4682" s="7"/>
    </row>
    <row r="4683" customFormat="false" ht="12.75" hidden="false" customHeight="false" outlineLevel="0" collapsed="false">
      <c r="Y4683" s="3" t="n">
        <v>0.498825539184284</v>
      </c>
      <c r="Z4683" s="3" t="n">
        <v>2347</v>
      </c>
      <c r="AB4683" s="7"/>
    </row>
    <row r="4684" customFormat="false" ht="12.75" hidden="false" customHeight="false" outlineLevel="0" collapsed="false">
      <c r="Y4684" s="3" t="n">
        <v>0.498932536293766</v>
      </c>
      <c r="Z4684" s="3" t="n">
        <v>2347</v>
      </c>
      <c r="AB4684" s="7"/>
    </row>
    <row r="4685" customFormat="false" ht="12.75" hidden="false" customHeight="false" outlineLevel="0" collapsed="false">
      <c r="Y4685" s="3" t="n">
        <v>0.499039487726788</v>
      </c>
      <c r="Z4685" s="3" t="n">
        <v>2347</v>
      </c>
      <c r="AB4685" s="7"/>
    </row>
    <row r="4686" customFormat="false" ht="12.75" hidden="false" customHeight="false" outlineLevel="0" collapsed="false">
      <c r="Y4686" s="3" t="n">
        <v>0.498932991890738</v>
      </c>
      <c r="Z4686" s="3" t="n">
        <v>2348</v>
      </c>
      <c r="AB4686" s="7"/>
    </row>
    <row r="4687" customFormat="false" ht="12.75" hidden="false" customHeight="false" outlineLevel="0" collapsed="false">
      <c r="Y4687" s="3" t="n">
        <v>0.49882654149776</v>
      </c>
      <c r="Z4687" s="3" t="n">
        <v>2349</v>
      </c>
      <c r="AB4687" s="7"/>
    </row>
    <row r="4688" customFormat="false" ht="12.75" hidden="false" customHeight="false" outlineLevel="0" collapsed="false">
      <c r="Y4688" s="3" t="n">
        <v>0.498933447098976</v>
      </c>
      <c r="Z4688" s="3" t="n">
        <v>2349</v>
      </c>
      <c r="AB4688" s="7"/>
    </row>
    <row r="4689" customFormat="false" ht="12.75" hidden="false" customHeight="false" outlineLevel="0" collapsed="false">
      <c r="Y4689" s="3" t="n">
        <v>0.498827042013222</v>
      </c>
      <c r="Z4689" s="3" t="n">
        <v>2350</v>
      </c>
      <c r="AB4689" s="7"/>
    </row>
    <row r="4690" customFormat="false" ht="12.75" hidden="false" customHeight="false" outlineLevel="0" collapsed="false">
      <c r="Y4690" s="3" t="n">
        <v>0.498720682302772</v>
      </c>
      <c r="Z4690" s="3" t="n">
        <v>2351</v>
      </c>
      <c r="AB4690" s="7"/>
    </row>
    <row r="4691" customFormat="false" ht="12.75" hidden="false" customHeight="false" outlineLevel="0" collapsed="false">
      <c r="Y4691" s="3" t="n">
        <v>0.498614367938606</v>
      </c>
      <c r="Z4691" s="3" t="n">
        <v>2352</v>
      </c>
      <c r="AB4691" s="7"/>
    </row>
    <row r="4692" customFormat="false" ht="12.75" hidden="false" customHeight="false" outlineLevel="0" collapsed="false">
      <c r="Y4692" s="3" t="n">
        <v>0.498508098891731</v>
      </c>
      <c r="Z4692" s="3" t="n">
        <v>2353</v>
      </c>
      <c r="AB4692" s="7"/>
    </row>
    <row r="4693" customFormat="false" ht="12.75" hidden="false" customHeight="false" outlineLevel="0" collapsed="false">
      <c r="Y4693" s="3" t="n">
        <v>0.498614958448754</v>
      </c>
      <c r="Z4693" s="3" t="n">
        <v>2353</v>
      </c>
      <c r="AB4693" s="7"/>
    </row>
    <row r="4694" customFormat="false" ht="12.75" hidden="false" customHeight="false" outlineLevel="0" collapsed="false">
      <c r="Y4694" s="3" t="n">
        <v>0.498721772475501</v>
      </c>
      <c r="Z4694" s="3" t="n">
        <v>2353</v>
      </c>
      <c r="AB4694" s="7"/>
    </row>
    <row r="4695" customFormat="false" ht="12.75" hidden="false" customHeight="false" outlineLevel="0" collapsed="false">
      <c r="Y4695" s="3" t="n">
        <v>0.498828541001065</v>
      </c>
      <c r="Z4695" s="3" t="n">
        <v>2353</v>
      </c>
      <c r="AB4695" s="7"/>
    </row>
    <row r="4696" customFormat="false" ht="12.75" hidden="false" customHeight="false" outlineLevel="0" collapsed="false">
      <c r="Y4696" s="3" t="n">
        <v>0.498935264054515</v>
      </c>
      <c r="Z4696" s="3" t="n">
        <v>2353</v>
      </c>
      <c r="AB4696" s="7"/>
    </row>
    <row r="4697" customFormat="false" ht="12.75" hidden="false" customHeight="false" outlineLevel="0" collapsed="false">
      <c r="Y4697" s="3" t="n">
        <v>0.499041941664892</v>
      </c>
      <c r="Z4697" s="3" t="n">
        <v>2353</v>
      </c>
      <c r="AB4697" s="7"/>
    </row>
    <row r="4698" customFormat="false" ht="12.75" hidden="false" customHeight="false" outlineLevel="0" collapsed="false">
      <c r="Y4698" s="3" t="n">
        <v>0.498935717326522</v>
      </c>
      <c r="Z4698" s="3" t="n">
        <v>2354</v>
      </c>
      <c r="AB4698" s="7"/>
    </row>
    <row r="4699" customFormat="false" ht="12.75" hidden="false" customHeight="false" outlineLevel="0" collapsed="false">
      <c r="Y4699" s="3" t="n">
        <v>0.498829538199617</v>
      </c>
      <c r="Z4699" s="3" t="n">
        <v>2355</v>
      </c>
      <c r="AB4699" s="7"/>
    </row>
    <row r="4700" customFormat="false" ht="12.75" hidden="false" customHeight="false" outlineLevel="0" collapsed="false">
      <c r="Y4700" s="3" t="n">
        <v>0.498936170212766</v>
      </c>
      <c r="Z4700" s="3" t="n">
        <v>2355</v>
      </c>
      <c r="AB4700" s="7"/>
    </row>
    <row r="4701" customFormat="false" ht="12.75" hidden="false" customHeight="false" outlineLevel="0" collapsed="false">
      <c r="Y4701" s="3" t="n">
        <v>0.498830036162519</v>
      </c>
      <c r="Z4701" s="3" t="n">
        <v>2356</v>
      </c>
      <c r="AB4701" s="7"/>
    </row>
    <row r="4702" customFormat="false" ht="12.75" hidden="false" customHeight="false" outlineLevel="0" collapsed="false">
      <c r="Y4702" s="3" t="n">
        <v>0.498936622713739</v>
      </c>
      <c r="Z4702" s="3" t="n">
        <v>2356</v>
      </c>
      <c r="AB4702" s="7"/>
    </row>
    <row r="4703" customFormat="false" ht="12.75" hidden="false" customHeight="false" outlineLevel="0" collapsed="false">
      <c r="Y4703" s="3" t="n">
        <v>0.498830533701892</v>
      </c>
      <c r="Z4703" s="3" t="n">
        <v>2357</v>
      </c>
      <c r="AB4703" s="7"/>
    </row>
    <row r="4704" customFormat="false" ht="12.75" hidden="false" customHeight="false" outlineLevel="0" collapsed="false">
      <c r="Y4704" s="3" t="n">
        <v>0.498724489795918</v>
      </c>
      <c r="Z4704" s="3" t="n">
        <v>2358</v>
      </c>
      <c r="AB4704" s="7"/>
    </row>
    <row r="4705" customFormat="false" ht="12.75" hidden="false" customHeight="false" outlineLevel="0" collapsed="false">
      <c r="Y4705" s="3" t="n">
        <v>0.498618490967056</v>
      </c>
      <c r="Z4705" s="3" t="n">
        <v>2359</v>
      </c>
      <c r="AB4705" s="7"/>
    </row>
    <row r="4706" customFormat="false" ht="12.75" hidden="false" customHeight="false" outlineLevel="0" collapsed="false">
      <c r="Y4706" s="3" t="n">
        <v>0.49851253718657</v>
      </c>
      <c r="Z4706" s="3" t="n">
        <v>2360</v>
      </c>
      <c r="AB4706" s="7"/>
    </row>
    <row r="4707" customFormat="false" ht="12.75" hidden="false" customHeight="false" outlineLevel="0" collapsed="false">
      <c r="Y4707" s="3" t="n">
        <v>0.498406628425749</v>
      </c>
      <c r="Z4707" s="3" t="n">
        <v>2361</v>
      </c>
      <c r="AB4707" s="7"/>
    </row>
    <row r="4708" customFormat="false" ht="12.75" hidden="false" customHeight="false" outlineLevel="0" collapsed="false">
      <c r="Y4708" s="3" t="n">
        <v>0.498300764655905</v>
      </c>
      <c r="Z4708" s="3" t="n">
        <v>2362</v>
      </c>
      <c r="AB4708" s="7"/>
    </row>
    <row r="4709" customFormat="false" ht="12.75" hidden="false" customHeight="false" outlineLevel="0" collapsed="false">
      <c r="Y4709" s="3" t="n">
        <v>0.498407305160331</v>
      </c>
      <c r="Z4709" s="3" t="n">
        <v>2362</v>
      </c>
      <c r="AB4709" s="7"/>
    </row>
    <row r="4710" customFormat="false" ht="12.75" hidden="false" customHeight="false" outlineLevel="0" collapsed="false">
      <c r="Y4710" s="3" t="n">
        <v>0.498513800424628</v>
      </c>
      <c r="Z4710" s="3" t="n">
        <v>2362</v>
      </c>
      <c r="AB4710" s="7"/>
    </row>
    <row r="4711" customFormat="false" ht="12.75" hidden="false" customHeight="false" outlineLevel="0" collapsed="false">
      <c r="Y4711" s="3" t="n">
        <v>0.498620250477606</v>
      </c>
      <c r="Z4711" s="3" t="n">
        <v>2362</v>
      </c>
      <c r="AB4711" s="7"/>
    </row>
    <row r="4712" customFormat="false" ht="12.75" hidden="false" customHeight="false" outlineLevel="0" collapsed="false">
      <c r="Y4712" s="3" t="n">
        <v>0.498726655348048</v>
      </c>
      <c r="Z4712" s="3" t="n">
        <v>2362</v>
      </c>
      <c r="AB4712" s="7"/>
    </row>
    <row r="4713" customFormat="false" ht="12.75" hidden="false" customHeight="false" outlineLevel="0" collapsed="false">
      <c r="Y4713" s="3" t="n">
        <v>0.498620835985572</v>
      </c>
      <c r="Z4713" s="3" t="n">
        <v>2363</v>
      </c>
      <c r="AB4713" s="7"/>
    </row>
    <row r="4714" customFormat="false" ht="12.75" hidden="false" customHeight="false" outlineLevel="0" collapsed="false">
      <c r="Y4714" s="3" t="n">
        <v>0.498727195587611</v>
      </c>
      <c r="Z4714" s="3" t="n">
        <v>2363</v>
      </c>
      <c r="AB4714" s="7"/>
    </row>
    <row r="4715" customFormat="false" ht="12.75" hidden="false" customHeight="false" outlineLevel="0" collapsed="false">
      <c r="Y4715" s="3" t="n">
        <v>0.498833510074231</v>
      </c>
      <c r="Z4715" s="3" t="n">
        <v>2363</v>
      </c>
      <c r="AB4715" s="7"/>
    </row>
    <row r="4716" customFormat="false" ht="12.75" hidden="false" customHeight="false" outlineLevel="0" collapsed="false">
      <c r="Y4716" s="3" t="n">
        <v>0.498939779474131</v>
      </c>
      <c r="Z4716" s="3" t="n">
        <v>2363</v>
      </c>
      <c r="AB4716" s="7"/>
    </row>
    <row r="4717" customFormat="false" ht="12.75" hidden="false" customHeight="false" outlineLevel="0" collapsed="false">
      <c r="Y4717" s="3" t="n">
        <v>0.499046003815985</v>
      </c>
      <c r="Z4717" s="3" t="n">
        <v>2363</v>
      </c>
      <c r="AB4717" s="7"/>
    </row>
    <row r="4718" customFormat="false" ht="12.75" hidden="false" customHeight="false" outlineLevel="0" collapsed="false">
      <c r="Y4718" s="3" t="n">
        <v>0.499152183128444</v>
      </c>
      <c r="Z4718" s="3" t="n">
        <v>2363</v>
      </c>
      <c r="AB4718" s="7"/>
    </row>
    <row r="4719" customFormat="false" ht="12.75" hidden="false" customHeight="false" outlineLevel="0" collapsed="false">
      <c r="Y4719" s="3" t="n">
        <v>0.499046408137317</v>
      </c>
      <c r="Z4719" s="3" t="n">
        <v>2364</v>
      </c>
      <c r="AB4719" s="7"/>
    </row>
    <row r="4720" customFormat="false" ht="12.75" hidden="false" customHeight="false" outlineLevel="0" collapsed="false">
      <c r="Y4720" s="3" t="n">
        <v>0.498940677966102</v>
      </c>
      <c r="Z4720" s="3" t="n">
        <v>2365</v>
      </c>
      <c r="AB4720" s="7"/>
    </row>
    <row r="4721" customFormat="false" ht="12.75" hidden="false" customHeight="false" outlineLevel="0" collapsed="false">
      <c r="Y4721" s="3" t="n">
        <v>0.498834992586317</v>
      </c>
      <c r="Z4721" s="3" t="n">
        <v>2366</v>
      </c>
      <c r="AB4721" s="7"/>
    </row>
    <row r="4722" customFormat="false" ht="12.75" hidden="false" customHeight="false" outlineLevel="0" collapsed="false">
      <c r="Y4722" s="3" t="n">
        <v>0.498941126641254</v>
      </c>
      <c r="Z4722" s="3" t="n">
        <v>2366</v>
      </c>
      <c r="AB4722" s="7"/>
    </row>
    <row r="4723" customFormat="false" ht="12.75" hidden="false" customHeight="false" outlineLevel="0" collapsed="false">
      <c r="Y4723" s="3" t="n">
        <v>0.4990472157527</v>
      </c>
      <c r="Z4723" s="3" t="n">
        <v>2366</v>
      </c>
      <c r="AB4723" s="7"/>
    </row>
    <row r="4724" customFormat="false" ht="12.75" hidden="false" customHeight="false" outlineLevel="0" collapsed="false">
      <c r="Y4724" s="3" t="n">
        <v>0.498941574936495</v>
      </c>
      <c r="Z4724" s="3" t="n">
        <v>2367</v>
      </c>
      <c r="AB4724" s="7"/>
    </row>
    <row r="4725" customFormat="false" ht="12.75" hidden="false" customHeight="false" outlineLevel="0" collapsed="false">
      <c r="Y4725" s="3" t="n">
        <v>0.499047619047619</v>
      </c>
      <c r="Z4725" s="3" t="n">
        <v>2367</v>
      </c>
      <c r="AB4725" s="7"/>
    </row>
    <row r="4726" customFormat="false" ht="12.75" hidden="false" customHeight="false" outlineLevel="0" collapsed="false">
      <c r="Y4726" s="3" t="n">
        <v>0.498942022852306</v>
      </c>
      <c r="Z4726" s="3" t="n">
        <v>2368</v>
      </c>
      <c r="AB4726" s="7"/>
    </row>
    <row r="4727" customFormat="false" ht="12.75" hidden="false" customHeight="false" outlineLevel="0" collapsed="false">
      <c r="Y4727" s="3" t="n">
        <v>0.498836471334885</v>
      </c>
      <c r="Z4727" s="3" t="n">
        <v>2369</v>
      </c>
      <c r="AB4727" s="7"/>
    </row>
    <row r="4728" customFormat="false" ht="12.75" hidden="false" customHeight="false" outlineLevel="0" collapsed="false">
      <c r="Y4728" s="3" t="n">
        <v>0.498730964467005</v>
      </c>
      <c r="Z4728" s="3" t="n">
        <v>2370</v>
      </c>
      <c r="AB4728" s="7"/>
    </row>
    <row r="4729" customFormat="false" ht="12.75" hidden="false" customHeight="false" outlineLevel="0" collapsed="false">
      <c r="Y4729" s="3" t="n">
        <v>0.498625502220343</v>
      </c>
      <c r="Z4729" s="3" t="n">
        <v>2371</v>
      </c>
      <c r="AB4729" s="7"/>
    </row>
    <row r="4730" customFormat="false" ht="12.75" hidden="false" customHeight="false" outlineLevel="0" collapsed="false">
      <c r="Y4730" s="3" t="n">
        <v>0.498520084566596</v>
      </c>
      <c r="Z4730" s="3" t="n">
        <v>2372</v>
      </c>
      <c r="AB4730" s="7"/>
    </row>
    <row r="4731" customFormat="false" ht="12.75" hidden="false" customHeight="false" outlineLevel="0" collapsed="false">
      <c r="Y4731" s="3" t="n">
        <v>0.498414711477489</v>
      </c>
      <c r="Z4731" s="3" t="n">
        <v>2373</v>
      </c>
      <c r="AB4731" s="7"/>
    </row>
    <row r="4732" customFormat="false" ht="12.75" hidden="false" customHeight="false" outlineLevel="0" collapsed="false">
      <c r="Y4732" s="3" t="n">
        <v>0.498309382924768</v>
      </c>
      <c r="Z4732" s="3" t="n">
        <v>2374</v>
      </c>
      <c r="AB4732" s="7"/>
    </row>
    <row r="4733" customFormat="false" ht="12.75" hidden="false" customHeight="false" outlineLevel="0" collapsed="false">
      <c r="Y4733" s="3" t="n">
        <v>0.498204098880203</v>
      </c>
      <c r="Z4733" s="3" t="n">
        <v>2375</v>
      </c>
      <c r="AB4733" s="7"/>
    </row>
    <row r="4734" customFormat="false" ht="12.75" hidden="false" customHeight="false" outlineLevel="0" collapsed="false">
      <c r="Y4734" s="3" t="n">
        <v>0.498310097169413</v>
      </c>
      <c r="Z4734" s="3" t="n">
        <v>2375</v>
      </c>
      <c r="AB4734" s="7"/>
    </row>
    <row r="4735" customFormat="false" ht="12.75" hidden="false" customHeight="false" outlineLevel="0" collapsed="false">
      <c r="Y4735" s="3" t="n">
        <v>0.498416050686378</v>
      </c>
      <c r="Z4735" s="3" t="n">
        <v>2375</v>
      </c>
      <c r="AB4735" s="7"/>
    </row>
    <row r="4736" customFormat="false" ht="12.75" hidden="false" customHeight="false" outlineLevel="0" collapsed="false">
      <c r="Y4736" s="3" t="n">
        <v>0.498310810810811</v>
      </c>
      <c r="Z4736" s="3" t="n">
        <v>2376</v>
      </c>
      <c r="AB4736" s="7"/>
    </row>
    <row r="4737" customFormat="false" ht="12.75" hidden="false" customHeight="false" outlineLevel="0" collapsed="false">
      <c r="Y4737" s="3" t="n">
        <v>0.498205615368377</v>
      </c>
      <c r="Z4737" s="3" t="n">
        <v>2377</v>
      </c>
      <c r="AB4737" s="7"/>
    </row>
    <row r="4738" customFormat="false" ht="12.75" hidden="false" customHeight="false" outlineLevel="0" collapsed="false">
      <c r="Y4738" s="3" t="n">
        <v>0.498311523849726</v>
      </c>
      <c r="Z4738" s="3" t="n">
        <v>2377</v>
      </c>
      <c r="AB4738" s="7"/>
    </row>
    <row r="4739" customFormat="false" ht="12.75" hidden="false" customHeight="false" outlineLevel="0" collapsed="false">
      <c r="Y4739" s="3" t="n">
        <v>0.498206372652458</v>
      </c>
      <c r="Z4739" s="3" t="n">
        <v>2378</v>
      </c>
      <c r="AB4739" s="7"/>
    </row>
    <row r="4740" customFormat="false" ht="12.75" hidden="false" customHeight="false" outlineLevel="0" collapsed="false">
      <c r="Y4740" s="3" t="n">
        <v>0.498101265822785</v>
      </c>
      <c r="Z4740" s="3" t="n">
        <v>2379</v>
      </c>
      <c r="AB4740" s="7"/>
    </row>
    <row r="4741" customFormat="false" ht="12.75" hidden="false" customHeight="false" outlineLevel="0" collapsed="false">
      <c r="Y4741" s="3" t="n">
        <v>0.498207129297617</v>
      </c>
      <c r="Z4741" s="3" t="n">
        <v>2379</v>
      </c>
      <c r="AB4741" s="7"/>
    </row>
    <row r="4742" customFormat="false" ht="12.75" hidden="false" customHeight="false" outlineLevel="0" collapsed="false">
      <c r="Y4742" s="3" t="n">
        <v>0.498312948123155</v>
      </c>
      <c r="Z4742" s="3" t="n">
        <v>2379</v>
      </c>
      <c r="AB4742" s="7"/>
    </row>
    <row r="4743" customFormat="false" ht="12.75" hidden="false" customHeight="false" outlineLevel="0" collapsed="false">
      <c r="Y4743" s="3" t="n">
        <v>0.49820788530466</v>
      </c>
      <c r="Z4743" s="3" t="n">
        <v>2380</v>
      </c>
      <c r="AB4743" s="7"/>
    </row>
    <row r="4744" customFormat="false" ht="12.75" hidden="false" customHeight="false" outlineLevel="0" collapsed="false">
      <c r="Y4744" s="3" t="n">
        <v>0.498102866779089</v>
      </c>
      <c r="Z4744" s="3" t="n">
        <v>2381</v>
      </c>
      <c r="AB4744" s="7"/>
    </row>
    <row r="4745" customFormat="false" ht="12.75" hidden="false" customHeight="false" outlineLevel="0" collapsed="false">
      <c r="Y4745" s="3" t="n">
        <v>0.49799789251844</v>
      </c>
      <c r="Z4745" s="3" t="n">
        <v>2382</v>
      </c>
      <c r="AB4745" s="7"/>
    </row>
    <row r="4746" customFormat="false" ht="12.75" hidden="false" customHeight="false" outlineLevel="0" collapsed="false">
      <c r="Y4746" s="3" t="n">
        <v>0.497892962494732</v>
      </c>
      <c r="Z4746" s="3" t="n">
        <v>2383</v>
      </c>
      <c r="AB4746" s="7"/>
    </row>
    <row r="4747" customFormat="false" ht="12.75" hidden="false" customHeight="false" outlineLevel="0" collapsed="false">
      <c r="Y4747" s="3" t="n">
        <v>0.497788076680008</v>
      </c>
      <c r="Z4747" s="3" t="n">
        <v>2384</v>
      </c>
      <c r="AB4747" s="7"/>
    </row>
    <row r="4748" customFormat="false" ht="12.75" hidden="false" customHeight="false" outlineLevel="0" collapsed="false">
      <c r="Y4748" s="3" t="n">
        <v>0.497893850042123</v>
      </c>
      <c r="Z4748" s="3" t="n">
        <v>2384</v>
      </c>
      <c r="AB4748" s="7"/>
    </row>
    <row r="4749" customFormat="false" ht="12.75" hidden="false" customHeight="false" outlineLevel="0" collapsed="false">
      <c r="Y4749" s="3" t="n">
        <v>0.497999578858707</v>
      </c>
      <c r="Z4749" s="3" t="n">
        <v>2384</v>
      </c>
      <c r="AB4749" s="7"/>
    </row>
    <row r="4750" customFormat="false" ht="12.75" hidden="false" customHeight="false" outlineLevel="0" collapsed="false">
      <c r="Y4750" s="3" t="n">
        <v>0.497894736842105</v>
      </c>
      <c r="Z4750" s="3" t="n">
        <v>2385</v>
      </c>
      <c r="AB4750" s="7"/>
    </row>
    <row r="4751" customFormat="false" ht="12.75" hidden="false" customHeight="false" outlineLevel="0" collapsed="false">
      <c r="Y4751" s="3" t="n">
        <v>0.498000420964008</v>
      </c>
      <c r="Z4751" s="3" t="n">
        <v>2385</v>
      </c>
      <c r="AB4751" s="7"/>
    </row>
    <row r="4752" customFormat="false" ht="12.75" hidden="false" customHeight="false" outlineLevel="0" collapsed="false">
      <c r="Y4752" s="3" t="n">
        <v>0.498106060606061</v>
      </c>
      <c r="Z4752" s="3" t="n">
        <v>2385</v>
      </c>
      <c r="AB4752" s="7"/>
    </row>
    <row r="4753" customFormat="false" ht="12.75" hidden="false" customHeight="false" outlineLevel="0" collapsed="false">
      <c r="Y4753" s="3" t="n">
        <v>0.498211655796339</v>
      </c>
      <c r="Z4753" s="3" t="n">
        <v>2385</v>
      </c>
      <c r="AB4753" s="7"/>
    </row>
    <row r="4754" customFormat="false" ht="12.75" hidden="false" customHeight="false" outlineLevel="0" collapsed="false">
      <c r="Y4754" s="3" t="n">
        <v>0.498106857383256</v>
      </c>
      <c r="Z4754" s="3" t="n">
        <v>2386</v>
      </c>
      <c r="AB4754" s="7"/>
    </row>
    <row r="4755" customFormat="false" ht="12.75" hidden="false" customHeight="false" outlineLevel="0" collapsed="false">
      <c r="Y4755" s="3" t="n">
        <v>0.498212407991588</v>
      </c>
      <c r="Z4755" s="3" t="n">
        <v>2386</v>
      </c>
      <c r="AB4755" s="7"/>
    </row>
    <row r="4756" customFormat="false" ht="12.75" hidden="false" customHeight="false" outlineLevel="0" collapsed="false">
      <c r="Y4756" s="3" t="n">
        <v>0.498107653490328</v>
      </c>
      <c r="Z4756" s="3" t="n">
        <v>2387</v>
      </c>
      <c r="AB4756" s="7"/>
    </row>
    <row r="4757" customFormat="false" ht="12.75" hidden="false" customHeight="false" outlineLevel="0" collapsed="false">
      <c r="Y4757" s="3" t="n">
        <v>0.498002943031322</v>
      </c>
      <c r="Z4757" s="3" t="n">
        <v>2388</v>
      </c>
      <c r="AB4757" s="7"/>
    </row>
    <row r="4758" customFormat="false" ht="12.75" hidden="false" customHeight="false" outlineLevel="0" collapsed="false">
      <c r="Y4758" s="3" t="n">
        <v>0.498108448928121</v>
      </c>
      <c r="Z4758" s="3" t="n">
        <v>2388</v>
      </c>
      <c r="AB4758" s="7"/>
    </row>
    <row r="4759" customFormat="false" ht="12.75" hidden="false" customHeight="false" outlineLevel="0" collapsed="false">
      <c r="Y4759" s="3" t="n">
        <v>0.498003782307207</v>
      </c>
      <c r="Z4759" s="3" t="n">
        <v>2389</v>
      </c>
      <c r="AB4759" s="7"/>
    </row>
    <row r="4760" customFormat="false" ht="12.75" hidden="false" customHeight="false" outlineLevel="0" collapsed="false">
      <c r="Y4760" s="3" t="n">
        <v>0.498109243697479</v>
      </c>
      <c r="Z4760" s="3" t="n">
        <v>2389</v>
      </c>
      <c r="AB4760" s="7"/>
    </row>
    <row r="4761" customFormat="false" ht="12.75" hidden="false" customHeight="false" outlineLevel="0" collapsed="false">
      <c r="Y4761" s="3" t="n">
        <v>0.498214660785549</v>
      </c>
      <c r="Z4761" s="3" t="n">
        <v>2389</v>
      </c>
      <c r="AB4761" s="7"/>
    </row>
    <row r="4762" customFormat="false" ht="12.75" hidden="false" customHeight="false" outlineLevel="0" collapsed="false">
      <c r="Y4762" s="3" t="n">
        <v>0.498110037799244</v>
      </c>
      <c r="Z4762" s="3" t="n">
        <v>2390</v>
      </c>
      <c r="AB4762" s="7"/>
    </row>
    <row r="4763" customFormat="false" ht="12.75" hidden="false" customHeight="false" outlineLevel="0" collapsed="false">
      <c r="Y4763" s="3" t="n">
        <v>0.498215410455595</v>
      </c>
      <c r="Z4763" s="3" t="n">
        <v>2390</v>
      </c>
      <c r="AB4763" s="7"/>
    </row>
    <row r="4764" customFormat="false" ht="12.75" hidden="false" customHeight="false" outlineLevel="0" collapsed="false">
      <c r="Y4764" s="3" t="n">
        <v>0.498320738874895</v>
      </c>
      <c r="Z4764" s="3" t="n">
        <v>2390</v>
      </c>
      <c r="AB4764" s="7"/>
    </row>
    <row r="4765" customFormat="false" ht="12.75" hidden="false" customHeight="false" outlineLevel="0" collapsed="false">
      <c r="Y4765" s="3" t="n">
        <v>0.498426023084995</v>
      </c>
      <c r="Z4765" s="3" t="n">
        <v>2390</v>
      </c>
      <c r="AB4765" s="7"/>
    </row>
    <row r="4766" customFormat="false" ht="12.75" hidden="false" customHeight="false" outlineLevel="0" collapsed="false">
      <c r="Y4766" s="3" t="n">
        <v>0.498531263113722</v>
      </c>
      <c r="Z4766" s="3" t="n">
        <v>2390</v>
      </c>
      <c r="AB4766" s="7"/>
    </row>
    <row r="4767" customFormat="false" ht="12.75" hidden="false" customHeight="false" outlineLevel="0" collapsed="false">
      <c r="Y4767" s="3" t="n">
        <v>0.498636458988882</v>
      </c>
      <c r="Z4767" s="3" t="n">
        <v>2390</v>
      </c>
      <c r="AB4767" s="7"/>
    </row>
    <row r="4768" customFormat="false" ht="12.75" hidden="false" customHeight="false" outlineLevel="0" collapsed="false">
      <c r="Y4768" s="3" t="n">
        <v>0.498741610738255</v>
      </c>
      <c r="Z4768" s="3" t="n">
        <v>2390</v>
      </c>
      <c r="AB4768" s="7"/>
    </row>
    <row r="4769" customFormat="false" ht="12.75" hidden="false" customHeight="false" outlineLevel="0" collapsed="false">
      <c r="Y4769" s="3" t="n">
        <v>0.4988467183896</v>
      </c>
      <c r="Z4769" s="3" t="n">
        <v>2390</v>
      </c>
      <c r="AB4769" s="7"/>
    </row>
    <row r="4770" customFormat="false" ht="12.75" hidden="false" customHeight="false" outlineLevel="0" collapsed="false">
      <c r="Y4770" s="3" t="n">
        <v>0.49895178197065</v>
      </c>
      <c r="Z4770" s="3" t="n">
        <v>2390</v>
      </c>
      <c r="AB4770" s="7"/>
    </row>
    <row r="4771" customFormat="false" ht="12.75" hidden="false" customHeight="false" outlineLevel="0" collapsed="false">
      <c r="Y4771" s="3" t="n">
        <v>0.498847201844477</v>
      </c>
      <c r="Z4771" s="3" t="n">
        <v>2391</v>
      </c>
      <c r="AB4771" s="7"/>
    </row>
    <row r="4772" customFormat="false" ht="12.75" hidden="false" customHeight="false" outlineLevel="0" collapsed="false">
      <c r="Y4772" s="3" t="n">
        <v>0.498742665549036</v>
      </c>
      <c r="Z4772" s="3" t="n">
        <v>2392</v>
      </c>
      <c r="AB4772" s="7"/>
    </row>
    <row r="4773" customFormat="false" ht="12.75" hidden="false" customHeight="false" outlineLevel="0" collapsed="false">
      <c r="Y4773" s="3" t="n">
        <v>0.498638173056778</v>
      </c>
      <c r="Z4773" s="3" t="n">
        <v>2393</v>
      </c>
      <c r="AB4773" s="7"/>
    </row>
    <row r="4774" customFormat="false" ht="12.75" hidden="false" customHeight="false" outlineLevel="0" collapsed="false">
      <c r="Y4774" s="3" t="n">
        <v>0.498743192291579</v>
      </c>
      <c r="Z4774" s="3" t="n">
        <v>2393</v>
      </c>
      <c r="AB4774" s="7"/>
    </row>
    <row r="4775" customFormat="false" ht="12.75" hidden="false" customHeight="false" outlineLevel="0" collapsed="false">
      <c r="Y4775" s="3" t="n">
        <v>0.498848167539267</v>
      </c>
      <c r="Z4775" s="3" t="n">
        <v>2393</v>
      </c>
      <c r="AB4775" s="7"/>
    </row>
    <row r="4776" customFormat="false" ht="12.75" hidden="false" customHeight="false" outlineLevel="0" collapsed="false">
      <c r="Y4776" s="3" t="n">
        <v>0.498953098827471</v>
      </c>
      <c r="Z4776" s="3" t="n">
        <v>2393</v>
      </c>
      <c r="AB4776" s="7"/>
    </row>
    <row r="4777" customFormat="false" ht="12.75" hidden="false" customHeight="false" outlineLevel="0" collapsed="false">
      <c r="Y4777" s="3" t="n">
        <v>0.498848649780197</v>
      </c>
      <c r="Z4777" s="3" t="n">
        <v>2394</v>
      </c>
      <c r="AB4777" s="7"/>
    </row>
    <row r="4778" customFormat="false" ht="12.75" hidden="false" customHeight="false" outlineLevel="0" collapsed="false">
      <c r="Y4778" s="3" t="n">
        <v>0.498953537044789</v>
      </c>
      <c r="Z4778" s="3" t="n">
        <v>2394</v>
      </c>
      <c r="AB4778" s="7"/>
    </row>
    <row r="4779" customFormat="false" ht="12.75" hidden="false" customHeight="false" outlineLevel="0" collapsed="false">
      <c r="Y4779" s="3" t="n">
        <v>0.498849131617493</v>
      </c>
      <c r="Z4779" s="3" t="n">
        <v>2395</v>
      </c>
      <c r="AB4779" s="7"/>
    </row>
    <row r="4780" customFormat="false" ht="12.75" hidden="false" customHeight="false" outlineLevel="0" collapsed="false">
      <c r="Y4780" s="3" t="n">
        <v>0.498953974895398</v>
      </c>
      <c r="Z4780" s="3" t="n">
        <v>2395</v>
      </c>
      <c r="AB4780" s="7"/>
    </row>
    <row r="4781" customFormat="false" ht="12.75" hidden="false" customHeight="false" outlineLevel="0" collapsed="false">
      <c r="Y4781" s="3" t="n">
        <v>0.499058774314997</v>
      </c>
      <c r="Z4781" s="3" t="n">
        <v>2395</v>
      </c>
      <c r="AB4781" s="7"/>
    </row>
    <row r="4782" customFormat="false" ht="12.75" hidden="false" customHeight="false" outlineLevel="0" collapsed="false">
      <c r="Y4782" s="3" t="n">
        <v>0.499163529903806</v>
      </c>
      <c r="Z4782" s="3" t="n">
        <v>2395</v>
      </c>
      <c r="AB4782" s="7"/>
    </row>
    <row r="4783" customFormat="false" ht="12.75" hidden="false" customHeight="false" outlineLevel="0" collapsed="false">
      <c r="Y4783" s="3" t="n">
        <v>0.499268241689316</v>
      </c>
      <c r="Z4783" s="3" t="n">
        <v>2395</v>
      </c>
      <c r="AB4783" s="7"/>
    </row>
    <row r="4784" customFormat="false" ht="12.75" hidden="false" customHeight="false" outlineLevel="0" collapsed="false">
      <c r="Y4784" s="3" t="n">
        <v>0.499163879598662</v>
      </c>
      <c r="Z4784" s="3" t="n">
        <v>2396</v>
      </c>
      <c r="AB4784" s="7"/>
    </row>
    <row r="4785" customFormat="false" ht="12.75" hidden="false" customHeight="false" outlineLevel="0" collapsed="false">
      <c r="Y4785" s="3" t="n">
        <v>0.499059561128527</v>
      </c>
      <c r="Z4785" s="3" t="n">
        <v>2397</v>
      </c>
      <c r="AB4785" s="7"/>
    </row>
    <row r="4786" customFormat="false" ht="12.75" hidden="false" customHeight="false" outlineLevel="0" collapsed="false">
      <c r="Y4786" s="3" t="n">
        <v>0.498955286251567</v>
      </c>
      <c r="Z4786" s="3" t="n">
        <v>2398</v>
      </c>
      <c r="AB4786" s="7"/>
    </row>
    <row r="4787" customFormat="false" ht="12.75" hidden="false" customHeight="false" outlineLevel="0" collapsed="false">
      <c r="Y4787" s="3" t="n">
        <v>0.498851054940464</v>
      </c>
      <c r="Z4787" s="3" t="n">
        <v>2399</v>
      </c>
      <c r="AB4787" s="7"/>
    </row>
    <row r="4788" customFormat="false" ht="12.75" hidden="false" customHeight="false" outlineLevel="0" collapsed="false">
      <c r="Y4788" s="3" t="n">
        <v>0.49874686716792</v>
      </c>
      <c r="Z4788" s="3" t="n">
        <v>2400</v>
      </c>
      <c r="AB4788" s="7"/>
    </row>
    <row r="4789" customFormat="false" ht="12.75" hidden="false" customHeight="false" outlineLevel="0" collapsed="false">
      <c r="Y4789" s="3" t="n">
        <v>0.498642722906661</v>
      </c>
      <c r="Z4789" s="3" t="n">
        <v>2401</v>
      </c>
      <c r="AB4789" s="7"/>
    </row>
    <row r="4790" customFormat="false" ht="12.75" hidden="false" customHeight="false" outlineLevel="0" collapsed="false">
      <c r="Y4790" s="3" t="n">
        <v>0.49874739039666</v>
      </c>
      <c r="Z4790" s="3" t="n">
        <v>2401</v>
      </c>
      <c r="AB4790" s="7"/>
    </row>
    <row r="4791" customFormat="false" ht="12.75" hidden="false" customHeight="false" outlineLevel="0" collapsed="false">
      <c r="Y4791" s="3" t="n">
        <v>0.498852014193279</v>
      </c>
      <c r="Z4791" s="3" t="n">
        <v>2401</v>
      </c>
      <c r="AB4791" s="7"/>
    </row>
    <row r="4792" customFormat="false" ht="12.75" hidden="false" customHeight="false" outlineLevel="0" collapsed="false">
      <c r="Y4792" s="3" t="n">
        <v>0.498956594323873</v>
      </c>
      <c r="Z4792" s="3" t="n">
        <v>2401</v>
      </c>
      <c r="AB4792" s="7"/>
    </row>
    <row r="4793" customFormat="false" ht="12.75" hidden="false" customHeight="false" outlineLevel="0" collapsed="false">
      <c r="Y4793" s="3" t="n">
        <v>0.499061130815773</v>
      </c>
      <c r="Z4793" s="3" t="n">
        <v>2401</v>
      </c>
      <c r="AB4793" s="7"/>
    </row>
    <row r="4794" customFormat="false" ht="12.75" hidden="false" customHeight="false" outlineLevel="0" collapsed="false">
      <c r="Y4794" s="3" t="n">
        <v>0.498957029620359</v>
      </c>
      <c r="Z4794" s="3" t="n">
        <v>2402</v>
      </c>
      <c r="AB4794" s="7"/>
    </row>
    <row r="4795" customFormat="false" ht="12.75" hidden="false" customHeight="false" outlineLevel="0" collapsed="false">
      <c r="Y4795" s="3" t="n">
        <v>0.498852971845673</v>
      </c>
      <c r="Z4795" s="3" t="n">
        <v>2403</v>
      </c>
      <c r="AB4795" s="7"/>
    </row>
    <row r="4796" customFormat="false" ht="12.75" hidden="false" customHeight="false" outlineLevel="0" collapsed="false">
      <c r="Y4796" s="3" t="n">
        <v>0.498957464553795</v>
      </c>
      <c r="Z4796" s="3" t="n">
        <v>2403</v>
      </c>
      <c r="AB4796" s="7"/>
    </row>
    <row r="4797" customFormat="false" ht="12.75" hidden="false" customHeight="false" outlineLevel="0" collapsed="false">
      <c r="Y4797" s="3" t="n">
        <v>0.498853450072962</v>
      </c>
      <c r="Z4797" s="3" t="n">
        <v>2404</v>
      </c>
      <c r="AB4797" s="7"/>
    </row>
    <row r="4798" customFormat="false" ht="12.75" hidden="false" customHeight="false" outlineLevel="0" collapsed="false">
      <c r="Y4798" s="3" t="n">
        <v>0.498957899124635</v>
      </c>
      <c r="Z4798" s="3" t="n">
        <v>2404</v>
      </c>
      <c r="AB4798" s="7"/>
    </row>
    <row r="4799" customFormat="false" ht="12.75" hidden="false" customHeight="false" outlineLevel="0" collapsed="false">
      <c r="Y4799" s="3" t="n">
        <v>0.499062304646801</v>
      </c>
      <c r="Z4799" s="3" t="n">
        <v>2404</v>
      </c>
      <c r="AB4799" s="7"/>
    </row>
    <row r="4800" customFormat="false" ht="12.75" hidden="false" customHeight="false" outlineLevel="0" collapsed="false">
      <c r="Y4800" s="3" t="n">
        <v>0.498958333333333</v>
      </c>
      <c r="Z4800" s="3" t="n">
        <v>2405</v>
      </c>
      <c r="AB4800" s="7"/>
    </row>
    <row r="4801" customFormat="false" ht="12.75" hidden="false" customHeight="false" outlineLevel="0" collapsed="false">
      <c r="Y4801" s="3" t="n">
        <v>0.498854405332223</v>
      </c>
      <c r="Z4801" s="3" t="n">
        <v>2406</v>
      </c>
      <c r="AB4801" s="7"/>
    </row>
    <row r="4802" customFormat="false" ht="12.75" hidden="false" customHeight="false" outlineLevel="0" collapsed="false">
      <c r="Y4802" s="3" t="n">
        <v>0.498958767180342</v>
      </c>
      <c r="Z4802" s="3" t="n">
        <v>2406</v>
      </c>
      <c r="AB4802" s="7"/>
    </row>
    <row r="4803" customFormat="false" ht="12.75" hidden="false" customHeight="false" outlineLevel="0" collapsed="false">
      <c r="Y4803" s="3" t="n">
        <v>0.498854882365188</v>
      </c>
      <c r="Z4803" s="3" t="n">
        <v>2407</v>
      </c>
      <c r="AB4803" s="7"/>
    </row>
    <row r="4804" customFormat="false" ht="12.75" hidden="false" customHeight="false" outlineLevel="0" collapsed="false">
      <c r="Y4804" s="3" t="n">
        <v>0.498959200666112</v>
      </c>
      <c r="Z4804" s="3" t="n">
        <v>2407</v>
      </c>
      <c r="AB4804" s="7"/>
    </row>
    <row r="4805" customFormat="false" ht="12.75" hidden="false" customHeight="false" outlineLevel="0" collapsed="false">
      <c r="Y4805" s="3" t="n">
        <v>0.498855359001041</v>
      </c>
      <c r="Z4805" s="3" t="n">
        <v>2408</v>
      </c>
      <c r="AB4805" s="7"/>
    </row>
    <row r="4806" customFormat="false" ht="12.75" hidden="false" customHeight="false" outlineLevel="0" collapsed="false">
      <c r="Y4806" s="3" t="n">
        <v>0.498959633791095</v>
      </c>
      <c r="Z4806" s="3" t="n">
        <v>2408</v>
      </c>
      <c r="AB4806" s="7"/>
    </row>
    <row r="4807" customFormat="false" ht="12.75" hidden="false" customHeight="false" outlineLevel="0" collapsed="false">
      <c r="Y4807" s="3" t="n">
        <v>0.499063865196588</v>
      </c>
      <c r="Z4807" s="3" t="n">
        <v>2408</v>
      </c>
      <c r="AB4807" s="7"/>
    </row>
    <row r="4808" customFormat="false" ht="12.75" hidden="false" customHeight="false" outlineLevel="0" collapsed="false">
      <c r="Y4808" s="3" t="n">
        <v>0.499168053244592</v>
      </c>
      <c r="Z4808" s="3" t="n">
        <v>2408</v>
      </c>
      <c r="AB4808" s="7"/>
    </row>
    <row r="4809" customFormat="false" ht="12.75" hidden="false" customHeight="false" outlineLevel="0" collapsed="false">
      <c r="Y4809" s="3" t="n">
        <v>0.499272197962154</v>
      </c>
      <c r="Z4809" s="3" t="n">
        <v>2408</v>
      </c>
      <c r="AB4809" s="7"/>
    </row>
    <row r="4810" customFormat="false" ht="12.75" hidden="false" customHeight="false" outlineLevel="0" collapsed="false">
      <c r="Y4810" s="3" t="n">
        <v>0.499376299376299</v>
      </c>
      <c r="Z4810" s="3" t="n">
        <v>2408</v>
      </c>
      <c r="AB4810" s="7"/>
    </row>
    <row r="4811" customFormat="false" ht="12.75" hidden="false" customHeight="false" outlineLevel="0" collapsed="false">
      <c r="Y4811" s="3" t="n">
        <v>0.499272500519643</v>
      </c>
      <c r="Z4811" s="3" t="n">
        <v>2409</v>
      </c>
      <c r="AB4811" s="7"/>
    </row>
    <row r="4812" customFormat="false" ht="12.75" hidden="false" customHeight="false" outlineLevel="0" collapsed="false">
      <c r="Y4812" s="3" t="n">
        <v>0.499168744804655</v>
      </c>
      <c r="Z4812" s="3" t="n">
        <v>2410</v>
      </c>
      <c r="AB4812" s="7"/>
    </row>
    <row r="4813" customFormat="false" ht="12.75" hidden="false" customHeight="false" outlineLevel="0" collapsed="false">
      <c r="Y4813" s="3" t="n">
        <v>0.499065032204446</v>
      </c>
      <c r="Z4813" s="3" t="n">
        <v>2411</v>
      </c>
      <c r="AB4813" s="7"/>
    </row>
    <row r="4814" customFormat="false" ht="12.75" hidden="false" customHeight="false" outlineLevel="0" collapsed="false">
      <c r="Y4814" s="3" t="n">
        <v>0.498961362692148</v>
      </c>
      <c r="Z4814" s="3" t="n">
        <v>2412</v>
      </c>
      <c r="AB4814" s="7"/>
    </row>
    <row r="4815" customFormat="false" ht="12.75" hidden="false" customHeight="false" outlineLevel="0" collapsed="false">
      <c r="Y4815" s="3" t="n">
        <v>0.499065420560748</v>
      </c>
      <c r="Z4815" s="3" t="n">
        <v>2412</v>
      </c>
      <c r="AB4815" s="7"/>
    </row>
    <row r="4816" customFormat="false" ht="12.75" hidden="false" customHeight="false" outlineLevel="0" collapsed="false">
      <c r="Y4816" s="3" t="n">
        <v>0.499169435215947</v>
      </c>
      <c r="Z4816" s="3" t="n">
        <v>2412</v>
      </c>
      <c r="AB4816" s="7"/>
    </row>
    <row r="4817" customFormat="false" ht="12.75" hidden="false" customHeight="false" outlineLevel="0" collapsed="false">
      <c r="Y4817" s="3" t="n">
        <v>0.499065808594561</v>
      </c>
      <c r="Z4817" s="3" t="n">
        <v>2413</v>
      </c>
      <c r="AB4817" s="7"/>
    </row>
    <row r="4818" customFormat="false" ht="12.75" hidden="false" customHeight="false" outlineLevel="0" collapsed="false">
      <c r="Y4818" s="3" t="n">
        <v>0.499169779991698</v>
      </c>
      <c r="Z4818" s="3" t="n">
        <v>2413</v>
      </c>
      <c r="AB4818" s="7"/>
    </row>
    <row r="4819" customFormat="false" ht="12.75" hidden="false" customHeight="false" outlineLevel="0" collapsed="false">
      <c r="Y4819" s="3" t="n">
        <v>0.499273708238224</v>
      </c>
      <c r="Z4819" s="3" t="n">
        <v>2413</v>
      </c>
      <c r="AB4819" s="7"/>
    </row>
    <row r="4820" customFormat="false" ht="12.75" hidden="false" customHeight="false" outlineLevel="0" collapsed="false">
      <c r="Y4820" s="3" t="n">
        <v>0.499170124481328</v>
      </c>
      <c r="Z4820" s="3" t="n">
        <v>2414</v>
      </c>
      <c r="AB4820" s="7"/>
    </row>
    <row r="4821" customFormat="false" ht="12.75" hidden="false" customHeight="false" outlineLevel="0" collapsed="false">
      <c r="Y4821" s="3" t="n">
        <v>0.499274009541589</v>
      </c>
      <c r="Z4821" s="3" t="n">
        <v>2414</v>
      </c>
      <c r="AB4821" s="7"/>
    </row>
    <row r="4822" customFormat="false" ht="12.75" hidden="false" customHeight="false" outlineLevel="0" collapsed="false">
      <c r="Y4822" s="3" t="n">
        <v>0.499170468685193</v>
      </c>
      <c r="Z4822" s="3" t="n">
        <v>2415</v>
      </c>
      <c r="AB4822" s="7"/>
    </row>
    <row r="4823" customFormat="false" ht="12.75" hidden="false" customHeight="false" outlineLevel="0" collapsed="false">
      <c r="Y4823" s="3" t="n">
        <v>0.499066970765084</v>
      </c>
      <c r="Z4823" s="3" t="n">
        <v>2416</v>
      </c>
      <c r="AB4823" s="7"/>
    </row>
    <row r="4824" customFormat="false" ht="12.75" hidden="false" customHeight="false" outlineLevel="0" collapsed="false">
      <c r="Y4824" s="3" t="n">
        <v>0.499170812603648</v>
      </c>
      <c r="Z4824" s="3" t="n">
        <v>2416</v>
      </c>
      <c r="AB4824" s="7"/>
    </row>
    <row r="4825" customFormat="false" ht="12.75" hidden="false" customHeight="false" outlineLevel="0" collapsed="false">
      <c r="Y4825" s="3" t="n">
        <v>0.499067357512953</v>
      </c>
      <c r="Z4825" s="3" t="n">
        <v>2417</v>
      </c>
      <c r="AB4825" s="7"/>
    </row>
    <row r="4826" customFormat="false" ht="12.75" hidden="false" customHeight="false" outlineLevel="0" collapsed="false">
      <c r="Y4826" s="3" t="n">
        <v>0.499171156237049</v>
      </c>
      <c r="Z4826" s="3" t="n">
        <v>2417</v>
      </c>
      <c r="AB4826" s="7"/>
    </row>
    <row r="4827" customFormat="false" ht="12.75" hidden="false" customHeight="false" outlineLevel="0" collapsed="false">
      <c r="Y4827" s="3" t="n">
        <v>0.499274911953594</v>
      </c>
      <c r="Z4827" s="3" t="n">
        <v>2417</v>
      </c>
      <c r="AB4827" s="7"/>
    </row>
    <row r="4828" customFormat="false" ht="12.75" hidden="false" customHeight="false" outlineLevel="0" collapsed="false">
      <c r="Y4828" s="3" t="n">
        <v>0.499378624689312</v>
      </c>
      <c r="Z4828" s="3" t="n">
        <v>2417</v>
      </c>
      <c r="AB4828" s="7"/>
    </row>
    <row r="4829" customFormat="false" ht="12.75" hidden="false" customHeight="false" outlineLevel="0" collapsed="false">
      <c r="Y4829" s="3" t="n">
        <v>0.499275212259267</v>
      </c>
      <c r="Z4829" s="3" t="n">
        <v>2418</v>
      </c>
      <c r="AB4829" s="7"/>
    </row>
    <row r="4830" customFormat="false" ht="12.75" hidden="false" customHeight="false" outlineLevel="0" collapsed="false">
      <c r="Y4830" s="3" t="n">
        <v>0.499378881987578</v>
      </c>
      <c r="Z4830" s="3" t="n">
        <v>2418</v>
      </c>
      <c r="AB4830" s="7"/>
    </row>
    <row r="4831" customFormat="false" ht="12.75" hidden="false" customHeight="false" outlineLevel="0" collapsed="false">
      <c r="Y4831" s="3" t="n">
        <v>0.49948250879735</v>
      </c>
      <c r="Z4831" s="3" t="n">
        <v>2418</v>
      </c>
      <c r="AB4831" s="7"/>
    </row>
    <row r="4832" customFormat="false" ht="12.75" hidden="false" customHeight="false" outlineLevel="0" collapsed="false">
      <c r="Y4832" s="3" t="n">
        <v>0.499379139072848</v>
      </c>
      <c r="Z4832" s="3" t="n">
        <v>2419</v>
      </c>
      <c r="AB4832" s="7"/>
    </row>
    <row r="4833" customFormat="false" ht="12.75" hidden="false" customHeight="false" outlineLevel="0" collapsed="false">
      <c r="Y4833" s="3" t="n">
        <v>0.49948272294641</v>
      </c>
      <c r="Z4833" s="3" t="n">
        <v>2419</v>
      </c>
      <c r="AB4833" s="7"/>
    </row>
    <row r="4834" customFormat="false" ht="12.75" hidden="false" customHeight="false" outlineLevel="0" collapsed="false">
      <c r="Y4834" s="3" t="n">
        <v>0.499379395945387</v>
      </c>
      <c r="Z4834" s="3" t="n">
        <v>2420</v>
      </c>
      <c r="AB4834" s="7"/>
    </row>
    <row r="4835" customFormat="false" ht="12.75" hidden="false" customHeight="false" outlineLevel="0" collapsed="false">
      <c r="Y4835" s="3" t="n">
        <v>0.499482936918304</v>
      </c>
      <c r="Z4835" s="3" t="n">
        <v>2420</v>
      </c>
      <c r="AB4835" s="7"/>
    </row>
    <row r="4836" customFormat="false" ht="12.75" hidden="false" customHeight="false" outlineLevel="0" collapsed="false">
      <c r="Y4836" s="3" t="n">
        <v>0.499586435070306</v>
      </c>
      <c r="Z4836" s="3" t="n">
        <v>2420</v>
      </c>
      <c r="AB4836" s="7"/>
    </row>
    <row r="4837" customFormat="false" ht="12.75" hidden="false" customHeight="false" outlineLevel="0" collapsed="false">
      <c r="Y4837" s="3" t="n">
        <v>0.499689890427951</v>
      </c>
      <c r="Z4837" s="3" t="n">
        <v>2420</v>
      </c>
      <c r="AB4837" s="7"/>
    </row>
    <row r="4838" customFormat="false" ht="12.75" hidden="false" customHeight="false" outlineLevel="0" collapsed="false">
      <c r="Y4838" s="3" t="n">
        <v>0.499586606035552</v>
      </c>
      <c r="Z4838" s="3" t="n">
        <v>2421</v>
      </c>
      <c r="AB4838" s="7"/>
    </row>
    <row r="4839" customFormat="false" ht="12.75" hidden="false" customHeight="false" outlineLevel="0" collapsed="false">
      <c r="Y4839" s="3" t="n">
        <v>0.499690018598884</v>
      </c>
      <c r="Z4839" s="3" t="n">
        <v>2421</v>
      </c>
      <c r="AB4839" s="7"/>
    </row>
    <row r="4840" customFormat="false" ht="12.75" hidden="false" customHeight="false" outlineLevel="0" collapsed="false">
      <c r="Y4840" s="3" t="n">
        <v>0.499793388429752</v>
      </c>
      <c r="Z4840" s="3" t="n">
        <v>2421</v>
      </c>
      <c r="AB4840" s="7"/>
    </row>
    <row r="4841" customFormat="false" ht="12.75" hidden="false" customHeight="false" outlineLevel="0" collapsed="false">
      <c r="Y4841" s="3" t="n">
        <v>0.499690146663912</v>
      </c>
      <c r="Z4841" s="3" t="n">
        <v>2422</v>
      </c>
      <c r="AB4841" s="7"/>
    </row>
    <row r="4842" customFormat="false" ht="12.75" hidden="false" customHeight="false" outlineLevel="0" collapsed="false">
      <c r="Y4842" s="3" t="n">
        <v>0.499793473771169</v>
      </c>
      <c r="Z4842" s="3" t="n">
        <v>2422</v>
      </c>
      <c r="AB4842" s="7"/>
    </row>
    <row r="4843" customFormat="false" ht="12.75" hidden="false" customHeight="false" outlineLevel="0" collapsed="false">
      <c r="Y4843" s="3" t="n">
        <v>0.499896758207723</v>
      </c>
      <c r="Z4843" s="3" t="n">
        <v>2422</v>
      </c>
      <c r="AB4843" s="7"/>
    </row>
    <row r="4844" customFormat="false" ht="12.75" hidden="false" customHeight="false" outlineLevel="0" collapsed="false">
      <c r="Y4844" s="3" t="n">
        <v>0.5</v>
      </c>
      <c r="Z4844" s="3" t="n">
        <v>2422</v>
      </c>
      <c r="AB4844" s="7"/>
    </row>
    <row r="4845" customFormat="false" ht="12.75" hidden="false" customHeight="false" outlineLevel="0" collapsed="false">
      <c r="Y4845" s="3" t="n">
        <v>0.500103199174407</v>
      </c>
      <c r="Z4845" s="3" t="n">
        <v>2422</v>
      </c>
      <c r="AB4845" s="7"/>
    </row>
    <row r="4846" customFormat="false" ht="12.75" hidden="false" customHeight="false" outlineLevel="0" collapsed="false">
      <c r="Y4846" s="3" t="n">
        <v>0.500206355757326</v>
      </c>
      <c r="Z4846" s="3" t="n">
        <v>2422</v>
      </c>
      <c r="AB4846" s="7"/>
    </row>
    <row r="4847" customFormat="false" ht="12.75" hidden="false" customHeight="false" outlineLevel="0" collapsed="false">
      <c r="Y4847" s="3" t="n">
        <v>0.500309469775119</v>
      </c>
      <c r="Z4847" s="3" t="n">
        <v>2422</v>
      </c>
      <c r="AB4847" s="7"/>
    </row>
    <row r="4848" customFormat="false" ht="12.75" hidden="false" customHeight="false" outlineLevel="0" collapsed="false">
      <c r="Y4848" s="3" t="n">
        <v>0.500206270627063</v>
      </c>
      <c r="Z4848" s="3" t="n">
        <v>2423</v>
      </c>
      <c r="AB4848" s="7"/>
    </row>
    <row r="4849" customFormat="false" ht="12.75" hidden="false" customHeight="false" outlineLevel="0" collapsed="false">
      <c r="Y4849" s="3" t="n">
        <v>0.500103114044133</v>
      </c>
      <c r="Z4849" s="3" t="n">
        <v>2424</v>
      </c>
      <c r="AB4849" s="7"/>
    </row>
    <row r="4850" customFormat="false" ht="12.75" hidden="false" customHeight="false" outlineLevel="0" collapsed="false">
      <c r="Y4850" s="3" t="n">
        <v>0.50020618556701</v>
      </c>
      <c r="Z4850" s="3" t="n">
        <v>2424</v>
      </c>
      <c r="AB4850" s="7"/>
    </row>
    <row r="4851" customFormat="false" ht="12.75" hidden="false" customHeight="false" outlineLevel="0" collapsed="false">
      <c r="Y4851" s="3" t="n">
        <v>0.500309214594929</v>
      </c>
      <c r="Z4851" s="3" t="n">
        <v>2424</v>
      </c>
      <c r="AB4851" s="7"/>
    </row>
    <row r="4852" customFormat="false" ht="12.75" hidden="false" customHeight="false" outlineLevel="0" collapsed="false">
      <c r="Y4852" s="3" t="n">
        <v>0.500412201154163</v>
      </c>
      <c r="Z4852" s="3" t="n">
        <v>2424</v>
      </c>
      <c r="AB4852" s="7"/>
    </row>
    <row r="4853" customFormat="false" ht="12.75" hidden="false" customHeight="false" outlineLevel="0" collapsed="false">
      <c r="Y4853" s="3" t="n">
        <v>0.50030908716258</v>
      </c>
      <c r="Z4853" s="3" t="n">
        <v>2425</v>
      </c>
      <c r="AB4853" s="7"/>
    </row>
    <row r="4854" customFormat="false" ht="12.75" hidden="false" customHeight="false" outlineLevel="0" collapsed="false">
      <c r="Y4854" s="3" t="n">
        <v>0.50020601565719</v>
      </c>
      <c r="Z4854" s="3" t="n">
        <v>2426</v>
      </c>
      <c r="AB4854" s="7"/>
    </row>
    <row r="4855" customFormat="false" ht="12.75" hidden="false" customHeight="false" outlineLevel="0" collapsed="false">
      <c r="Y4855" s="3" t="n">
        <v>0.500308959835221</v>
      </c>
      <c r="Z4855" s="3" t="n">
        <v>2426</v>
      </c>
      <c r="AB4855" s="7"/>
    </row>
    <row r="4856" customFormat="false" ht="12.75" hidden="false" customHeight="false" outlineLevel="0" collapsed="false">
      <c r="Y4856" s="3" t="n">
        <v>0.500205930807249</v>
      </c>
      <c r="Z4856" s="3" t="n">
        <v>2427</v>
      </c>
      <c r="AB4856" s="7"/>
    </row>
    <row r="4857" customFormat="false" ht="12.75" hidden="false" customHeight="false" outlineLevel="0" collapsed="false">
      <c r="Y4857" s="3" t="n">
        <v>0.500308832612724</v>
      </c>
      <c r="Z4857" s="3" t="n">
        <v>2427</v>
      </c>
      <c r="AB4857" s="7"/>
    </row>
    <row r="4858" customFormat="false" ht="12.75" hidden="false" customHeight="false" outlineLevel="0" collapsed="false">
      <c r="Y4858" s="3" t="n">
        <v>0.500411692054343</v>
      </c>
      <c r="Z4858" s="3" t="n">
        <v>2427</v>
      </c>
      <c r="AB4858" s="7"/>
    </row>
    <row r="4859" customFormat="false" ht="12.75" hidden="false" customHeight="false" outlineLevel="0" collapsed="false">
      <c r="Y4859" s="3" t="n">
        <v>0.500308705494958</v>
      </c>
      <c r="Z4859" s="3" t="n">
        <v>2428</v>
      </c>
      <c r="AB4859" s="7"/>
    </row>
    <row r="4860" customFormat="false" ht="12.75" hidden="false" customHeight="false" outlineLevel="0" collapsed="false">
      <c r="Y4860" s="3" t="n">
        <v>0.500411522633745</v>
      </c>
      <c r="Z4860" s="3" t="n">
        <v>2428</v>
      </c>
      <c r="AB4860" s="7"/>
    </row>
    <row r="4861" customFormat="false" ht="12.75" hidden="false" customHeight="false" outlineLevel="0" collapsed="false">
      <c r="Y4861" s="3" t="n">
        <v>0.500514297469657</v>
      </c>
      <c r="Z4861" s="3" t="n">
        <v>2428</v>
      </c>
      <c r="AB4861" s="7"/>
    </row>
    <row r="4862" customFormat="false" ht="12.75" hidden="false" customHeight="false" outlineLevel="0" collapsed="false">
      <c r="Y4862" s="3" t="n">
        <v>0.50041135335253</v>
      </c>
      <c r="Z4862" s="3" t="n">
        <v>2429</v>
      </c>
      <c r="AB4862" s="7"/>
    </row>
    <row r="4863" customFormat="false" ht="12.75" hidden="false" customHeight="false" outlineLevel="0" collapsed="false">
      <c r="Y4863" s="3" t="n">
        <v>0.500308451573103</v>
      </c>
      <c r="Z4863" s="3" t="n">
        <v>2430</v>
      </c>
      <c r="AB4863" s="7"/>
    </row>
    <row r="4864" customFormat="false" ht="12.75" hidden="false" customHeight="false" outlineLevel="0" collapsed="false">
      <c r="Y4864" s="3" t="n">
        <v>0.500205592105263</v>
      </c>
      <c r="Z4864" s="3" t="n">
        <v>2431</v>
      </c>
      <c r="AB4864" s="7"/>
    </row>
    <row r="4865" customFormat="false" ht="12.75" hidden="false" customHeight="false" outlineLevel="0" collapsed="false">
      <c r="Y4865" s="3" t="n">
        <v>0.500308324768756</v>
      </c>
      <c r="Z4865" s="3" t="n">
        <v>2431</v>
      </c>
      <c r="AB4865" s="7"/>
    </row>
    <row r="4866" customFormat="false" ht="12.75" hidden="false" customHeight="false" outlineLevel="0" collapsed="false">
      <c r="Y4866" s="3" t="n">
        <v>0.500205507603781</v>
      </c>
      <c r="Z4866" s="3" t="n">
        <v>2432</v>
      </c>
      <c r="AB4866" s="7"/>
    </row>
    <row r="4867" customFormat="false" ht="12.75" hidden="false" customHeight="false" outlineLevel="0" collapsed="false">
      <c r="Y4867" s="3" t="n">
        <v>0.500308198068626</v>
      </c>
      <c r="Z4867" s="3" t="n">
        <v>2432</v>
      </c>
      <c r="AB4867" s="7"/>
    </row>
    <row r="4868" customFormat="false" ht="12.75" hidden="false" customHeight="false" outlineLevel="0" collapsed="false">
      <c r="Y4868" s="3" t="n">
        <v>0.500205423171734</v>
      </c>
      <c r="Z4868" s="3" t="n">
        <v>2433</v>
      </c>
      <c r="AB4868" s="7"/>
    </row>
    <row r="4869" customFormat="false" ht="12.75" hidden="false" customHeight="false" outlineLevel="0" collapsed="false">
      <c r="Y4869" s="3" t="n">
        <v>0.500102690490861</v>
      </c>
      <c r="Z4869" s="3" t="n">
        <v>2434</v>
      </c>
      <c r="AB4869" s="7"/>
    </row>
    <row r="4870" customFormat="false" ht="12.75" hidden="false" customHeight="false" outlineLevel="0" collapsed="false">
      <c r="Y4870" s="3" t="n">
        <v>0.5</v>
      </c>
      <c r="Z4870" s="3" t="n">
        <v>2435</v>
      </c>
      <c r="AB4870" s="7"/>
    </row>
    <row r="4871" customFormat="false" ht="12.75" hidden="false" customHeight="false" outlineLevel="0" collapsed="false">
      <c r="Y4871" s="3" t="n">
        <v>0.499897351673168</v>
      </c>
      <c r="Z4871" s="3" t="n">
        <v>2436</v>
      </c>
      <c r="AB4871" s="7"/>
    </row>
    <row r="4872" customFormat="false" ht="12.75" hidden="false" customHeight="false" outlineLevel="0" collapsed="false">
      <c r="Y4872" s="3" t="n">
        <v>0.5</v>
      </c>
      <c r="Z4872" s="3" t="n">
        <v>2436</v>
      </c>
      <c r="AB4872" s="7"/>
    </row>
    <row r="4873" customFormat="false" ht="12.75" hidden="false" customHeight="false" outlineLevel="0" collapsed="false">
      <c r="Y4873" s="3" t="n">
        <v>0.500102606197414</v>
      </c>
      <c r="Z4873" s="3" t="n">
        <v>2436</v>
      </c>
      <c r="AB4873" s="7"/>
    </row>
    <row r="4874" customFormat="false" ht="12.75" hidden="false" customHeight="false" outlineLevel="0" collapsed="false">
      <c r="Y4874" s="3" t="n">
        <v>0.500205170291342</v>
      </c>
      <c r="Z4874" s="3" t="n">
        <v>2436</v>
      </c>
      <c r="AB4874" s="7"/>
    </row>
    <row r="4875" customFormat="false" ht="12.75" hidden="false" customHeight="false" outlineLevel="0" collapsed="false">
      <c r="Y4875" s="3" t="n">
        <v>0.500307692307692</v>
      </c>
      <c r="Z4875" s="3" t="n">
        <v>2436</v>
      </c>
      <c r="AB4875" s="7"/>
    </row>
    <row r="4876" customFormat="false" ht="12.75" hidden="false" customHeight="false" outlineLevel="0" collapsed="false">
      <c r="Y4876" s="3" t="n">
        <v>0.500205086136177</v>
      </c>
      <c r="Z4876" s="3" t="n">
        <v>2437</v>
      </c>
      <c r="AB4876" s="7"/>
    </row>
    <row r="4877" customFormat="false" ht="12.75" hidden="false" customHeight="false" outlineLevel="0" collapsed="false">
      <c r="Y4877" s="3" t="n">
        <v>0.500102522042239</v>
      </c>
      <c r="Z4877" s="3" t="n">
        <v>2438</v>
      </c>
      <c r="AB4877" s="7"/>
    </row>
    <row r="4878" customFormat="false" ht="12.75" hidden="false" customHeight="false" outlineLevel="0" collapsed="false">
      <c r="Y4878" s="3" t="n">
        <v>0.500205002050021</v>
      </c>
      <c r="Z4878" s="3" t="n">
        <v>2438</v>
      </c>
      <c r="AB4878" s="7"/>
    </row>
    <row r="4879" customFormat="false" ht="12.75" hidden="false" customHeight="false" outlineLevel="0" collapsed="false">
      <c r="Y4879" s="3" t="n">
        <v>0.500102480016397</v>
      </c>
      <c r="Z4879" s="3" t="n">
        <v>2439</v>
      </c>
      <c r="AB4879" s="7"/>
    </row>
    <row r="4880" customFormat="false" ht="12.75" hidden="false" customHeight="false" outlineLevel="0" collapsed="false">
      <c r="Y4880" s="3" t="n">
        <v>0.5</v>
      </c>
      <c r="Z4880" s="3" t="n">
        <v>2440</v>
      </c>
      <c r="AB4880" s="7"/>
    </row>
    <row r="4881" customFormat="false" ht="12.75" hidden="false" customHeight="false" outlineLevel="0" collapsed="false">
      <c r="Y4881" s="3" t="n">
        <v>0.499897561975005</v>
      </c>
      <c r="Z4881" s="3" t="n">
        <v>2441</v>
      </c>
      <c r="AB4881" s="7"/>
    </row>
    <row r="4882" customFormat="false" ht="12.75" hidden="false" customHeight="false" outlineLevel="0" collapsed="false">
      <c r="Y4882" s="3" t="n">
        <v>0.5</v>
      </c>
      <c r="Z4882" s="3" t="n">
        <v>2441</v>
      </c>
      <c r="AB4882" s="7"/>
    </row>
    <row r="4883" customFormat="false" ht="12.75" hidden="false" customHeight="false" outlineLevel="0" collapsed="false">
      <c r="Y4883" s="3" t="n">
        <v>0.499897603932009</v>
      </c>
      <c r="Z4883" s="3" t="n">
        <v>2442</v>
      </c>
      <c r="AB4883" s="7"/>
    </row>
    <row r="4884" customFormat="false" ht="12.75" hidden="false" customHeight="false" outlineLevel="0" collapsed="false">
      <c r="Y4884" s="3" t="n">
        <v>0.5</v>
      </c>
      <c r="Z4884" s="3" t="n">
        <v>2442</v>
      </c>
      <c r="AB4884" s="7"/>
    </row>
    <row r="4885" customFormat="false" ht="12.75" hidden="false" customHeight="false" outlineLevel="0" collapsed="false">
      <c r="Y4885" s="3" t="n">
        <v>0.500102354145343</v>
      </c>
      <c r="Z4885" s="3" t="n">
        <v>2442</v>
      </c>
      <c r="AB4885" s="7"/>
    </row>
    <row r="4886" customFormat="false" ht="12.75" hidden="false" customHeight="false" outlineLevel="0" collapsed="false">
      <c r="Y4886" s="3" t="n">
        <v>0.5</v>
      </c>
      <c r="Z4886" s="3" t="n">
        <v>2443</v>
      </c>
      <c r="AB4886" s="7"/>
    </row>
    <row r="4887" customFormat="false" ht="12.75" hidden="false" customHeight="false" outlineLevel="0" collapsed="false">
      <c r="Y4887" s="3" t="n">
        <v>0.499897687742992</v>
      </c>
      <c r="Z4887" s="3" t="n">
        <v>2444</v>
      </c>
      <c r="AB4887" s="7"/>
    </row>
    <row r="4888" customFormat="false" ht="12.75" hidden="false" customHeight="false" outlineLevel="0" collapsed="false">
      <c r="Y4888" s="3" t="n">
        <v>0.499795417348609</v>
      </c>
      <c r="Z4888" s="3" t="n">
        <v>2445</v>
      </c>
      <c r="AB4888" s="7"/>
    </row>
    <row r="4889" customFormat="false" ht="12.75" hidden="false" customHeight="false" outlineLevel="0" collapsed="false">
      <c r="Y4889" s="3" t="n">
        <v>0.499693188791164</v>
      </c>
      <c r="Z4889" s="3" t="n">
        <v>2446</v>
      </c>
      <c r="AB4889" s="7"/>
    </row>
    <row r="4890" customFormat="false" ht="12.75" hidden="false" customHeight="false" outlineLevel="0" collapsed="false">
      <c r="Y4890" s="3" t="n">
        <v>0.499795501022495</v>
      </c>
      <c r="Z4890" s="3" t="n">
        <v>2446</v>
      </c>
      <c r="AB4890" s="7"/>
    </row>
    <row r="4891" customFormat="false" ht="12.75" hidden="false" customHeight="false" outlineLevel="0" collapsed="false">
      <c r="Y4891" s="3" t="n">
        <v>0.499693314250665</v>
      </c>
      <c r="Z4891" s="3" t="n">
        <v>2447</v>
      </c>
      <c r="AB4891" s="7"/>
    </row>
    <row r="4892" customFormat="false" ht="12.75" hidden="false" customHeight="false" outlineLevel="0" collapsed="false">
      <c r="Y4892" s="3" t="n">
        <v>0.499795584627964</v>
      </c>
      <c r="Z4892" s="3" t="n">
        <v>2447</v>
      </c>
      <c r="AB4892" s="7"/>
    </row>
    <row r="4893" customFormat="false" ht="12.75" hidden="false" customHeight="false" outlineLevel="0" collapsed="false">
      <c r="Y4893" s="3" t="n">
        <v>0.499897813202534</v>
      </c>
      <c r="Z4893" s="3" t="n">
        <v>2447</v>
      </c>
      <c r="AB4893" s="7"/>
    </row>
    <row r="4894" customFormat="false" ht="12.75" hidden="false" customHeight="false" outlineLevel="0" collapsed="false">
      <c r="Y4894" s="3" t="n">
        <v>0.5</v>
      </c>
      <c r="Z4894" s="3" t="n">
        <v>2447</v>
      </c>
      <c r="AB4894" s="7"/>
    </row>
    <row r="4895" customFormat="false" ht="12.75" hidden="false" customHeight="false" outlineLevel="0" collapsed="false">
      <c r="Y4895" s="3" t="n">
        <v>0.499897854954035</v>
      </c>
      <c r="Z4895" s="3" t="n">
        <v>2448</v>
      </c>
      <c r="AB4895" s="7"/>
    </row>
    <row r="4896" customFormat="false" ht="12.75" hidden="false" customHeight="false" outlineLevel="0" collapsed="false">
      <c r="Y4896" s="3" t="n">
        <v>0.5</v>
      </c>
      <c r="Z4896" s="3" t="n">
        <v>2448</v>
      </c>
      <c r="AB4896" s="7"/>
    </row>
    <row r="4897" customFormat="false" ht="12.75" hidden="false" customHeight="false" outlineLevel="0" collapsed="false">
      <c r="Y4897" s="3" t="n">
        <v>0.500102103328569</v>
      </c>
      <c r="Z4897" s="3" t="n">
        <v>2448</v>
      </c>
      <c r="AB4897" s="7"/>
    </row>
    <row r="4898" customFormat="false" ht="12.75" hidden="false" customHeight="false" outlineLevel="0" collapsed="false">
      <c r="Y4898" s="3" t="n">
        <v>0.500204164965292</v>
      </c>
      <c r="Z4898" s="3" t="n">
        <v>2448</v>
      </c>
      <c r="AB4898" s="7"/>
    </row>
    <row r="4899" customFormat="false" ht="12.75" hidden="false" customHeight="false" outlineLevel="0" collapsed="false">
      <c r="Y4899" s="3" t="n">
        <v>0.500102061645234</v>
      </c>
      <c r="Z4899" s="3" t="n">
        <v>2449</v>
      </c>
      <c r="AB4899" s="7"/>
    </row>
    <row r="4900" customFormat="false" ht="12.75" hidden="false" customHeight="false" outlineLevel="0" collapsed="false">
      <c r="Y4900" s="3" t="n">
        <v>0.5</v>
      </c>
      <c r="Z4900" s="3" t="n">
        <v>2450</v>
      </c>
      <c r="AB4900" s="7"/>
    </row>
    <row r="4901" customFormat="false" ht="12.75" hidden="false" customHeight="false" outlineLevel="0" collapsed="false">
      <c r="Y4901" s="3" t="n">
        <v>0.500102019995919</v>
      </c>
      <c r="Z4901" s="3" t="n">
        <v>2450</v>
      </c>
      <c r="AB4901" s="7"/>
    </row>
    <row r="4902" customFormat="false" ht="12.75" hidden="false" customHeight="false" outlineLevel="0" collapsed="false">
      <c r="Y4902" s="3" t="n">
        <v>0.500203998368013</v>
      </c>
      <c r="Z4902" s="3" t="n">
        <v>2450</v>
      </c>
      <c r="AB4902" s="7"/>
    </row>
    <row r="4903" customFormat="false" ht="12.75" hidden="false" customHeight="false" outlineLevel="0" collapsed="false">
      <c r="Y4903" s="3" t="n">
        <v>0.500101978380583</v>
      </c>
      <c r="Z4903" s="3" t="n">
        <v>2451</v>
      </c>
      <c r="AB4903" s="7"/>
    </row>
    <row r="4904" customFormat="false" ht="12.75" hidden="false" customHeight="false" outlineLevel="0" collapsed="false">
      <c r="Y4904" s="3" t="n">
        <v>0.500203915171289</v>
      </c>
      <c r="Z4904" s="3" t="n">
        <v>2451</v>
      </c>
      <c r="AB4904" s="7"/>
    </row>
    <row r="4905" customFormat="false" ht="12.75" hidden="false" customHeight="false" outlineLevel="0" collapsed="false">
      <c r="Y4905" s="3" t="n">
        <v>0.500101936799185</v>
      </c>
      <c r="Z4905" s="3" t="n">
        <v>2452</v>
      </c>
      <c r="AB4905" s="7"/>
    </row>
    <row r="4906" customFormat="false" ht="12.75" hidden="false" customHeight="false" outlineLevel="0" collapsed="false">
      <c r="Y4906" s="3" t="n">
        <v>0.5</v>
      </c>
      <c r="Z4906" s="3" t="n">
        <v>2453</v>
      </c>
      <c r="AB4906" s="7"/>
    </row>
    <row r="4907" customFormat="false" ht="12.75" hidden="false" customHeight="false" outlineLevel="0" collapsed="false">
      <c r="Y4907" s="3" t="n">
        <v>0.499898104748319</v>
      </c>
      <c r="Z4907" s="3" t="n">
        <v>2454</v>
      </c>
      <c r="AB4907" s="7"/>
    </row>
    <row r="4908" customFormat="false" ht="12.75" hidden="false" customHeight="false" outlineLevel="0" collapsed="false">
      <c r="Y4908" s="3" t="n">
        <v>0.5</v>
      </c>
      <c r="Z4908" s="3" t="n">
        <v>2454</v>
      </c>
      <c r="AB4908" s="7"/>
    </row>
    <row r="4909" customFormat="false" ht="12.75" hidden="false" customHeight="false" outlineLevel="0" collapsed="false">
      <c r="Y4909" s="3" t="n">
        <v>0.500101853738032</v>
      </c>
      <c r="Z4909" s="3" t="n">
        <v>2454</v>
      </c>
      <c r="AB4909" s="7"/>
    </row>
    <row r="4910" customFormat="false" ht="12.75" hidden="false" customHeight="false" outlineLevel="0" collapsed="false">
      <c r="Y4910" s="3" t="n">
        <v>0.5</v>
      </c>
      <c r="Z4910" s="3" t="n">
        <v>2455</v>
      </c>
      <c r="AB4910" s="7"/>
    </row>
    <row r="4911" customFormat="false" ht="12.75" hidden="false" customHeight="false" outlineLevel="0" collapsed="false">
      <c r="Y4911" s="3" t="n">
        <v>0.499898187741804</v>
      </c>
      <c r="Z4911" s="3" t="n">
        <v>2456</v>
      </c>
      <c r="AB4911" s="7"/>
    </row>
    <row r="4912" customFormat="false" ht="12.75" hidden="false" customHeight="false" outlineLevel="0" collapsed="false">
      <c r="Y4912" s="3" t="n">
        <v>0.5</v>
      </c>
      <c r="Z4912" s="3" t="n">
        <v>2456</v>
      </c>
      <c r="AB4912" s="7"/>
    </row>
    <row r="4913" customFormat="false" ht="12.75" hidden="false" customHeight="false" outlineLevel="0" collapsed="false">
      <c r="Y4913" s="3" t="n">
        <v>0.499898229187869</v>
      </c>
      <c r="Z4913" s="3" t="n">
        <v>2457</v>
      </c>
      <c r="AB4913" s="7"/>
    </row>
    <row r="4914" customFormat="false" ht="12.75" hidden="false" customHeight="false" outlineLevel="0" collapsed="false">
      <c r="Y4914" s="3" t="n">
        <v>0.4997964997965</v>
      </c>
      <c r="Z4914" s="3" t="n">
        <v>2458</v>
      </c>
      <c r="AB4914" s="7"/>
    </row>
    <row r="4915" customFormat="false" ht="12.75" hidden="false" customHeight="false" outlineLevel="0" collapsed="false">
      <c r="Y4915" s="3" t="n">
        <v>0.499898270600204</v>
      </c>
      <c r="Z4915" s="3" t="n">
        <v>2458</v>
      </c>
      <c r="AB4915" s="7"/>
    </row>
    <row r="4916" customFormat="false" ht="12.75" hidden="false" customHeight="false" outlineLevel="0" collapsed="false">
      <c r="Y4916" s="3" t="n">
        <v>0.5</v>
      </c>
      <c r="Z4916" s="3" t="n">
        <v>2458</v>
      </c>
      <c r="AB4916" s="7"/>
    </row>
    <row r="4917" customFormat="false" ht="12.75" hidden="false" customHeight="false" outlineLevel="0" collapsed="false">
      <c r="Y4917" s="3" t="n">
        <v>0.499898311978849</v>
      </c>
      <c r="Z4917" s="3" t="n">
        <v>2459</v>
      </c>
      <c r="AB4917" s="7"/>
    </row>
    <row r="4918" customFormat="false" ht="12.75" hidden="false" customHeight="false" outlineLevel="0" collapsed="false">
      <c r="Y4918" s="3" t="n">
        <v>0.499796665311102</v>
      </c>
      <c r="Z4918" s="3" t="n">
        <v>2460</v>
      </c>
      <c r="AB4918" s="7"/>
    </row>
    <row r="4919" customFormat="false" ht="12.75" hidden="false" customHeight="false" outlineLevel="0" collapsed="false">
      <c r="Y4919" s="3" t="n">
        <v>0.499695059971539</v>
      </c>
      <c r="Z4919" s="3" t="n">
        <v>2461</v>
      </c>
      <c r="AB4919" s="7"/>
    </row>
    <row r="4920" customFormat="false" ht="12.75" hidden="false" customHeight="false" outlineLevel="0" collapsed="false">
      <c r="Y4920" s="3" t="n">
        <v>0.499593495934959</v>
      </c>
      <c r="Z4920" s="3" t="n">
        <v>2462</v>
      </c>
      <c r="AB4920" s="7"/>
    </row>
    <row r="4921" customFormat="false" ht="12.75" hidden="false" customHeight="false" outlineLevel="0" collapsed="false">
      <c r="Y4921" s="3" t="n">
        <v>0.499491973176184</v>
      </c>
      <c r="Z4921" s="3" t="n">
        <v>2463</v>
      </c>
      <c r="AB4921" s="7"/>
    </row>
    <row r="4922" customFormat="false" ht="12.75" hidden="false" customHeight="false" outlineLevel="0" collapsed="false">
      <c r="Y4922" s="3" t="n">
        <v>0.499390491670053</v>
      </c>
      <c r="Z4922" s="3" t="n">
        <v>2464</v>
      </c>
      <c r="AB4922" s="7"/>
    </row>
    <row r="4923" customFormat="false" ht="12.75" hidden="false" customHeight="false" outlineLevel="0" collapsed="false">
      <c r="Y4923" s="3" t="n">
        <v>0.499289051391428</v>
      </c>
      <c r="Z4923" s="3" t="n">
        <v>2465</v>
      </c>
      <c r="AB4923" s="7"/>
    </row>
    <row r="4924" customFormat="false" ht="12.75" hidden="false" customHeight="false" outlineLevel="0" collapsed="false">
      <c r="Y4924" s="3" t="n">
        <v>0.499390739236393</v>
      </c>
      <c r="Z4924" s="3" t="n">
        <v>2465</v>
      </c>
      <c r="AB4924" s="7"/>
    </row>
    <row r="4925" customFormat="false" ht="12.75" hidden="false" customHeight="false" outlineLevel="0" collapsed="false">
      <c r="Y4925" s="3" t="n">
        <v>0.499289340101523</v>
      </c>
      <c r="Z4925" s="3" t="n">
        <v>2466</v>
      </c>
      <c r="AB4925" s="7"/>
    </row>
    <row r="4926" customFormat="false" ht="12.75" hidden="false" customHeight="false" outlineLevel="0" collapsed="false">
      <c r="Y4926" s="3" t="n">
        <v>0.499390986601705</v>
      </c>
      <c r="Z4926" s="3" t="n">
        <v>2466</v>
      </c>
      <c r="AB4926" s="7"/>
    </row>
    <row r="4927" customFormat="false" ht="12.75" hidden="false" customHeight="false" outlineLevel="0" collapsed="false">
      <c r="Y4927" s="3" t="n">
        <v>0.499492591840877</v>
      </c>
      <c r="Z4927" s="3" t="n">
        <v>2466</v>
      </c>
      <c r="AB4927" s="7"/>
    </row>
    <row r="4928" customFormat="false" ht="12.75" hidden="false" customHeight="false" outlineLevel="0" collapsed="false">
      <c r="Y4928" s="3" t="n">
        <v>0.499594155844156</v>
      </c>
      <c r="Z4928" s="3" t="n">
        <v>2466</v>
      </c>
      <c r="AB4928" s="7"/>
    </row>
    <row r="4929" customFormat="false" ht="12.75" hidden="false" customHeight="false" outlineLevel="0" collapsed="false">
      <c r="Y4929" s="3" t="n">
        <v>0.499492797727734</v>
      </c>
      <c r="Z4929" s="3" t="n">
        <v>2467</v>
      </c>
      <c r="AB4929" s="7"/>
    </row>
    <row r="4930" customFormat="false" ht="12.75" hidden="false" customHeight="false" outlineLevel="0" collapsed="false">
      <c r="Y4930" s="3" t="n">
        <v>0.499391480730223</v>
      </c>
      <c r="Z4930" s="3" t="n">
        <v>2468</v>
      </c>
      <c r="AB4930" s="7"/>
    </row>
    <row r="4931" customFormat="false" ht="12.75" hidden="false" customHeight="false" outlineLevel="0" collapsed="false">
      <c r="Y4931" s="3" t="n">
        <v>0.499493003447577</v>
      </c>
      <c r="Z4931" s="3" t="n">
        <v>2468</v>
      </c>
      <c r="AB4931" s="7"/>
    </row>
    <row r="4932" customFormat="false" ht="12.75" hidden="false" customHeight="false" outlineLevel="0" collapsed="false">
      <c r="Y4932" s="3" t="n">
        <v>0.499391727493917</v>
      </c>
      <c r="Z4932" s="3" t="n">
        <v>2469</v>
      </c>
      <c r="AB4932" s="7"/>
    </row>
    <row r="4933" customFormat="false" ht="12.75" hidden="false" customHeight="false" outlineLevel="0" collapsed="false">
      <c r="Y4933" s="3" t="n">
        <v>0.499290492600851</v>
      </c>
      <c r="Z4933" s="3" t="n">
        <v>2470</v>
      </c>
      <c r="AB4933" s="7"/>
    </row>
    <row r="4934" customFormat="false" ht="12.75" hidden="false" customHeight="false" outlineLevel="0" collapsed="false">
      <c r="Y4934" s="3" t="n">
        <v>0.499189298743413</v>
      </c>
      <c r="Z4934" s="3" t="n">
        <v>2471</v>
      </c>
      <c r="AB4934" s="7"/>
    </row>
    <row r="4935" customFormat="false" ht="12.75" hidden="false" customHeight="false" outlineLevel="0" collapsed="false">
      <c r="Y4935" s="3" t="n">
        <v>0.499290780141844</v>
      </c>
      <c r="Z4935" s="3" t="n">
        <v>2471</v>
      </c>
      <c r="AB4935" s="7"/>
    </row>
    <row r="4936" customFormat="false" ht="12.75" hidden="false" customHeight="false" outlineLevel="0" collapsed="false">
      <c r="Y4936" s="3" t="n">
        <v>0.499189627228525</v>
      </c>
      <c r="Z4936" s="3" t="n">
        <v>2472</v>
      </c>
      <c r="AB4936" s="7"/>
    </row>
    <row r="4937" customFormat="false" ht="12.75" hidden="false" customHeight="false" outlineLevel="0" collapsed="false">
      <c r="Y4937" s="3" t="n">
        <v>0.499291067449868</v>
      </c>
      <c r="Z4937" s="3" t="n">
        <v>2472</v>
      </c>
      <c r="AB4937" s="7"/>
    </row>
    <row r="4938" customFormat="false" ht="12.75" hidden="false" customHeight="false" outlineLevel="0" collapsed="false">
      <c r="Y4938" s="3" t="n">
        <v>0.49918995544755</v>
      </c>
      <c r="Z4938" s="3" t="n">
        <v>2473</v>
      </c>
      <c r="AB4938" s="7"/>
    </row>
    <row r="4939" customFormat="false" ht="12.75" hidden="false" customHeight="false" outlineLevel="0" collapsed="false">
      <c r="Y4939" s="3" t="n">
        <v>0.499291354525208</v>
      </c>
      <c r="Z4939" s="3" t="n">
        <v>2473</v>
      </c>
      <c r="AB4939" s="7"/>
    </row>
    <row r="4940" customFormat="false" ht="12.75" hidden="false" customHeight="false" outlineLevel="0" collapsed="false">
      <c r="Y4940" s="3" t="n">
        <v>0.499392712550607</v>
      </c>
      <c r="Z4940" s="3" t="n">
        <v>2473</v>
      </c>
      <c r="AB4940" s="7"/>
    </row>
    <row r="4941" customFormat="false" ht="12.75" hidden="false" customHeight="false" outlineLevel="0" collapsed="false">
      <c r="Y4941" s="3" t="n">
        <v>0.499291641368144</v>
      </c>
      <c r="Z4941" s="3" t="n">
        <v>2474</v>
      </c>
      <c r="AB4941" s="7"/>
    </row>
    <row r="4942" customFormat="false" ht="12.75" hidden="false" customHeight="false" outlineLevel="0" collapsed="false">
      <c r="Y4942" s="3" t="n">
        <v>0.499190611088628</v>
      </c>
      <c r="Z4942" s="3" t="n">
        <v>2475</v>
      </c>
      <c r="AB4942" s="7"/>
    </row>
    <row r="4943" customFormat="false" ht="12.75" hidden="false" customHeight="false" outlineLevel="0" collapsed="false">
      <c r="Y4943" s="3" t="n">
        <v>0.49929192797896</v>
      </c>
      <c r="Z4943" s="3" t="n">
        <v>2475</v>
      </c>
      <c r="AB4943" s="7"/>
    </row>
    <row r="4944" customFormat="false" ht="12.75" hidden="false" customHeight="false" outlineLevel="0" collapsed="false">
      <c r="Y4944" s="3" t="n">
        <v>0.499393203883495</v>
      </c>
      <c r="Z4944" s="3" t="n">
        <v>2475</v>
      </c>
      <c r="AB4944" s="7"/>
    </row>
    <row r="4945" customFormat="false" ht="12.75" hidden="false" customHeight="false" outlineLevel="0" collapsed="false">
      <c r="Y4945" s="3" t="n">
        <v>0.499292214357937</v>
      </c>
      <c r="Z4945" s="3" t="n">
        <v>2476</v>
      </c>
      <c r="AB4945" s="7"/>
    </row>
    <row r="4946" customFormat="false" ht="12.75" hidden="false" customHeight="false" outlineLevel="0" collapsed="false">
      <c r="Y4946" s="3" t="n">
        <v>0.499191265669228</v>
      </c>
      <c r="Z4946" s="3" t="n">
        <v>2477</v>
      </c>
      <c r="AB4946" s="7"/>
    </row>
    <row r="4947" customFormat="false" ht="12.75" hidden="false" customHeight="false" outlineLevel="0" collapsed="false">
      <c r="Y4947" s="3" t="n">
        <v>0.499090357792602</v>
      </c>
      <c r="Z4947" s="3" t="n">
        <v>2478</v>
      </c>
      <c r="AB4947" s="7"/>
    </row>
    <row r="4948" customFormat="false" ht="12.75" hidden="false" customHeight="false" outlineLevel="0" collapsed="false">
      <c r="Y4948" s="3" t="n">
        <v>0.498989490703315</v>
      </c>
      <c r="Z4948" s="3" t="n">
        <v>2479</v>
      </c>
      <c r="AB4948" s="7"/>
    </row>
    <row r="4949" customFormat="false" ht="12.75" hidden="false" customHeight="false" outlineLevel="0" collapsed="false">
      <c r="Y4949" s="3" t="n">
        <v>0.499090725399071</v>
      </c>
      <c r="Z4949" s="3" t="n">
        <v>2479</v>
      </c>
      <c r="AB4949" s="7"/>
    </row>
    <row r="4950" customFormat="false" ht="12.75" hidden="false" customHeight="false" outlineLevel="0" collapsed="false">
      <c r="Y4950" s="3" t="n">
        <v>0.498989898989899</v>
      </c>
      <c r="Z4950" s="3" t="n">
        <v>2480</v>
      </c>
      <c r="AB4950" s="7"/>
    </row>
    <row r="4951" customFormat="false" ht="12.75" hidden="false" customHeight="false" outlineLevel="0" collapsed="false">
      <c r="Y4951" s="3" t="n">
        <v>0.499091092708544</v>
      </c>
      <c r="Z4951" s="3" t="n">
        <v>2480</v>
      </c>
      <c r="AB4951" s="7"/>
    </row>
    <row r="4952" customFormat="false" ht="12.75" hidden="false" customHeight="false" outlineLevel="0" collapsed="false">
      <c r="Y4952" s="3" t="n">
        <v>0.499192245557351</v>
      </c>
      <c r="Z4952" s="3" t="n">
        <v>2480</v>
      </c>
      <c r="AB4952" s="7"/>
    </row>
    <row r="4953" customFormat="false" ht="12.75" hidden="false" customHeight="false" outlineLevel="0" collapsed="false">
      <c r="Y4953" s="3" t="n">
        <v>0.499293357561074</v>
      </c>
      <c r="Z4953" s="3" t="n">
        <v>2480</v>
      </c>
      <c r="AB4953" s="7"/>
    </row>
    <row r="4954" customFormat="false" ht="12.75" hidden="false" customHeight="false" outlineLevel="0" collapsed="false">
      <c r="Y4954" s="3" t="n">
        <v>0.499394428744449</v>
      </c>
      <c r="Z4954" s="3" t="n">
        <v>2480</v>
      </c>
      <c r="AB4954" s="7"/>
    </row>
    <row r="4955" customFormat="false" ht="12.75" hidden="false" customHeight="false" outlineLevel="0" collapsed="false">
      <c r="Y4955" s="3" t="n">
        <v>0.499293642785066</v>
      </c>
      <c r="Z4955" s="3" t="n">
        <v>2481</v>
      </c>
      <c r="AB4955" s="7"/>
    </row>
    <row r="4956" customFormat="false" ht="12.75" hidden="false" customHeight="false" outlineLevel="0" collapsed="false">
      <c r="Y4956" s="3" t="n">
        <v>0.499394673123487</v>
      </c>
      <c r="Z4956" s="3" t="n">
        <v>2481</v>
      </c>
      <c r="AB4956" s="7"/>
    </row>
    <row r="4957" customFormat="false" ht="12.75" hidden="false" customHeight="false" outlineLevel="0" collapsed="false">
      <c r="Y4957" s="3" t="n">
        <v>0.499495662699213</v>
      </c>
      <c r="Z4957" s="3" t="n">
        <v>2481</v>
      </c>
      <c r="AB4957" s="7"/>
    </row>
    <row r="4958" customFormat="false" ht="12.75" hidden="false" customHeight="false" outlineLevel="0" collapsed="false">
      <c r="Y4958" s="3" t="n">
        <v>0.49959661153691</v>
      </c>
      <c r="Z4958" s="3" t="n">
        <v>2481</v>
      </c>
      <c r="AB4958" s="7"/>
    </row>
    <row r="4959" customFormat="false" ht="12.75" hidden="false" customHeight="false" outlineLevel="0" collapsed="false">
      <c r="Y4959" s="3" t="n">
        <v>0.499697519661222</v>
      </c>
      <c r="Z4959" s="3" t="n">
        <v>2481</v>
      </c>
      <c r="AB4959" s="7"/>
    </row>
    <row r="4960" customFormat="false" ht="12.75" hidden="false" customHeight="false" outlineLevel="0" collapsed="false">
      <c r="Y4960" s="3" t="n">
        <v>0.499798387096774</v>
      </c>
      <c r="Z4960" s="3" t="n">
        <v>2481</v>
      </c>
      <c r="AB4960" s="7"/>
    </row>
    <row r="4961" customFormat="false" ht="12.75" hidden="false" customHeight="false" outlineLevel="0" collapsed="false">
      <c r="Y4961" s="3" t="n">
        <v>0.499697641604515</v>
      </c>
      <c r="Z4961" s="3" t="n">
        <v>2482</v>
      </c>
      <c r="AB4961" s="7"/>
    </row>
    <row r="4962" customFormat="false" ht="12.75" hidden="false" customHeight="false" outlineLevel="0" collapsed="false">
      <c r="Y4962" s="3" t="n">
        <v>0.499596936719065</v>
      </c>
      <c r="Z4962" s="3" t="n">
        <v>2483</v>
      </c>
      <c r="AB4962" s="7"/>
    </row>
    <row r="4963" customFormat="false" ht="12.75" hidden="false" customHeight="false" outlineLevel="0" collapsed="false">
      <c r="Y4963" s="3" t="n">
        <v>0.499697763449527</v>
      </c>
      <c r="Z4963" s="3" t="n">
        <v>2483</v>
      </c>
      <c r="AB4963" s="7"/>
    </row>
    <row r="4964" customFormat="false" ht="12.75" hidden="false" customHeight="false" outlineLevel="0" collapsed="false">
      <c r="Y4964" s="3" t="n">
        <v>0.499597099113618</v>
      </c>
      <c r="Z4964" s="3" t="n">
        <v>2484</v>
      </c>
      <c r="AB4964" s="7"/>
    </row>
    <row r="4965" customFormat="false" ht="12.75" hidden="false" customHeight="false" outlineLevel="0" collapsed="false">
      <c r="Y4965" s="3" t="n">
        <v>0.499697885196375</v>
      </c>
      <c r="Z4965" s="3" t="n">
        <v>2484</v>
      </c>
      <c r="AB4965" s="7"/>
    </row>
    <row r="4966" customFormat="false" ht="12.75" hidden="false" customHeight="false" outlineLevel="0" collapsed="false">
      <c r="Y4966" s="3" t="n">
        <v>0.499597261377366</v>
      </c>
      <c r="Z4966" s="3" t="n">
        <v>2485</v>
      </c>
      <c r="AB4966" s="7"/>
    </row>
    <row r="4967" customFormat="false" ht="12.75" hidden="false" customHeight="false" outlineLevel="0" collapsed="false">
      <c r="Y4967" s="3" t="n">
        <v>0.499496678075297</v>
      </c>
      <c r="Z4967" s="3" t="n">
        <v>2486</v>
      </c>
      <c r="AB4967" s="7"/>
    </row>
    <row r="4968" customFormat="false" ht="12.75" hidden="false" customHeight="false" outlineLevel="0" collapsed="false">
      <c r="Y4968" s="3" t="n">
        <v>0.499597423510467</v>
      </c>
      <c r="Z4968" s="3" t="n">
        <v>2486</v>
      </c>
      <c r="AB4968" s="7"/>
    </row>
    <row r="4969" customFormat="false" ht="12.75" hidden="false" customHeight="false" outlineLevel="0" collapsed="false">
      <c r="Y4969" s="3" t="n">
        <v>0.499698128396056</v>
      </c>
      <c r="Z4969" s="3" t="n">
        <v>2486</v>
      </c>
      <c r="AB4969" s="7"/>
    </row>
    <row r="4970" customFormat="false" ht="12.75" hidden="false" customHeight="false" outlineLevel="0" collapsed="false">
      <c r="Y4970" s="3" t="n">
        <v>0.499798792756539</v>
      </c>
      <c r="Z4970" s="3" t="n">
        <v>2486</v>
      </c>
      <c r="AB4970" s="7"/>
    </row>
    <row r="4971" customFormat="false" ht="12.75" hidden="false" customHeight="false" outlineLevel="0" collapsed="false">
      <c r="Y4971" s="3" t="n">
        <v>0.499698249849125</v>
      </c>
      <c r="Z4971" s="3" t="n">
        <v>2487</v>
      </c>
      <c r="AB4971" s="7"/>
    </row>
    <row r="4972" customFormat="false" ht="12.75" hidden="false" customHeight="false" outlineLevel="0" collapsed="false">
      <c r="Y4972" s="3" t="n">
        <v>0.499597747385358</v>
      </c>
      <c r="Z4972" s="3" t="n">
        <v>2488</v>
      </c>
      <c r="AB4972" s="7"/>
    </row>
    <row r="4973" customFormat="false" ht="12.75" hidden="false" customHeight="false" outlineLevel="0" collapsed="false">
      <c r="Y4973" s="3" t="n">
        <v>0.499497285340841</v>
      </c>
      <c r="Z4973" s="3" t="n">
        <v>2489</v>
      </c>
      <c r="AB4973" s="7"/>
    </row>
    <row r="4974" customFormat="false" ht="12.75" hidden="false" customHeight="false" outlineLevel="0" collapsed="false">
      <c r="Y4974" s="3" t="n">
        <v>0.499396863691194</v>
      </c>
      <c r="Z4974" s="3" t="n">
        <v>2490</v>
      </c>
      <c r="AB4974" s="7"/>
    </row>
    <row r="4975" customFormat="false" ht="12.75" hidden="false" customHeight="false" outlineLevel="0" collapsed="false">
      <c r="Y4975" s="3" t="n">
        <v>0.49929648241206</v>
      </c>
      <c r="Z4975" s="3" t="n">
        <v>2491</v>
      </c>
      <c r="AB4975" s="7"/>
    </row>
    <row r="4976" customFormat="false" ht="12.75" hidden="false" customHeight="false" outlineLevel="0" collapsed="false">
      <c r="Y4976" s="3" t="n">
        <v>0.499397106109325</v>
      </c>
      <c r="Z4976" s="3" t="n">
        <v>2491</v>
      </c>
      <c r="AB4976" s="7"/>
    </row>
    <row r="4977" customFormat="false" ht="12.75" hidden="false" customHeight="false" outlineLevel="0" collapsed="false">
      <c r="Y4977" s="3" t="n">
        <v>0.499497689371107</v>
      </c>
      <c r="Z4977" s="3" t="n">
        <v>2491</v>
      </c>
      <c r="AB4977" s="7"/>
    </row>
    <row r="4978" customFormat="false" ht="12.75" hidden="false" customHeight="false" outlineLevel="0" collapsed="false">
      <c r="Y4978" s="3" t="n">
        <v>0.499598232221776</v>
      </c>
      <c r="Z4978" s="3" t="n">
        <v>2491</v>
      </c>
      <c r="AB4978" s="7"/>
    </row>
    <row r="4979" customFormat="false" ht="12.75" hidden="false" customHeight="false" outlineLevel="0" collapsed="false">
      <c r="Y4979" s="3" t="n">
        <v>0.4994978911428</v>
      </c>
      <c r="Z4979" s="3" t="n">
        <v>2492</v>
      </c>
      <c r="AB4979" s="7"/>
    </row>
    <row r="4980" customFormat="false" ht="12.75" hidden="false" customHeight="false" outlineLevel="0" collapsed="false">
      <c r="Y4980" s="3" t="n">
        <v>0.499397590361446</v>
      </c>
      <c r="Z4980" s="3" t="n">
        <v>2493</v>
      </c>
      <c r="AB4980" s="7"/>
    </row>
    <row r="4981" customFormat="false" ht="12.75" hidden="false" customHeight="false" outlineLevel="0" collapsed="false">
      <c r="Y4981" s="3" t="n">
        <v>0.499297329853443</v>
      </c>
      <c r="Z4981" s="3" t="n">
        <v>2494</v>
      </c>
      <c r="AB4981" s="7"/>
    </row>
    <row r="4982" customFormat="false" ht="12.75" hidden="false" customHeight="false" outlineLevel="0" collapsed="false">
      <c r="Y4982" s="3" t="n">
        <v>0.499397832195905</v>
      </c>
      <c r="Z4982" s="3" t="n">
        <v>2494</v>
      </c>
      <c r="AB4982" s="7"/>
    </row>
    <row r="4983" customFormat="false" ht="12.75" hidden="false" customHeight="false" outlineLevel="0" collapsed="false">
      <c r="Y4983" s="3" t="n">
        <v>0.499498294200281</v>
      </c>
      <c r="Z4983" s="3" t="n">
        <v>2494</v>
      </c>
      <c r="AB4983" s="7"/>
    </row>
    <row r="4984" customFormat="false" ht="12.75" hidden="false" customHeight="false" outlineLevel="0" collapsed="false">
      <c r="Y4984" s="3" t="n">
        <v>0.499598715890851</v>
      </c>
      <c r="Z4984" s="3" t="n">
        <v>2494</v>
      </c>
      <c r="AB4984" s="7"/>
    </row>
    <row r="4985" customFormat="false" ht="12.75" hidden="false" customHeight="false" outlineLevel="0" collapsed="false">
      <c r="Y4985" s="3" t="n">
        <v>0.499699097291876</v>
      </c>
      <c r="Z4985" s="3" t="n">
        <v>2494</v>
      </c>
      <c r="AB4985" s="7"/>
    </row>
    <row r="4986" customFormat="false" ht="12.75" hidden="false" customHeight="false" outlineLevel="0" collapsed="false">
      <c r="Y4986" s="3" t="n">
        <v>0.499799438427597</v>
      </c>
      <c r="Z4986" s="3" t="n">
        <v>2494</v>
      </c>
      <c r="AB4986" s="7"/>
    </row>
    <row r="4987" customFormat="false" ht="12.75" hidden="false" customHeight="false" outlineLevel="0" collapsed="false">
      <c r="Y4987" s="3" t="n">
        <v>0.499699217966713</v>
      </c>
      <c r="Z4987" s="3" t="n">
        <v>2495</v>
      </c>
      <c r="AB4987" s="7"/>
    </row>
    <row r="4988" customFormat="false" ht="12.75" hidden="false" customHeight="false" outlineLevel="0" collapsed="false">
      <c r="Y4988" s="3" t="n">
        <v>0.499599037690457</v>
      </c>
      <c r="Z4988" s="3" t="n">
        <v>2496</v>
      </c>
      <c r="AB4988" s="7"/>
    </row>
    <row r="4989" customFormat="false" ht="12.75" hidden="false" customHeight="false" outlineLevel="0" collapsed="false">
      <c r="Y4989" s="3" t="n">
        <v>0.499699338544799</v>
      </c>
      <c r="Z4989" s="3" t="n">
        <v>2496</v>
      </c>
      <c r="AB4989" s="7"/>
    </row>
    <row r="4990" customFormat="false" ht="12.75" hidden="false" customHeight="false" outlineLevel="0" collapsed="false">
      <c r="Y4990" s="3" t="n">
        <v>0.499599198396794</v>
      </c>
      <c r="Z4990" s="3" t="n">
        <v>2497</v>
      </c>
      <c r="AB4990" s="7"/>
    </row>
    <row r="4991" customFormat="false" ht="12.75" hidden="false" customHeight="false" outlineLevel="0" collapsed="false">
      <c r="Y4991" s="3" t="n">
        <v>0.499499098377079</v>
      </c>
      <c r="Z4991" s="3" t="n">
        <v>2498</v>
      </c>
      <c r="AB4991" s="7"/>
    </row>
    <row r="4992" customFormat="false" ht="12.75" hidden="false" customHeight="false" outlineLevel="0" collapsed="false">
      <c r="Y4992" s="3" t="n">
        <v>0.499599358974359</v>
      </c>
      <c r="Z4992" s="3" t="n">
        <v>2498</v>
      </c>
      <c r="AB4992" s="7"/>
    </row>
    <row r="4993" customFormat="false" ht="12.75" hidden="false" customHeight="false" outlineLevel="0" collapsed="false">
      <c r="Y4993" s="3" t="n">
        <v>0.499699579411176</v>
      </c>
      <c r="Z4993" s="3" t="n">
        <v>2498</v>
      </c>
      <c r="AB4993" s="7"/>
    </row>
    <row r="4994" customFormat="false" ht="12.75" hidden="false" customHeight="false" outlineLevel="0" collapsed="false">
      <c r="Y4994" s="3" t="n">
        <v>0.499599519423308</v>
      </c>
      <c r="Z4994" s="3" t="n">
        <v>2499</v>
      </c>
      <c r="AB4994" s="7"/>
    </row>
    <row r="4995" customFormat="false" ht="12.75" hidden="false" customHeight="false" outlineLevel="0" collapsed="false">
      <c r="Y4995" s="3" t="n">
        <v>0.4996996996997</v>
      </c>
      <c r="Z4995" s="3" t="n">
        <v>2499</v>
      </c>
      <c r="AB4995" s="7"/>
    </row>
    <row r="4996" customFormat="false" ht="12.75" hidden="false" customHeight="false" outlineLevel="0" collapsed="false">
      <c r="Y4996" s="3" t="n">
        <v>0.499799839871898</v>
      </c>
      <c r="Z4996" s="3" t="n">
        <v>2499</v>
      </c>
      <c r="AB4996" s="7"/>
    </row>
    <row r="4997" customFormat="false" ht="12.75" hidden="false" customHeight="false" outlineLevel="0" collapsed="false">
      <c r="Y4997" s="3" t="n">
        <v>0.499899939963978</v>
      </c>
      <c r="Z4997" s="3" t="n">
        <v>2499</v>
      </c>
      <c r="AB4997" s="7"/>
    </row>
    <row r="4998" customFormat="false" ht="12.75" hidden="false" customHeight="false" outlineLevel="0" collapsed="false">
      <c r="Y4998" s="3" t="n">
        <v>0.499799919967987</v>
      </c>
      <c r="Z4998" s="3" t="n">
        <v>2500</v>
      </c>
      <c r="AB4998" s="7"/>
    </row>
    <row r="4999" customFormat="false" ht="12.75" hidden="false" customHeight="false" outlineLevel="0" collapsed="false">
      <c r="Y4999" s="3" t="n">
        <v>0.499899979995999</v>
      </c>
      <c r="Z4999" s="3" t="n">
        <v>2500</v>
      </c>
      <c r="AB4999" s="7"/>
    </row>
    <row r="5000" customFormat="false" ht="12.75" hidden="false" customHeight="false" outlineLevel="0" collapsed="false">
      <c r="Y5000" s="3" t="n">
        <v>0.4998</v>
      </c>
      <c r="Z5000" s="3" t="n">
        <v>2501</v>
      </c>
      <c r="AB5000" s="7"/>
    </row>
    <row r="5001" customFormat="false" ht="12.75" hidden="false" customHeight="false" outlineLevel="0" collapsed="false">
      <c r="Y5001" s="3" t="n">
        <v>0.499700059988002</v>
      </c>
      <c r="Z5001" s="3" t="n">
        <v>2502</v>
      </c>
      <c r="AB5001" s="7"/>
    </row>
    <row r="5002" customFormat="false" ht="12.75" hidden="false" customHeight="false" outlineLevel="0" collapsed="false">
      <c r="Y5002" s="3" t="n">
        <v>0.499600159936026</v>
      </c>
      <c r="Z5002" s="3" t="n">
        <v>2503</v>
      </c>
      <c r="AB5002" s="7"/>
    </row>
    <row r="5003" customFormat="false" ht="12.75" hidden="false" customHeight="false" outlineLevel="0" collapsed="false">
      <c r="Y5003" s="3" t="n">
        <v>0.499700179892065</v>
      </c>
      <c r="Z5003" s="3" t="n">
        <v>2503</v>
      </c>
      <c r="AB5003" s="7"/>
    </row>
    <row r="5004" customFormat="false" ht="12.75" hidden="false" customHeight="false" outlineLevel="0" collapsed="false">
      <c r="Y5004" s="3" t="n">
        <v>0.499800159872102</v>
      </c>
      <c r="Z5004" s="3" t="n">
        <v>2503</v>
      </c>
      <c r="AB5004" s="7"/>
    </row>
    <row r="5005" customFormat="false" ht="12.75" hidden="false" customHeight="false" outlineLevel="0" collapsed="false">
      <c r="Y5005" s="3" t="n">
        <v>0.4999000999001</v>
      </c>
      <c r="Z5005" s="3" t="n">
        <v>2503</v>
      </c>
      <c r="AB5005" s="7"/>
    </row>
    <row r="5006" customFormat="false" ht="12.75" hidden="false" customHeight="false" outlineLevel="0" collapsed="false">
      <c r="Y5006" s="3" t="n">
        <v>0.5</v>
      </c>
      <c r="Z5006" s="3" t="n">
        <v>2503</v>
      </c>
      <c r="AB5006" s="7"/>
    </row>
    <row r="5007" customFormat="false" ht="12.75" hidden="false" customHeight="false" outlineLevel="0" collapsed="false">
      <c r="Y5007" s="3" t="n">
        <v>0.499900139804274</v>
      </c>
      <c r="Z5007" s="3" t="n">
        <v>2504</v>
      </c>
      <c r="AB5007" s="7"/>
    </row>
    <row r="5008" customFormat="false" ht="12.75" hidden="false" customHeight="false" outlineLevel="0" collapsed="false">
      <c r="Y5008" s="3" t="n">
        <v>0.499800319488818</v>
      </c>
      <c r="Z5008" s="3" t="n">
        <v>2505</v>
      </c>
      <c r="AB5008" s="7"/>
    </row>
    <row r="5009" customFormat="false" ht="12.75" hidden="false" customHeight="false" outlineLevel="0" collapsed="false">
      <c r="Y5009" s="3" t="n">
        <v>0.499700539029747</v>
      </c>
      <c r="Z5009" s="3" t="n">
        <v>2506</v>
      </c>
      <c r="AB5009" s="7"/>
    </row>
    <row r="5010" customFormat="false" ht="12.75" hidden="false" customHeight="false" outlineLevel="0" collapsed="false">
      <c r="Y5010" s="3" t="n">
        <v>0.499800399201597</v>
      </c>
      <c r="Z5010" s="3" t="n">
        <v>2506</v>
      </c>
      <c r="AB5010" s="7"/>
    </row>
    <row r="5011" customFormat="false" ht="12.75" hidden="false" customHeight="false" outlineLevel="0" collapsed="false">
      <c r="Y5011" s="3" t="n">
        <v>0.499700658551187</v>
      </c>
      <c r="Z5011" s="3" t="n">
        <v>2507</v>
      </c>
      <c r="AB5011" s="7"/>
    </row>
    <row r="5012" customFormat="false" ht="12.75" hidden="false" customHeight="false" outlineLevel="0" collapsed="false">
      <c r="Y5012" s="3" t="n">
        <v>0.499800478850758</v>
      </c>
      <c r="Z5012" s="3" t="n">
        <v>2507</v>
      </c>
      <c r="AB5012" s="7"/>
    </row>
    <row r="5013" customFormat="false" ht="12.75" hidden="false" customHeight="false" outlineLevel="0" collapsed="false">
      <c r="Y5013" s="3" t="n">
        <v>0.499700777977259</v>
      </c>
      <c r="Z5013" s="3" t="n">
        <v>2508</v>
      </c>
      <c r="AB5013" s="7"/>
    </row>
    <row r="5014" customFormat="false" ht="12.75" hidden="false" customHeight="false" outlineLevel="0" collapsed="false">
      <c r="Y5014" s="3" t="n">
        <v>0.499800558436378</v>
      </c>
      <c r="Z5014" s="3" t="n">
        <v>2508</v>
      </c>
      <c r="AB5014" s="7"/>
    </row>
    <row r="5015" customFormat="false" ht="12.75" hidden="false" customHeight="false" outlineLevel="0" collapsed="false">
      <c r="Y5015" s="3" t="n">
        <v>0.499700897308076</v>
      </c>
      <c r="Z5015" s="3" t="n">
        <v>2509</v>
      </c>
      <c r="AB5015" s="7"/>
    </row>
    <row r="5016" customFormat="false" ht="12.75" hidden="false" customHeight="false" outlineLevel="0" collapsed="false">
      <c r="Y5016" s="3" t="n">
        <v>0.499601275917065</v>
      </c>
      <c r="Z5016" s="3" t="n">
        <v>2510</v>
      </c>
      <c r="AB5016" s="7"/>
    </row>
    <row r="5017" customFormat="false" ht="12.75" hidden="false" customHeight="false" outlineLevel="0" collapsed="false">
      <c r="Y5017" s="3" t="n">
        <v>0.499701016543751</v>
      </c>
      <c r="Z5017" s="3" t="n">
        <v>2510</v>
      </c>
      <c r="AB5017" s="7"/>
    </row>
    <row r="5018" customFormat="false" ht="12.75" hidden="false" customHeight="false" outlineLevel="0" collapsed="false">
      <c r="Y5018" s="3" t="n">
        <v>0.499601434834595</v>
      </c>
      <c r="Z5018" s="3" t="n">
        <v>2511</v>
      </c>
      <c r="AB5018" s="7"/>
    </row>
    <row r="5019" customFormat="false" ht="12.75" hidden="false" customHeight="false" outlineLevel="0" collapsed="false">
      <c r="Y5019" s="3" t="n">
        <v>0.499501892807332</v>
      </c>
      <c r="Z5019" s="3" t="n">
        <v>2512</v>
      </c>
      <c r="AB5019" s="7"/>
    </row>
    <row r="5020" customFormat="false" ht="12.75" hidden="false" customHeight="false" outlineLevel="0" collapsed="false">
      <c r="Y5020" s="3" t="n">
        <v>0.499402390438247</v>
      </c>
      <c r="Z5020" s="3" t="n">
        <v>2513</v>
      </c>
      <c r="AB5020" s="7"/>
    </row>
    <row r="5021" customFormat="false" ht="12.75" hidden="false" customHeight="false" outlineLevel="0" collapsed="false">
      <c r="Y5021" s="3" t="n">
        <v>0.499502091216889</v>
      </c>
      <c r="Z5021" s="3" t="n">
        <v>2513</v>
      </c>
      <c r="AB5021" s="7"/>
    </row>
    <row r="5022" customFormat="false" ht="12.75" hidden="false" customHeight="false" outlineLevel="0" collapsed="false">
      <c r="Y5022" s="3" t="n">
        <v>0.499402628434887</v>
      </c>
      <c r="Z5022" s="3" t="n">
        <v>2514</v>
      </c>
      <c r="AB5022" s="7"/>
    </row>
    <row r="5023" customFormat="false" ht="12.75" hidden="false" customHeight="false" outlineLevel="0" collapsed="false">
      <c r="Y5023" s="3" t="n">
        <v>0.499502289468445</v>
      </c>
      <c r="Z5023" s="3" t="n">
        <v>2514</v>
      </c>
      <c r="AB5023" s="7"/>
    </row>
    <row r="5024" customFormat="false" ht="12.75" hidden="false" customHeight="false" outlineLevel="0" collapsed="false">
      <c r="Y5024" s="3" t="n">
        <v>0.499601910828025</v>
      </c>
      <c r="Z5024" s="3" t="n">
        <v>2514</v>
      </c>
      <c r="AB5024" s="7"/>
    </row>
    <row r="5025" customFormat="false" ht="12.75" hidden="false" customHeight="false" outlineLevel="0" collapsed="false">
      <c r="Y5025" s="3" t="n">
        <v>0.499701492537313</v>
      </c>
      <c r="Z5025" s="3" t="n">
        <v>2514</v>
      </c>
      <c r="AB5025" s="7"/>
    </row>
    <row r="5026" customFormat="false" ht="12.75" hidden="false" customHeight="false" outlineLevel="0" collapsed="false">
      <c r="Y5026" s="3" t="n">
        <v>0.499801034619976</v>
      </c>
      <c r="Z5026" s="3" t="n">
        <v>2514</v>
      </c>
      <c r="AB5026" s="7"/>
    </row>
    <row r="5027" customFormat="false" ht="12.75" hidden="false" customHeight="false" outlineLevel="0" collapsed="false">
      <c r="Y5027" s="3" t="n">
        <v>0.499701611298986</v>
      </c>
      <c r="Z5027" s="3" t="n">
        <v>2515</v>
      </c>
      <c r="AB5027" s="7"/>
    </row>
    <row r="5028" customFormat="false" ht="12.75" hidden="false" customHeight="false" outlineLevel="0" collapsed="false">
      <c r="Y5028" s="3" t="n">
        <v>0.499801113762928</v>
      </c>
      <c r="Z5028" s="3" t="n">
        <v>2515</v>
      </c>
      <c r="AB5028" s="7"/>
    </row>
    <row r="5029" customFormat="false" ht="12.75" hidden="false" customHeight="false" outlineLevel="0" collapsed="false">
      <c r="Y5029" s="3" t="n">
        <v>0.499701729966196</v>
      </c>
      <c r="Z5029" s="3" t="n">
        <v>2516</v>
      </c>
      <c r="AB5029" s="7"/>
    </row>
    <row r="5030" customFormat="false" ht="12.75" hidden="false" customHeight="false" outlineLevel="0" collapsed="false">
      <c r="Y5030" s="3" t="n">
        <v>0.499801192842942</v>
      </c>
      <c r="Z5030" s="3" t="n">
        <v>2516</v>
      </c>
      <c r="AB5030" s="7"/>
    </row>
    <row r="5031" customFormat="false" ht="12.75" hidden="false" customHeight="false" outlineLevel="0" collapsed="false">
      <c r="Y5031" s="3" t="n">
        <v>0.499900616179686</v>
      </c>
      <c r="Z5031" s="3" t="n">
        <v>2516</v>
      </c>
      <c r="AB5031" s="7"/>
    </row>
    <row r="5032" customFormat="false" ht="12.75" hidden="false" customHeight="false" outlineLevel="0" collapsed="false">
      <c r="Y5032" s="3" t="n">
        <v>0.499801271860095</v>
      </c>
      <c r="Z5032" s="3" t="n">
        <v>2517</v>
      </c>
      <c r="AB5032" s="7"/>
    </row>
    <row r="5033" customFormat="false" ht="12.75" hidden="false" customHeight="false" outlineLevel="0" collapsed="false">
      <c r="Y5033" s="3" t="n">
        <v>0.499701967017683</v>
      </c>
      <c r="Z5033" s="3" t="n">
        <v>2518</v>
      </c>
      <c r="AB5033" s="7"/>
    </row>
    <row r="5034" customFormat="false" ht="12.75" hidden="false" customHeight="false" outlineLevel="0" collapsed="false">
      <c r="Y5034" s="3" t="n">
        <v>0.499801350814462</v>
      </c>
      <c r="Z5034" s="3" t="n">
        <v>2518</v>
      </c>
      <c r="AB5034" s="7"/>
    </row>
    <row r="5035" customFormat="false" ht="12.75" hidden="false" customHeight="false" outlineLevel="0" collapsed="false">
      <c r="Y5035" s="3" t="n">
        <v>0.499900695134062</v>
      </c>
      <c r="Z5035" s="3" t="n">
        <v>2518</v>
      </c>
      <c r="AB5035" s="7"/>
    </row>
    <row r="5036" customFormat="false" ht="12.75" hidden="false" customHeight="false" outlineLevel="0" collapsed="false">
      <c r="Y5036" s="3" t="n">
        <v>0.499801429706116</v>
      </c>
      <c r="Z5036" s="3" t="n">
        <v>2519</v>
      </c>
      <c r="AB5036" s="7"/>
    </row>
    <row r="5037" customFormat="false" ht="12.75" hidden="false" customHeight="false" outlineLevel="0" collapsed="false">
      <c r="Y5037" s="3" t="n">
        <v>0.499702203692674</v>
      </c>
      <c r="Z5037" s="3" t="n">
        <v>2520</v>
      </c>
      <c r="AB5037" s="7"/>
    </row>
    <row r="5038" customFormat="false" ht="12.75" hidden="false" customHeight="false" outlineLevel="0" collapsed="false">
      <c r="Y5038" s="3" t="n">
        <v>0.499801508535133</v>
      </c>
      <c r="Z5038" s="3" t="n">
        <v>2520</v>
      </c>
      <c r="AB5038" s="7"/>
    </row>
    <row r="5039" customFormat="false" ht="12.75" hidden="false" customHeight="false" outlineLevel="0" collapsed="false">
      <c r="Y5039" s="3" t="n">
        <v>0.499900773963088</v>
      </c>
      <c r="Z5039" s="3" t="n">
        <v>2520</v>
      </c>
      <c r="AB5039" s="7"/>
    </row>
    <row r="5040" customFormat="false" ht="12.75" hidden="false" customHeight="false" outlineLevel="0" collapsed="false">
      <c r="Y5040" s="3" t="n">
        <v>0.499801587301587</v>
      </c>
      <c r="Z5040" s="3" t="n">
        <v>2521</v>
      </c>
      <c r="AB5040" s="7"/>
    </row>
    <row r="5041" customFormat="false" ht="12.75" hidden="false" customHeight="false" outlineLevel="0" collapsed="false">
      <c r="Y5041" s="3" t="n">
        <v>0.499702439992065</v>
      </c>
      <c r="Z5041" s="3" t="n">
        <v>2522</v>
      </c>
      <c r="AB5041" s="7"/>
    </row>
    <row r="5042" customFormat="false" ht="12.75" hidden="false" customHeight="false" outlineLevel="0" collapsed="false">
      <c r="Y5042" s="3" t="n">
        <v>0.499801666005553</v>
      </c>
      <c r="Z5042" s="3" t="n">
        <v>2522</v>
      </c>
      <c r="AB5042" s="7"/>
    </row>
    <row r="5043" customFormat="false" ht="12.75" hidden="false" customHeight="false" outlineLevel="0" collapsed="false">
      <c r="Y5043" s="3" t="n">
        <v>0.49970255800119</v>
      </c>
      <c r="Z5043" s="3" t="n">
        <v>2523</v>
      </c>
      <c r="AB5043" s="7"/>
    </row>
    <row r="5044" customFormat="false" ht="12.75" hidden="false" customHeight="false" outlineLevel="0" collapsed="false">
      <c r="Y5044" s="3" t="n">
        <v>0.499603489294211</v>
      </c>
      <c r="Z5044" s="3" t="n">
        <v>2524</v>
      </c>
      <c r="AB5044" s="7"/>
    </row>
    <row r="5045" customFormat="false" ht="12.75" hidden="false" customHeight="false" outlineLevel="0" collapsed="false">
      <c r="Y5045" s="3" t="n">
        <v>0.499504459861249</v>
      </c>
      <c r="Z5045" s="3" t="n">
        <v>2525</v>
      </c>
      <c r="AB5045" s="7"/>
    </row>
    <row r="5046" customFormat="false" ht="12.75" hidden="false" customHeight="false" outlineLevel="0" collapsed="false">
      <c r="Y5046" s="3" t="n">
        <v>0.499405469678954</v>
      </c>
      <c r="Z5046" s="3" t="n">
        <v>2526</v>
      </c>
      <c r="AB5046" s="7"/>
    </row>
    <row r="5047" customFormat="false" ht="12.75" hidden="false" customHeight="false" outlineLevel="0" collapsed="false">
      <c r="Y5047" s="3" t="n">
        <v>0.499504656231425</v>
      </c>
      <c r="Z5047" s="3" t="n">
        <v>2526</v>
      </c>
      <c r="AB5047" s="7"/>
    </row>
    <row r="5048" customFormat="false" ht="12.75" hidden="false" customHeight="false" outlineLevel="0" collapsed="false">
      <c r="Y5048" s="3" t="n">
        <v>0.499603803486529</v>
      </c>
      <c r="Z5048" s="3" t="n">
        <v>2526</v>
      </c>
      <c r="AB5048" s="7"/>
    </row>
    <row r="5049" customFormat="false" ht="12.75" hidden="false" customHeight="false" outlineLevel="0" collapsed="false">
      <c r="Y5049" s="3" t="n">
        <v>0.499702911467617</v>
      </c>
      <c r="Z5049" s="3" t="n">
        <v>2526</v>
      </c>
      <c r="AB5049" s="7"/>
    </row>
    <row r="5050" customFormat="false" ht="12.75" hidden="false" customHeight="false" outlineLevel="0" collapsed="false">
      <c r="Y5050" s="3" t="n">
        <v>0.49960396039604</v>
      </c>
      <c r="Z5050" s="3" t="n">
        <v>2527</v>
      </c>
      <c r="AB5050" s="7"/>
    </row>
    <row r="5051" customFormat="false" ht="12.75" hidden="false" customHeight="false" outlineLevel="0" collapsed="false">
      <c r="Y5051" s="3" t="n">
        <v>0.499703029103148</v>
      </c>
      <c r="Z5051" s="3" t="n">
        <v>2527</v>
      </c>
      <c r="AB5051" s="7"/>
    </row>
    <row r="5052" customFormat="false" ht="12.75" hidden="false" customHeight="false" outlineLevel="0" collapsed="false">
      <c r="Y5052" s="3" t="n">
        <v>0.499604117181314</v>
      </c>
      <c r="Z5052" s="3" t="n">
        <v>2528</v>
      </c>
      <c r="AB5052" s="7"/>
    </row>
    <row r="5053" customFormat="false" ht="12.75" hidden="false" customHeight="false" outlineLevel="0" collapsed="false">
      <c r="Y5053" s="3" t="n">
        <v>0.499703146645557</v>
      </c>
      <c r="Z5053" s="3" t="n">
        <v>2528</v>
      </c>
      <c r="AB5053" s="7"/>
    </row>
    <row r="5054" customFormat="false" ht="12.75" hidden="false" customHeight="false" outlineLevel="0" collapsed="false">
      <c r="Y5054" s="3" t="n">
        <v>0.499604273842501</v>
      </c>
      <c r="Z5054" s="3" t="n">
        <v>2529</v>
      </c>
      <c r="AB5054" s="7"/>
    </row>
    <row r="5055" customFormat="false" ht="12.75" hidden="false" customHeight="false" outlineLevel="0" collapsed="false">
      <c r="Y5055" s="3" t="n">
        <v>0.499505440158259</v>
      </c>
      <c r="Z5055" s="3" t="n">
        <v>2530</v>
      </c>
      <c r="AB5055" s="7"/>
    </row>
    <row r="5056" customFormat="false" ht="12.75" hidden="false" customHeight="false" outlineLevel="0" collapsed="false">
      <c r="Y5056" s="3" t="n">
        <v>0.49940664556962</v>
      </c>
      <c r="Z5056" s="3" t="n">
        <v>2531</v>
      </c>
      <c r="AB5056" s="7"/>
    </row>
    <row r="5057" customFormat="false" ht="12.75" hidden="false" customHeight="false" outlineLevel="0" collapsed="false">
      <c r="Y5057" s="3" t="n">
        <v>0.499505635752422</v>
      </c>
      <c r="Z5057" s="3" t="n">
        <v>2531</v>
      </c>
      <c r="AB5057" s="7"/>
    </row>
    <row r="5058" customFormat="false" ht="12.75" hidden="false" customHeight="false" outlineLevel="0" collapsed="false">
      <c r="Y5058" s="3" t="n">
        <v>0.499406880189798</v>
      </c>
      <c r="Z5058" s="3" t="n">
        <v>2532</v>
      </c>
      <c r="AB5058" s="7"/>
    </row>
    <row r="5059" customFormat="false" ht="12.75" hidden="false" customHeight="false" outlineLevel="0" collapsed="false">
      <c r="Y5059" s="3" t="n">
        <v>0.499505831191935</v>
      </c>
      <c r="Z5059" s="3" t="n">
        <v>2532</v>
      </c>
      <c r="AB5059" s="7"/>
    </row>
    <row r="5060" customFormat="false" ht="12.75" hidden="false" customHeight="false" outlineLevel="0" collapsed="false">
      <c r="Y5060" s="3" t="n">
        <v>0.499604743083004</v>
      </c>
      <c r="Z5060" s="3" t="n">
        <v>2532</v>
      </c>
      <c r="AB5060" s="7"/>
    </row>
    <row r="5061" customFormat="false" ht="12.75" hidden="false" customHeight="false" outlineLevel="0" collapsed="false">
      <c r="Y5061" s="3" t="n">
        <v>0.499703615886189</v>
      </c>
      <c r="Z5061" s="3" t="n">
        <v>2532</v>
      </c>
      <c r="AB5061" s="7"/>
    </row>
    <row r="5062" customFormat="false" ht="12.75" hidden="false" customHeight="false" outlineLevel="0" collapsed="false">
      <c r="Y5062" s="3" t="n">
        <v>0.499604899249309</v>
      </c>
      <c r="Z5062" s="3" t="n">
        <v>2533</v>
      </c>
      <c r="AB5062" s="7"/>
    </row>
    <row r="5063" customFormat="false" ht="12.75" hidden="false" customHeight="false" outlineLevel="0" collapsed="false">
      <c r="Y5063" s="3" t="n">
        <v>0.499703732964646</v>
      </c>
      <c r="Z5063" s="3" t="n">
        <v>2533</v>
      </c>
      <c r="AB5063" s="7"/>
    </row>
    <row r="5064" customFormat="false" ht="12.75" hidden="false" customHeight="false" outlineLevel="0" collapsed="false">
      <c r="Y5064" s="3" t="n">
        <v>0.499605055292259</v>
      </c>
      <c r="Z5064" s="3" t="n">
        <v>2534</v>
      </c>
      <c r="AB5064" s="7"/>
    </row>
    <row r="5065" customFormat="false" ht="12.75" hidden="false" customHeight="false" outlineLevel="0" collapsed="false">
      <c r="Y5065" s="3" t="n">
        <v>0.499506416584403</v>
      </c>
      <c r="Z5065" s="3" t="n">
        <v>2535</v>
      </c>
      <c r="AB5065" s="7"/>
    </row>
    <row r="5066" customFormat="false" ht="12.75" hidden="false" customHeight="false" outlineLevel="0" collapsed="false">
      <c r="Y5066" s="3" t="n">
        <v>0.499407816818002</v>
      </c>
      <c r="Z5066" s="3" t="n">
        <v>2536</v>
      </c>
      <c r="AB5066" s="7"/>
    </row>
    <row r="5067" customFormat="false" ht="12.75" hidden="false" customHeight="false" outlineLevel="0" collapsed="false">
      <c r="Y5067" s="3" t="n">
        <v>0.499309255970002</v>
      </c>
      <c r="Z5067" s="3" t="n">
        <v>2537</v>
      </c>
      <c r="AB5067" s="7"/>
    </row>
    <row r="5068" customFormat="false" ht="12.75" hidden="false" customHeight="false" outlineLevel="0" collapsed="false">
      <c r="Y5068" s="3" t="n">
        <v>0.499408050513023</v>
      </c>
      <c r="Z5068" s="3" t="n">
        <v>2537</v>
      </c>
      <c r="AB5068" s="7"/>
    </row>
    <row r="5069" customFormat="false" ht="12.75" hidden="false" customHeight="false" outlineLevel="0" collapsed="false">
      <c r="Y5069" s="3" t="n">
        <v>0.499506806076149</v>
      </c>
      <c r="Z5069" s="3" t="n">
        <v>2537</v>
      </c>
      <c r="AB5069" s="7"/>
    </row>
    <row r="5070" customFormat="false" ht="12.75" hidden="false" customHeight="false" outlineLevel="0" collapsed="false">
      <c r="Y5070" s="3" t="n">
        <v>0.499605522682446</v>
      </c>
      <c r="Z5070" s="3" t="n">
        <v>2537</v>
      </c>
      <c r="AB5070" s="7"/>
    </row>
    <row r="5071" customFormat="false" ht="12.75" hidden="false" customHeight="false" outlineLevel="0" collapsed="false">
      <c r="Y5071" s="3" t="n">
        <v>0.49970420035496</v>
      </c>
      <c r="Z5071" s="3" t="n">
        <v>2537</v>
      </c>
      <c r="AB5071" s="7"/>
    </row>
    <row r="5072" customFormat="false" ht="12.75" hidden="false" customHeight="false" outlineLevel="0" collapsed="false">
      <c r="Y5072" s="3" t="n">
        <v>0.499605678233439</v>
      </c>
      <c r="Z5072" s="3" t="n">
        <v>2538</v>
      </c>
      <c r="AB5072" s="7"/>
    </row>
    <row r="5073" customFormat="false" ht="12.75" hidden="false" customHeight="false" outlineLevel="0" collapsed="false">
      <c r="Y5073" s="3" t="n">
        <v>0.499704316972206</v>
      </c>
      <c r="Z5073" s="3" t="n">
        <v>2538</v>
      </c>
      <c r="AB5073" s="7"/>
    </row>
    <row r="5074" customFormat="false" ht="12.75" hidden="false" customHeight="false" outlineLevel="0" collapsed="false">
      <c r="Y5074" s="3" t="n">
        <v>0.499605833661805</v>
      </c>
      <c r="Z5074" s="3" t="n">
        <v>2539</v>
      </c>
      <c r="AB5074" s="7"/>
    </row>
    <row r="5075" customFormat="false" ht="12.75" hidden="false" customHeight="false" outlineLevel="0" collapsed="false">
      <c r="Y5075" s="3" t="n">
        <v>0.499704433497537</v>
      </c>
      <c r="Z5075" s="3" t="n">
        <v>2539</v>
      </c>
      <c r="AB5075" s="7"/>
    </row>
    <row r="5076" customFormat="false" ht="12.75" hidden="false" customHeight="false" outlineLevel="0" collapsed="false">
      <c r="Y5076" s="3" t="n">
        <v>0.499605988967691</v>
      </c>
      <c r="Z5076" s="3" t="n">
        <v>2540</v>
      </c>
      <c r="AB5076" s="7"/>
    </row>
    <row r="5077" customFormat="false" ht="12.75" hidden="false" customHeight="false" outlineLevel="0" collapsed="false">
      <c r="Y5077" s="3" t="n">
        <v>0.499704549931062</v>
      </c>
      <c r="Z5077" s="3" t="n">
        <v>2540</v>
      </c>
      <c r="AB5077" s="7"/>
    </row>
    <row r="5078" customFormat="false" ht="12.75" hidden="false" customHeight="false" outlineLevel="0" collapsed="false">
      <c r="Y5078" s="3" t="n">
        <v>0.49980307207562</v>
      </c>
      <c r="Z5078" s="3" t="n">
        <v>2540</v>
      </c>
      <c r="AB5078" s="7"/>
    </row>
    <row r="5079" customFormat="false" ht="12.75" hidden="false" customHeight="false" outlineLevel="0" collapsed="false">
      <c r="Y5079" s="3" t="n">
        <v>0.499704666272888</v>
      </c>
      <c r="Z5079" s="3" t="n">
        <v>2541</v>
      </c>
      <c r="AB5079" s="7"/>
    </row>
    <row r="5080" customFormat="false" ht="12.75" hidden="false" customHeight="false" outlineLevel="0" collapsed="false">
      <c r="Y5080" s="3" t="n">
        <v>0.499606299212598</v>
      </c>
      <c r="Z5080" s="3" t="n">
        <v>2542</v>
      </c>
      <c r="AB5080" s="7"/>
    </row>
    <row r="5081" customFormat="false" ht="12.75" hidden="false" customHeight="false" outlineLevel="0" collapsed="false">
      <c r="Y5081" s="3" t="n">
        <v>0.499507970871876</v>
      </c>
      <c r="Z5081" s="3" t="n">
        <v>2543</v>
      </c>
      <c r="AB5081" s="7"/>
    </row>
    <row r="5082" customFormat="false" ht="12.75" hidden="false" customHeight="false" outlineLevel="0" collapsed="false">
      <c r="Y5082" s="3" t="n">
        <v>0.499409681227863</v>
      </c>
      <c r="Z5082" s="3" t="n">
        <v>2544</v>
      </c>
      <c r="AB5082" s="7"/>
    </row>
    <row r="5083" customFormat="false" ht="12.75" hidden="false" customHeight="false" outlineLevel="0" collapsed="false">
      <c r="Y5083" s="3" t="n">
        <v>0.499311430257722</v>
      </c>
      <c r="Z5083" s="3" t="n">
        <v>2545</v>
      </c>
      <c r="AB5083" s="7"/>
    </row>
    <row r="5084" customFormat="false" ht="12.75" hidden="false" customHeight="false" outlineLevel="0" collapsed="false">
      <c r="Y5084" s="3" t="n">
        <v>0.499213217938631</v>
      </c>
      <c r="Z5084" s="3" t="n">
        <v>2546</v>
      </c>
      <c r="AB5084" s="7"/>
    </row>
    <row r="5085" customFormat="false" ht="12.75" hidden="false" customHeight="false" outlineLevel="0" collapsed="false">
      <c r="Y5085" s="3" t="n">
        <v>0.499311701081613</v>
      </c>
      <c r="Z5085" s="3" t="n">
        <v>2546</v>
      </c>
      <c r="AB5085" s="7"/>
    </row>
    <row r="5086" customFormat="false" ht="12.75" hidden="false" customHeight="false" outlineLevel="0" collapsed="false">
      <c r="Y5086" s="3" t="n">
        <v>0.499410145497444</v>
      </c>
      <c r="Z5086" s="3" t="n">
        <v>2546</v>
      </c>
      <c r="AB5086" s="7"/>
    </row>
    <row r="5087" customFormat="false" ht="12.75" hidden="false" customHeight="false" outlineLevel="0" collapsed="false">
      <c r="Y5087" s="3" t="n">
        <v>0.49931197169255</v>
      </c>
      <c r="Z5087" s="3" t="n">
        <v>2547</v>
      </c>
      <c r="AB5087" s="7"/>
    </row>
    <row r="5088" customFormat="false" ht="12.75" hidden="false" customHeight="false" outlineLevel="0" collapsed="false">
      <c r="Y5088" s="3" t="n">
        <v>0.499410377358491</v>
      </c>
      <c r="Z5088" s="3" t="n">
        <v>2547</v>
      </c>
      <c r="AB5088" s="7"/>
    </row>
    <row r="5089" customFormat="false" ht="12.75" hidden="false" customHeight="false" outlineLevel="0" collapsed="false">
      <c r="Y5089" s="3" t="n">
        <v>0.499312242090784</v>
      </c>
      <c r="Z5089" s="3" t="n">
        <v>2548</v>
      </c>
      <c r="AB5089" s="7"/>
    </row>
    <row r="5090" customFormat="false" ht="12.75" hidden="false" customHeight="false" outlineLevel="0" collapsed="false">
      <c r="Y5090" s="3" t="n">
        <v>0.499410609037328</v>
      </c>
      <c r="Z5090" s="3" t="n">
        <v>2548</v>
      </c>
      <c r="AB5090" s="7"/>
    </row>
    <row r="5091" customFormat="false" ht="12.75" hidden="false" customHeight="false" outlineLevel="0" collapsed="false">
      <c r="Y5091" s="3" t="n">
        <v>0.499312512276567</v>
      </c>
      <c r="Z5091" s="3" t="n">
        <v>2549</v>
      </c>
      <c r="AB5091" s="7"/>
    </row>
    <row r="5092" customFormat="false" ht="12.75" hidden="false" customHeight="false" outlineLevel="0" collapsed="false">
      <c r="Y5092" s="3" t="n">
        <v>0.499214454045562</v>
      </c>
      <c r="Z5092" s="3" t="n">
        <v>2550</v>
      </c>
      <c r="AB5092" s="7"/>
    </row>
    <row r="5093" customFormat="false" ht="12.75" hidden="false" customHeight="false" outlineLevel="0" collapsed="false">
      <c r="Y5093" s="3" t="n">
        <v>0.499312782250147</v>
      </c>
      <c r="Z5093" s="3" t="n">
        <v>2550</v>
      </c>
    </row>
    <row r="5094" customFormat="false" ht="12.75" hidden="false" customHeight="false" outlineLevel="0" collapsed="false">
      <c r="Y5094" s="3" t="n">
        <v>0.499411071849234</v>
      </c>
      <c r="Z5094" s="3" t="n">
        <v>2550</v>
      </c>
    </row>
    <row r="5095" customFormat="false" ht="12.75" hidden="false" customHeight="false" outlineLevel="0" collapsed="false">
      <c r="Y5095" s="3" t="n">
        <v>0.499509322865554</v>
      </c>
      <c r="Z5095" s="3" t="n">
        <v>2550</v>
      </c>
    </row>
    <row r="5096" customFormat="false" ht="12.75" hidden="false" customHeight="false" outlineLevel="0" collapsed="false">
      <c r="Y5096" s="3" t="n">
        <v>0.499607535321821</v>
      </c>
      <c r="Z5096" s="3" t="n">
        <v>2550</v>
      </c>
    </row>
    <row r="5097" customFormat="false" ht="12.75" hidden="false" customHeight="false" outlineLevel="0" collapsed="false">
      <c r="Y5097" s="3" t="n">
        <v>0.49970570924073</v>
      </c>
      <c r="Z5097" s="3" t="n">
        <v>2550</v>
      </c>
    </row>
    <row r="5098" customFormat="false" ht="12.75" hidden="false" customHeight="false" outlineLevel="0" collapsed="false">
      <c r="Y5098" s="3" t="n">
        <v>0.499607689289918</v>
      </c>
      <c r="Z5098" s="3" t="n">
        <v>2551</v>
      </c>
    </row>
    <row r="5099" customFormat="false" ht="12.75" hidden="false" customHeight="false" outlineLevel="0" collapsed="false">
      <c r="Y5099" s="3" t="n">
        <v>0.49950970778584</v>
      </c>
      <c r="Z5099" s="3" t="n">
        <v>2552</v>
      </c>
    </row>
    <row r="5100" customFormat="false" ht="12.75" hidden="false" customHeight="false" outlineLevel="0" collapsed="false">
      <c r="Y5100" s="3" t="n">
        <v>0.499607843137255</v>
      </c>
      <c r="Z5100" s="3" t="n">
        <v>2552</v>
      </c>
    </row>
    <row r="5101" customFormat="false" ht="12.75" hidden="false" customHeight="false" outlineLevel="0" collapsed="false">
      <c r="Y5101" s="3" t="n">
        <v>0.499705940011762</v>
      </c>
      <c r="Z5101" s="3" t="n">
        <v>2552</v>
      </c>
    </row>
    <row r="5102" customFormat="false" ht="12.75" hidden="false" customHeight="false" outlineLevel="0" collapsed="false">
      <c r="Y5102" s="3" t="n">
        <v>0.499803998431988</v>
      </c>
      <c r="Z5102" s="3" t="n">
        <v>2552</v>
      </c>
    </row>
    <row r="5103" customFormat="false" ht="12.75" hidden="false" customHeight="false" outlineLevel="0" collapsed="false">
      <c r="Y5103" s="3" t="n">
        <v>0.499706055261611</v>
      </c>
      <c r="Z5103" s="3" t="n">
        <v>2553</v>
      </c>
    </row>
    <row r="5104" customFormat="false" ht="12.75" hidden="false" customHeight="false" outlineLevel="0" collapsed="false">
      <c r="Y5104" s="3" t="n">
        <v>0.499608150470219</v>
      </c>
      <c r="Z5104" s="3" t="n">
        <v>2554</v>
      </c>
    </row>
    <row r="5105" customFormat="false" ht="12.75" hidden="false" customHeight="false" outlineLevel="0" collapsed="false">
      <c r="Y5105" s="3" t="n">
        <v>0.49951028403526</v>
      </c>
      <c r="Z5105" s="3" t="n">
        <v>2555</v>
      </c>
    </row>
    <row r="5106" customFormat="false" ht="12.75" hidden="false" customHeight="false" outlineLevel="0" collapsed="false">
      <c r="Y5106" s="3" t="n">
        <v>0.49960830395613</v>
      </c>
      <c r="Z5106" s="3" t="n">
        <v>2555</v>
      </c>
    </row>
    <row r="5107" customFormat="false" ht="12.75" hidden="false" customHeight="false" outlineLevel="0" collapsed="false">
      <c r="Y5107" s="3" t="n">
        <v>0.499706285490503</v>
      </c>
      <c r="Z5107" s="3" t="n">
        <v>2555</v>
      </c>
    </row>
    <row r="5108" customFormat="false" ht="12.75" hidden="false" customHeight="false" outlineLevel="0" collapsed="false">
      <c r="Y5108" s="3" t="n">
        <v>0.499608457321848</v>
      </c>
      <c r="Z5108" s="3" t="n">
        <v>2556</v>
      </c>
    </row>
    <row r="5109" customFormat="false" ht="12.75" hidden="false" customHeight="false" outlineLevel="0" collapsed="false">
      <c r="Y5109" s="3" t="n">
        <v>0.499510667449599</v>
      </c>
      <c r="Z5109" s="3" t="n">
        <v>2557</v>
      </c>
    </row>
    <row r="5110" customFormat="false" ht="12.75" hidden="false" customHeight="false" outlineLevel="0" collapsed="false">
      <c r="Y5110" s="3" t="n">
        <v>0.499608610567515</v>
      </c>
      <c r="Z5110" s="3" t="n">
        <v>2557</v>
      </c>
    </row>
    <row r="5111" customFormat="false" ht="12.75" hidden="false" customHeight="false" outlineLevel="0" collapsed="false">
      <c r="Y5111" s="3" t="n">
        <v>0.499510858931716</v>
      </c>
      <c r="Z5111" s="3" t="n">
        <v>2558</v>
      </c>
    </row>
    <row r="5112" customFormat="false" ht="12.75" hidden="false" customHeight="false" outlineLevel="0" collapsed="false">
      <c r="Y5112" s="3" t="n">
        <v>0.499413145539906</v>
      </c>
      <c r="Z5112" s="3" t="n">
        <v>2559</v>
      </c>
    </row>
    <row r="5113" customFormat="false" ht="12.75" hidden="false" customHeight="false" outlineLevel="0" collapsed="false">
      <c r="Y5113" s="3" t="n">
        <v>0.499511050264033</v>
      </c>
      <c r="Z5113" s="3" t="n">
        <v>2559</v>
      </c>
    </row>
    <row r="5114" customFormat="false" ht="12.75" hidden="false" customHeight="false" outlineLevel="0" collapsed="false">
      <c r="Y5114" s="3" t="n">
        <v>0.499608916699257</v>
      </c>
      <c r="Z5114" s="3" t="n">
        <v>2559</v>
      </c>
    </row>
    <row r="5115" customFormat="false" ht="12.75" hidden="false" customHeight="false" outlineLevel="0" collapsed="false">
      <c r="Y5115" s="3" t="n">
        <v>0.499511241446725</v>
      </c>
      <c r="Z5115" s="3" t="n">
        <v>2560</v>
      </c>
    </row>
    <row r="5116" customFormat="false" ht="12.75" hidden="false" customHeight="false" outlineLevel="0" collapsed="false">
      <c r="Y5116" s="3" t="n">
        <v>0.499609069585614</v>
      </c>
      <c r="Z5116" s="3" t="n">
        <v>2560</v>
      </c>
    </row>
    <row r="5117" customFormat="false" ht="12.75" hidden="false" customHeight="false" outlineLevel="0" collapsed="false">
      <c r="Y5117" s="3" t="n">
        <v>0.499511432479969</v>
      </c>
      <c r="Z5117" s="3" t="n">
        <v>2561</v>
      </c>
    </row>
    <row r="5118" customFormat="false" ht="12.75" hidden="false" customHeight="false" outlineLevel="0" collapsed="false">
      <c r="Y5118" s="3" t="n">
        <v>0.499609222352481</v>
      </c>
      <c r="Z5118" s="3" t="n">
        <v>2561</v>
      </c>
    </row>
    <row r="5119" customFormat="false" ht="12.75" hidden="false" customHeight="false" outlineLevel="0" collapsed="false">
      <c r="Y5119" s="3" t="n">
        <v>0.499706974018363</v>
      </c>
      <c r="Z5119" s="3" t="n">
        <v>2561</v>
      </c>
    </row>
    <row r="5120" customFormat="false" ht="12.75" hidden="false" customHeight="false" outlineLevel="0" collapsed="false">
      <c r="Y5120" s="3" t="n">
        <v>0.499609375</v>
      </c>
      <c r="Z5120" s="3" t="n">
        <v>2562</v>
      </c>
    </row>
    <row r="5121" customFormat="false" ht="12.75" hidden="false" customHeight="false" outlineLevel="0" collapsed="false">
      <c r="Y5121" s="3" t="n">
        <v>0.499707088459285</v>
      </c>
      <c r="Z5121" s="3" t="n">
        <v>2562</v>
      </c>
    </row>
    <row r="5122" customFormat="false" ht="12.75" hidden="false" customHeight="false" outlineLevel="0" collapsed="false">
      <c r="Y5122" s="3" t="n">
        <v>0.499804763764155</v>
      </c>
      <c r="Z5122" s="3" t="n">
        <v>2562</v>
      </c>
    </row>
    <row r="5123" customFormat="false" ht="12.75" hidden="false" customHeight="false" outlineLevel="0" collapsed="false">
      <c r="Y5123" s="3" t="n">
        <v>0.499902400936951</v>
      </c>
      <c r="Z5123" s="3" t="n">
        <v>2562</v>
      </c>
    </row>
    <row r="5124" customFormat="false" ht="12.75" hidden="false" customHeight="false" outlineLevel="0" collapsed="false">
      <c r="Y5124" s="3" t="n">
        <v>0.5</v>
      </c>
      <c r="Z5124" s="3" t="n">
        <v>2562</v>
      </c>
    </row>
    <row r="5125" customFormat="false" ht="12.75" hidden="false" customHeight="false" outlineLevel="0" collapsed="false">
      <c r="Y5125" s="3" t="n">
        <v>0.49990243902439</v>
      </c>
      <c r="Z5125" s="3" t="n">
        <v>2563</v>
      </c>
    </row>
    <row r="5126" customFormat="false" ht="12.75" hidden="false" customHeight="false" outlineLevel="0" collapsed="false">
      <c r="Y5126" s="3" t="n">
        <v>0.499804916113929</v>
      </c>
      <c r="Z5126" s="3" t="n">
        <v>2564</v>
      </c>
    </row>
    <row r="5127" customFormat="false" ht="12.75" hidden="false" customHeight="false" outlineLevel="0" collapsed="false">
      <c r="Y5127" s="3" t="n">
        <v>0.499902477082114</v>
      </c>
      <c r="Z5127" s="3" t="n">
        <v>2564</v>
      </c>
    </row>
    <row r="5128" customFormat="false" ht="12.75" hidden="false" customHeight="false" outlineLevel="0" collapsed="false">
      <c r="Y5128" s="3" t="n">
        <v>0.499804992199688</v>
      </c>
      <c r="Z5128" s="3" t="n">
        <v>2565</v>
      </c>
    </row>
    <row r="5129" customFormat="false" ht="12.75" hidden="false" customHeight="false" outlineLevel="0" collapsed="false">
      <c r="Y5129" s="3" t="n">
        <v>0.499902515110158</v>
      </c>
      <c r="Z5129" s="3" t="n">
        <v>2565</v>
      </c>
    </row>
    <row r="5130" customFormat="false" ht="12.75" hidden="false" customHeight="false" outlineLevel="0" collapsed="false">
      <c r="Y5130" s="3" t="n">
        <v>0.499805068226121</v>
      </c>
      <c r="Z5130" s="3" t="n">
        <v>2566</v>
      </c>
    </row>
    <row r="5131" customFormat="false" ht="12.75" hidden="false" customHeight="false" outlineLevel="0" collapsed="false">
      <c r="Y5131" s="3" t="n">
        <v>0.499902553108556</v>
      </c>
      <c r="Z5131" s="3" t="n">
        <v>2566</v>
      </c>
    </row>
    <row r="5132" customFormat="false" ht="12.75" hidden="false" customHeight="false" outlineLevel="0" collapsed="false">
      <c r="Y5132" s="3" t="n">
        <v>0.499805144193297</v>
      </c>
      <c r="Z5132" s="3" t="n">
        <v>2567</v>
      </c>
    </row>
    <row r="5133" customFormat="false" ht="12.75" hidden="false" customHeight="false" outlineLevel="0" collapsed="false">
      <c r="Y5133" s="3" t="n">
        <v>0.499707773232028</v>
      </c>
      <c r="Z5133" s="3" t="n">
        <v>2568</v>
      </c>
    </row>
    <row r="5134" customFormat="false" ht="12.75" hidden="false" customHeight="false" outlineLevel="0" collapsed="false">
      <c r="Y5134" s="3" t="n">
        <v>0.499610440202571</v>
      </c>
      <c r="Z5134" s="3" t="n">
        <v>2569</v>
      </c>
    </row>
    <row r="5135" customFormat="false" ht="12.75" hidden="false" customHeight="false" outlineLevel="0" collapsed="false">
      <c r="Y5135" s="3" t="n">
        <v>0.499707887049659</v>
      </c>
      <c r="Z5135" s="3" t="n">
        <v>2569</v>
      </c>
    </row>
    <row r="5136" customFormat="false" ht="12.75" hidden="false" customHeight="false" outlineLevel="0" collapsed="false">
      <c r="Y5136" s="3" t="n">
        <v>0.499805295950156</v>
      </c>
      <c r="Z5136" s="3" t="n">
        <v>2569</v>
      </c>
    </row>
    <row r="5137" customFormat="false" ht="12.75" hidden="false" customHeight="false" outlineLevel="0" collapsed="false">
      <c r="Y5137" s="3" t="n">
        <v>0.499708000778665</v>
      </c>
      <c r="Z5137" s="3" t="n">
        <v>2570</v>
      </c>
    </row>
    <row r="5138" customFormat="false" ht="12.75" hidden="false" customHeight="false" outlineLevel="0" collapsed="false">
      <c r="Y5138" s="3" t="n">
        <v>0.499610743479953</v>
      </c>
      <c r="Z5138" s="3" t="n">
        <v>2571</v>
      </c>
    </row>
    <row r="5139" customFormat="false" ht="12.75" hidden="false" customHeight="false" outlineLevel="0" collapsed="false">
      <c r="Y5139" s="3" t="n">
        <v>0.499708114419148</v>
      </c>
      <c r="Z5139" s="3" t="n">
        <v>2571</v>
      </c>
    </row>
    <row r="5140" customFormat="false" ht="12.75" hidden="false" customHeight="false" outlineLevel="0" collapsed="false">
      <c r="Y5140" s="3" t="n">
        <v>0.499805447470817</v>
      </c>
      <c r="Z5140" s="3" t="n">
        <v>2571</v>
      </c>
    </row>
    <row r="5141" customFormat="false" ht="12.75" hidden="false" customHeight="false" outlineLevel="0" collapsed="false">
      <c r="Y5141" s="3" t="n">
        <v>0.499708227971212</v>
      </c>
      <c r="Z5141" s="3" t="n">
        <v>2572</v>
      </c>
    </row>
    <row r="5142" customFormat="false" ht="12.75" hidden="false" customHeight="false" outlineLevel="0" collapsed="false">
      <c r="Y5142" s="3" t="n">
        <v>0.499805523142746</v>
      </c>
      <c r="Z5142" s="3" t="n">
        <v>2572</v>
      </c>
    </row>
    <row r="5143" customFormat="false" ht="12.75" hidden="false" customHeight="false" outlineLevel="0" collapsed="false">
      <c r="Y5143" s="3" t="n">
        <v>0.49990278047832</v>
      </c>
      <c r="Z5143" s="3" t="n">
        <v>2572</v>
      </c>
    </row>
    <row r="5144" customFormat="false" ht="12.75" hidden="false" customHeight="false" outlineLevel="0" collapsed="false">
      <c r="Y5144" s="3" t="n">
        <v>0.5</v>
      </c>
      <c r="Z5144" s="3" t="n">
        <v>2572</v>
      </c>
    </row>
    <row r="5145" customFormat="false" ht="12.75" hidden="false" customHeight="false" outlineLevel="0" collapsed="false">
      <c r="Y5145" s="3" t="n">
        <v>0.499902818270165</v>
      </c>
      <c r="Z5145" s="3" t="n">
        <v>2573</v>
      </c>
    </row>
    <row r="5146" customFormat="false" ht="12.75" hidden="false" customHeight="false" outlineLevel="0" collapsed="false">
      <c r="Y5146" s="3" t="n">
        <v>0.5</v>
      </c>
      <c r="Z5146" s="3" t="n">
        <v>2573</v>
      </c>
    </row>
    <row r="5147" customFormat="false" ht="12.75" hidden="false" customHeight="false" outlineLevel="0" collapsed="false">
      <c r="Y5147" s="3" t="n">
        <v>0.50009714396736</v>
      </c>
      <c r="Z5147" s="3" t="n">
        <v>2573</v>
      </c>
    </row>
    <row r="5148" customFormat="false" ht="12.75" hidden="false" customHeight="false" outlineLevel="0" collapsed="false">
      <c r="Y5148" s="3" t="n">
        <v>0.5</v>
      </c>
      <c r="Z5148" s="3" t="n">
        <v>2574</v>
      </c>
    </row>
    <row r="5149" customFormat="false" ht="12.75" hidden="false" customHeight="false" outlineLevel="0" collapsed="false">
      <c r="Y5149" s="3" t="n">
        <v>0.50009710623422</v>
      </c>
      <c r="Z5149" s="3" t="n">
        <v>2574</v>
      </c>
    </row>
    <row r="5150" customFormat="false" ht="12.75" hidden="false" customHeight="false" outlineLevel="0" collapsed="false">
      <c r="Y5150" s="3" t="n">
        <v>0.5</v>
      </c>
      <c r="Z5150" s="3" t="n">
        <v>2575</v>
      </c>
    </row>
    <row r="5151" customFormat="false" ht="12.75" hidden="false" customHeight="false" outlineLevel="0" collapsed="false">
      <c r="Y5151" s="3" t="n">
        <v>0.500097068530383</v>
      </c>
      <c r="Z5151" s="3" t="n">
        <v>2575</v>
      </c>
    </row>
    <row r="5152" customFormat="false" ht="12.75" hidden="false" customHeight="false" outlineLevel="0" collapsed="false">
      <c r="Y5152" s="3" t="n">
        <v>0.500194099378882</v>
      </c>
      <c r="Z5152" s="3" t="n">
        <v>2575</v>
      </c>
    </row>
    <row r="5153" customFormat="false" ht="12.75" hidden="false" customHeight="false" outlineLevel="0" collapsed="false">
      <c r="Y5153" s="3" t="n">
        <v>0.500097030855812</v>
      </c>
      <c r="Z5153" s="3" t="n">
        <v>2576</v>
      </c>
    </row>
    <row r="5154" customFormat="false" ht="12.75" hidden="false" customHeight="false" outlineLevel="0" collapsed="false">
      <c r="Y5154" s="3" t="n">
        <v>0.500194024058983</v>
      </c>
      <c r="Z5154" s="3" t="n">
        <v>2576</v>
      </c>
    </row>
    <row r="5155" customFormat="false" ht="12.75" hidden="false" customHeight="false" outlineLevel="0" collapsed="false">
      <c r="Y5155" s="3" t="n">
        <v>0.500096993210475</v>
      </c>
      <c r="Z5155" s="3" t="n">
        <v>2577</v>
      </c>
    </row>
    <row r="5156" customFormat="false" ht="12.75" hidden="false" customHeight="false" outlineLevel="0" collapsed="false">
      <c r="Y5156" s="3" t="n">
        <v>0.5</v>
      </c>
      <c r="Z5156" s="3" t="n">
        <v>2578</v>
      </c>
    </row>
    <row r="5157" customFormat="false" ht="12.75" hidden="false" customHeight="false" outlineLevel="0" collapsed="false">
      <c r="Y5157" s="3" t="n">
        <v>0.500096955594338</v>
      </c>
      <c r="Z5157" s="3" t="n">
        <v>2578</v>
      </c>
    </row>
    <row r="5158" customFormat="false" ht="12.75" hidden="false" customHeight="false" outlineLevel="0" collapsed="false">
      <c r="Y5158" s="3" t="n">
        <v>0.500193873594417</v>
      </c>
      <c r="Z5158" s="3" t="n">
        <v>2578</v>
      </c>
    </row>
    <row r="5159" customFormat="false" ht="12.75" hidden="false" customHeight="false" outlineLevel="0" collapsed="false">
      <c r="Y5159" s="3" t="n">
        <v>0.500290754022097</v>
      </c>
      <c r="Z5159" s="3" t="n">
        <v>2578</v>
      </c>
    </row>
    <row r="5160" customFormat="false" ht="12.75" hidden="false" customHeight="false" outlineLevel="0" collapsed="false">
      <c r="Y5160" s="3" t="n">
        <v>0.500193798449612</v>
      </c>
      <c r="Z5160" s="3" t="n">
        <v>2579</v>
      </c>
    </row>
    <row r="5161" customFormat="false" ht="12.75" hidden="false" customHeight="false" outlineLevel="0" collapsed="false">
      <c r="Y5161" s="3" t="n">
        <v>0.500096880449525</v>
      </c>
      <c r="Z5161" s="3" t="n">
        <v>2580</v>
      </c>
    </row>
    <row r="5162" customFormat="false" ht="12.75" hidden="false" customHeight="false" outlineLevel="0" collapsed="false">
      <c r="Y5162" s="3" t="n">
        <v>0.5</v>
      </c>
      <c r="Z5162" s="3" t="n">
        <v>2581</v>
      </c>
    </row>
    <row r="5163" customFormat="false" ht="12.75" hidden="false" customHeight="false" outlineLevel="0" collapsed="false">
      <c r="Y5163" s="3" t="n">
        <v>0.500096842920783</v>
      </c>
      <c r="Z5163" s="3" t="n">
        <v>2581</v>
      </c>
    </row>
    <row r="5164" customFormat="false" ht="12.75" hidden="false" customHeight="false" outlineLevel="0" collapsed="false">
      <c r="Y5164" s="3" t="n">
        <v>0.5</v>
      </c>
      <c r="Z5164" s="3" t="n">
        <v>2582</v>
      </c>
    </row>
    <row r="5165" customFormat="false" ht="12.75" hidden="false" customHeight="false" outlineLevel="0" collapsed="false">
      <c r="Y5165" s="3" t="n">
        <v>0.500096805421104</v>
      </c>
      <c r="Z5165" s="3" t="n">
        <v>2582</v>
      </c>
    </row>
    <row r="5166" customFormat="false" ht="12.75" hidden="false" customHeight="false" outlineLevel="0" collapsed="false">
      <c r="Y5166" s="3" t="n">
        <v>0.500193573364305</v>
      </c>
      <c r="Z5166" s="3" t="n">
        <v>2582</v>
      </c>
    </row>
    <row r="5167" customFormat="false" ht="12.75" hidden="false" customHeight="false" outlineLevel="0" collapsed="false">
      <c r="Y5167" s="3" t="n">
        <v>0.500096767950455</v>
      </c>
      <c r="Z5167" s="3" t="n">
        <v>2583</v>
      </c>
    </row>
    <row r="5168" customFormat="false" ht="12.75" hidden="false" customHeight="false" outlineLevel="0" collapsed="false">
      <c r="Y5168" s="3" t="n">
        <v>0.5</v>
      </c>
      <c r="Z5168" s="3" t="n">
        <v>2584</v>
      </c>
    </row>
    <row r="5169" customFormat="false" ht="12.75" hidden="false" customHeight="false" outlineLevel="0" collapsed="false">
      <c r="Y5169" s="3" t="n">
        <v>0.500096730508802</v>
      </c>
      <c r="Z5169" s="3" t="n">
        <v>2584</v>
      </c>
    </row>
    <row r="5170" customFormat="false" ht="12.75" hidden="false" customHeight="false" outlineLevel="0" collapsed="false">
      <c r="Y5170" s="3" t="n">
        <v>0.500193423597679</v>
      </c>
      <c r="Z5170" s="3" t="n">
        <v>2584</v>
      </c>
    </row>
    <row r="5171" customFormat="false" ht="12.75" hidden="false" customHeight="false" outlineLevel="0" collapsed="false">
      <c r="Y5171" s="3" t="n">
        <v>0.500096693096113</v>
      </c>
      <c r="Z5171" s="3" t="n">
        <v>2585</v>
      </c>
    </row>
    <row r="5172" customFormat="false" ht="12.75" hidden="false" customHeight="false" outlineLevel="0" collapsed="false">
      <c r="Y5172" s="3" t="n">
        <v>0.500193348801237</v>
      </c>
      <c r="Z5172" s="3" t="n">
        <v>2585</v>
      </c>
    </row>
    <row r="5173" customFormat="false" ht="12.75" hidden="false" customHeight="false" outlineLevel="0" collapsed="false">
      <c r="Y5173" s="3" t="n">
        <v>0.500289967137058</v>
      </c>
      <c r="Z5173" s="3" t="n">
        <v>2585</v>
      </c>
    </row>
    <row r="5174" customFormat="false" ht="12.75" hidden="false" customHeight="false" outlineLevel="0" collapsed="false">
      <c r="Y5174" s="3" t="n">
        <v>0.500193274062621</v>
      </c>
      <c r="Z5174" s="3" t="n">
        <v>2586</v>
      </c>
    </row>
    <row r="5175" customFormat="false" ht="12.75" hidden="false" customHeight="false" outlineLevel="0" collapsed="false">
      <c r="Y5175" s="3" t="n">
        <v>0.500096618357488</v>
      </c>
      <c r="Z5175" s="3" t="n">
        <v>2587</v>
      </c>
    </row>
    <row r="5176" customFormat="false" ht="12.75" hidden="false" customHeight="false" outlineLevel="0" collapsed="false">
      <c r="Y5176" s="3" t="n">
        <v>0.500193199381762</v>
      </c>
      <c r="Z5176" s="3" t="n">
        <v>2587</v>
      </c>
    </row>
    <row r="5177" customFormat="false" ht="12.75" hidden="false" customHeight="false" outlineLevel="0" collapsed="false">
      <c r="Y5177" s="3" t="n">
        <v>0.500289743094456</v>
      </c>
      <c r="Z5177" s="3" t="n">
        <v>2587</v>
      </c>
    </row>
    <row r="5178" customFormat="false" ht="12.75" hidden="false" customHeight="false" outlineLevel="0" collapsed="false">
      <c r="Y5178" s="3" t="n">
        <v>0.500193124758594</v>
      </c>
      <c r="Z5178" s="3" t="n">
        <v>2588</v>
      </c>
    </row>
    <row r="5179" customFormat="false" ht="12.75" hidden="false" customHeight="false" outlineLevel="0" collapsed="false">
      <c r="Y5179" s="3" t="n">
        <v>0.500289631202935</v>
      </c>
      <c r="Z5179" s="3" t="n">
        <v>2588</v>
      </c>
    </row>
    <row r="5180" customFormat="false" ht="12.75" hidden="false" customHeight="false" outlineLevel="0" collapsed="false">
      <c r="Y5180" s="3" t="n">
        <v>0.5003861003861</v>
      </c>
      <c r="Z5180" s="3" t="n">
        <v>2588</v>
      </c>
    </row>
    <row r="5181" customFormat="false" ht="12.75" hidden="false" customHeight="false" outlineLevel="0" collapsed="false">
      <c r="Y5181" s="3" t="n">
        <v>0.500482532329666</v>
      </c>
      <c r="Z5181" s="3" t="n">
        <v>2588</v>
      </c>
    </row>
    <row r="5182" customFormat="false" ht="12.75" hidden="false" customHeight="false" outlineLevel="0" collapsed="false">
      <c r="Y5182" s="3" t="n">
        <v>0.500385951370127</v>
      </c>
      <c r="Z5182" s="3" t="n">
        <v>2589</v>
      </c>
    </row>
    <row r="5183" customFormat="false" ht="12.75" hidden="false" customHeight="false" outlineLevel="0" collapsed="false">
      <c r="Y5183" s="3" t="n">
        <v>0.50028940767895</v>
      </c>
      <c r="Z5183" s="3" t="n">
        <v>2590</v>
      </c>
    </row>
    <row r="5184" customFormat="false" ht="12.75" hidden="false" customHeight="false" outlineLevel="0" collapsed="false">
      <c r="Y5184" s="3" t="n">
        <v>0.500385802469136</v>
      </c>
      <c r="Z5184" s="3" t="n">
        <v>2590</v>
      </c>
    </row>
    <row r="5185" customFormat="false" ht="12.75" hidden="false" customHeight="false" outlineLevel="0" collapsed="false">
      <c r="Y5185" s="3" t="n">
        <v>0.500482160077146</v>
      </c>
      <c r="Z5185" s="3" t="n">
        <v>2590</v>
      </c>
    </row>
    <row r="5186" customFormat="false" ht="12.75" hidden="false" customHeight="false" outlineLevel="0" collapsed="false">
      <c r="Y5186" s="3" t="n">
        <v>0.500578480524489</v>
      </c>
      <c r="Z5186" s="3" t="n">
        <v>2590</v>
      </c>
    </row>
    <row r="5187" customFormat="false" ht="12.75" hidden="false" customHeight="false" outlineLevel="0" collapsed="false">
      <c r="Y5187" s="3" t="n">
        <v>0.500674763832659</v>
      </c>
      <c r="Z5187" s="3" t="n">
        <v>2590</v>
      </c>
    </row>
    <row r="5188" customFormat="false" ht="12.75" hidden="false" customHeight="false" outlineLevel="0" collapsed="false">
      <c r="Y5188" s="3" t="n">
        <v>0.50077101002313</v>
      </c>
      <c r="Z5188" s="3" t="n">
        <v>2590</v>
      </c>
    </row>
    <row r="5189" customFormat="false" ht="12.75" hidden="false" customHeight="false" outlineLevel="0" collapsed="false">
      <c r="Y5189" s="3" t="n">
        <v>0.500867219117364</v>
      </c>
      <c r="Z5189" s="3" t="n">
        <v>2590</v>
      </c>
    </row>
    <row r="5190" customFormat="false" ht="12.75" hidden="false" customHeight="false" outlineLevel="0" collapsed="false">
      <c r="Y5190" s="3" t="n">
        <v>0.500963391136802</v>
      </c>
      <c r="Z5190" s="3" t="n">
        <v>2590</v>
      </c>
    </row>
    <row r="5191" customFormat="false" ht="12.75" hidden="false" customHeight="false" outlineLevel="0" collapsed="false">
      <c r="Y5191" s="3" t="n">
        <v>0.50105952610287</v>
      </c>
      <c r="Z5191" s="3" t="n">
        <v>2590</v>
      </c>
    </row>
    <row r="5192" customFormat="false" ht="12.75" hidden="false" customHeight="false" outlineLevel="0" collapsed="false">
      <c r="Y5192" s="3" t="n">
        <v>0.50115562403698</v>
      </c>
      <c r="Z5192" s="3" t="n">
        <v>2590</v>
      </c>
    </row>
    <row r="5193" customFormat="false" ht="12.75" hidden="false" customHeight="false" outlineLevel="0" collapsed="false">
      <c r="Y5193" s="3" t="n">
        <v>0.501251684960524</v>
      </c>
      <c r="Z5193" s="3" t="n">
        <v>2590</v>
      </c>
    </row>
    <row r="5194" customFormat="false" ht="12.75" hidden="false" customHeight="false" outlineLevel="0" collapsed="false">
      <c r="Y5194" s="3" t="n">
        <v>0.501347708894879</v>
      </c>
      <c r="Z5194" s="3" t="n">
        <v>2590</v>
      </c>
    </row>
    <row r="5195" customFormat="false" ht="12.75" hidden="false" customHeight="false" outlineLevel="0" collapsed="false">
      <c r="Y5195" s="3" t="n">
        <v>0.501251203079885</v>
      </c>
      <c r="Z5195" s="3" t="n">
        <v>2591</v>
      </c>
    </row>
    <row r="5196" customFormat="false" ht="12.75" hidden="false" customHeight="false" outlineLevel="0" collapsed="false">
      <c r="Y5196" s="3" t="n">
        <v>0.501154734411086</v>
      </c>
      <c r="Z5196" s="3" t="n">
        <v>2592</v>
      </c>
    </row>
    <row r="5197" customFormat="false" ht="12.75" hidden="false" customHeight="false" outlineLevel="0" collapsed="false">
      <c r="Y5197" s="3" t="n">
        <v>0.501058302867039</v>
      </c>
      <c r="Z5197" s="3" t="n">
        <v>2593</v>
      </c>
    </row>
    <row r="5198" customFormat="false" ht="12.75" hidden="false" customHeight="false" outlineLevel="0" collapsed="false">
      <c r="Y5198" s="3" t="n">
        <v>0.501154290111581</v>
      </c>
      <c r="Z5198" s="3" t="n">
        <v>2593</v>
      </c>
    </row>
    <row r="5199" customFormat="false" ht="12.75" hidden="false" customHeight="false" outlineLevel="0" collapsed="false">
      <c r="Y5199" s="3" t="n">
        <v>0.501057895749183</v>
      </c>
      <c r="Z5199" s="3" t="n">
        <v>2594</v>
      </c>
    </row>
    <row r="5200" customFormat="false" ht="12.75" hidden="false" customHeight="false" outlineLevel="0" collapsed="false">
      <c r="Y5200" s="3" t="n">
        <v>0.500961538461539</v>
      </c>
      <c r="Z5200" s="3" t="n">
        <v>2595</v>
      </c>
    </row>
    <row r="5201" customFormat="false" ht="12.75" hidden="false" customHeight="false" outlineLevel="0" collapsed="false">
      <c r="Y5201" s="3" t="n">
        <v>0.501057488944434</v>
      </c>
      <c r="Z5201" s="3" t="n">
        <v>2595</v>
      </c>
    </row>
    <row r="5202" customFormat="false" ht="12.75" hidden="false" customHeight="false" outlineLevel="0" collapsed="false">
      <c r="Y5202" s="3" t="n">
        <v>0.500961168781238</v>
      </c>
      <c r="Z5202" s="3" t="n">
        <v>2596</v>
      </c>
    </row>
    <row r="5203" customFormat="false" ht="12.75" hidden="false" customHeight="false" outlineLevel="0" collapsed="false">
      <c r="Y5203" s="3" t="n">
        <v>0.501057082452431</v>
      </c>
      <c r="Z5203" s="3" t="n">
        <v>2596</v>
      </c>
    </row>
    <row r="5204" customFormat="false" ht="12.75" hidden="false" customHeight="false" outlineLevel="0" collapsed="false">
      <c r="Y5204" s="3" t="n">
        <v>0.501152959262106</v>
      </c>
      <c r="Z5204" s="3" t="n">
        <v>2596</v>
      </c>
    </row>
    <row r="5205" customFormat="false" ht="12.75" hidden="false" customHeight="false" outlineLevel="0" collapsed="false">
      <c r="Y5205" s="3" t="n">
        <v>0.501248799231508</v>
      </c>
      <c r="Z5205" s="3" t="n">
        <v>2596</v>
      </c>
    </row>
    <row r="5206" customFormat="false" ht="12.75" hidden="false" customHeight="false" outlineLevel="0" collapsed="false">
      <c r="Y5206" s="3" t="n">
        <v>0.501344602381867</v>
      </c>
      <c r="Z5206" s="3" t="n">
        <v>2596</v>
      </c>
    </row>
    <row r="5207" customFormat="false" ht="12.75" hidden="false" customHeight="false" outlineLevel="0" collapsed="false">
      <c r="Y5207" s="3" t="n">
        <v>0.50124831956981</v>
      </c>
      <c r="Z5207" s="3" t="n">
        <v>2597</v>
      </c>
    </row>
    <row r="5208" customFormat="false" ht="12.75" hidden="false" customHeight="false" outlineLevel="0" collapsed="false">
      <c r="Y5208" s="3" t="n">
        <v>0.501344086021505</v>
      </c>
      <c r="Z5208" s="3" t="n">
        <v>2597</v>
      </c>
    </row>
    <row r="5209" customFormat="false" ht="12.75" hidden="false" customHeight="false" outlineLevel="0" collapsed="false">
      <c r="Y5209" s="3" t="n">
        <v>0.501247840276445</v>
      </c>
      <c r="Z5209" s="3" t="n">
        <v>2598</v>
      </c>
    </row>
    <row r="5210" customFormat="false" ht="12.75" hidden="false" customHeight="false" outlineLevel="0" collapsed="false">
      <c r="Y5210" s="3" t="n">
        <v>0.501151631477927</v>
      </c>
      <c r="Z5210" s="3" t="n">
        <v>2599</v>
      </c>
    </row>
    <row r="5211" customFormat="false" ht="12.75" hidden="false" customHeight="false" outlineLevel="0" collapsed="false">
      <c r="Y5211" s="3" t="n">
        <v>0.501055459604683</v>
      </c>
      <c r="Z5211" s="3" t="n">
        <v>2600</v>
      </c>
    </row>
    <row r="5212" customFormat="false" ht="12.75" hidden="false" customHeight="false" outlineLevel="0" collapsed="false">
      <c r="Y5212" s="3" t="n">
        <v>0.501151189562548</v>
      </c>
      <c r="Z5212" s="3" t="n">
        <v>2600</v>
      </c>
    </row>
    <row r="5213" customFormat="false" ht="12.75" hidden="false" customHeight="false" outlineLevel="0" collapsed="false">
      <c r="Y5213" s="3" t="n">
        <v>0.501055054671015</v>
      </c>
      <c r="Z5213" s="3" t="n">
        <v>2601</v>
      </c>
    </row>
    <row r="5214" customFormat="false" ht="12.75" hidden="false" customHeight="false" outlineLevel="0" collapsed="false">
      <c r="Y5214" s="3" t="n">
        <v>0.501150747986191</v>
      </c>
      <c r="Z5214" s="3" t="n">
        <v>2601</v>
      </c>
    </row>
    <row r="5215" customFormat="false" ht="12.75" hidden="false" customHeight="false" outlineLevel="0" collapsed="false">
      <c r="Y5215" s="3" t="n">
        <v>0.501054650047939</v>
      </c>
      <c r="Z5215" s="3" t="n">
        <v>2602</v>
      </c>
    </row>
    <row r="5216" customFormat="false" ht="12.75" hidden="false" customHeight="false" outlineLevel="0" collapsed="false">
      <c r="Y5216" s="3" t="n">
        <v>0.500958588957055</v>
      </c>
      <c r="Z5216" s="3" t="n">
        <v>2603</v>
      </c>
    </row>
    <row r="5217" customFormat="false" ht="12.75" hidden="false" customHeight="false" outlineLevel="0" collapsed="false">
      <c r="Y5217" s="3" t="n">
        <v>0.501054245735097</v>
      </c>
      <c r="Z5217" s="3" t="n">
        <v>2603</v>
      </c>
    </row>
    <row r="5218" customFormat="false" ht="12.75" hidden="false" customHeight="false" outlineLevel="0" collapsed="false">
      <c r="Y5218" s="3" t="n">
        <v>0.501149865848984</v>
      </c>
      <c r="Z5218" s="3" t="n">
        <v>2603</v>
      </c>
    </row>
    <row r="5219" customFormat="false" ht="12.75" hidden="false" customHeight="false" outlineLevel="0" collapsed="false">
      <c r="Y5219" s="3" t="n">
        <v>0.501053841732133</v>
      </c>
      <c r="Z5219" s="3" t="n">
        <v>2604</v>
      </c>
    </row>
    <row r="5220" customFormat="false" ht="12.75" hidden="false" customHeight="false" outlineLevel="0" collapsed="false">
      <c r="Y5220" s="3" t="n">
        <v>0.50095785440613</v>
      </c>
      <c r="Z5220" s="3" t="n">
        <v>2605</v>
      </c>
    </row>
    <row r="5221" customFormat="false" ht="12.75" hidden="false" customHeight="false" outlineLevel="0" collapsed="false">
      <c r="Y5221" s="3" t="n">
        <v>0.50105343803869</v>
      </c>
      <c r="Z5221" s="3" t="n">
        <v>2605</v>
      </c>
    </row>
    <row r="5222" customFormat="false" ht="12.75" hidden="false" customHeight="false" outlineLevel="0" collapsed="false">
      <c r="Y5222" s="3" t="n">
        <v>0.500957487552662</v>
      </c>
      <c r="Z5222" s="3" t="n">
        <v>2606</v>
      </c>
    </row>
    <row r="5223" customFormat="false" ht="12.75" hidden="false" customHeight="false" outlineLevel="0" collapsed="false">
      <c r="Y5223" s="3" t="n">
        <v>0.501053034654413</v>
      </c>
      <c r="Z5223" s="3" t="n">
        <v>2606</v>
      </c>
    </row>
    <row r="5224" customFormat="false" ht="12.75" hidden="false" customHeight="false" outlineLevel="0" collapsed="false">
      <c r="Y5224" s="3" t="n">
        <v>0.500957120980092</v>
      </c>
      <c r="Z5224" s="3" t="n">
        <v>2607</v>
      </c>
    </row>
    <row r="5225" customFormat="false" ht="12.75" hidden="false" customHeight="false" outlineLevel="0" collapsed="false">
      <c r="Y5225" s="3" t="n">
        <v>0.500861244019139</v>
      </c>
      <c r="Z5225" s="3" t="n">
        <v>2608</v>
      </c>
    </row>
    <row r="5226" customFormat="false" ht="12.75" hidden="false" customHeight="false" outlineLevel="0" collapsed="false">
      <c r="Y5226" s="3" t="n">
        <v>0.500956754688098</v>
      </c>
      <c r="Z5226" s="3" t="n">
        <v>2608</v>
      </c>
    </row>
    <row r="5227" customFormat="false" ht="12.75" hidden="false" customHeight="false" outlineLevel="0" collapsed="false">
      <c r="Y5227" s="3" t="n">
        <v>0.501052228811938</v>
      </c>
      <c r="Z5227" s="3" t="n">
        <v>2608</v>
      </c>
    </row>
    <row r="5228" customFormat="false" ht="12.75" hidden="false" customHeight="false" outlineLevel="0" collapsed="false">
      <c r="Y5228" s="3" t="n">
        <v>0.500956388676358</v>
      </c>
      <c r="Z5228" s="3" t="n">
        <v>2609</v>
      </c>
    </row>
    <row r="5229" customFormat="false" ht="12.75" hidden="false" customHeight="false" outlineLevel="0" collapsed="false">
      <c r="Y5229" s="3" t="n">
        <v>0.501051826353031</v>
      </c>
      <c r="Z5229" s="3" t="n">
        <v>2609</v>
      </c>
    </row>
    <row r="5230" customFormat="false" ht="12.75" hidden="false" customHeight="false" outlineLevel="0" collapsed="false">
      <c r="Y5230" s="3" t="n">
        <v>0.501147227533461</v>
      </c>
      <c r="Z5230" s="3" t="n">
        <v>2609</v>
      </c>
    </row>
    <row r="5231" customFormat="false" ht="12.75" hidden="false" customHeight="false" outlineLevel="0" collapsed="false">
      <c r="Y5231" s="3" t="n">
        <v>0.501051424201873</v>
      </c>
      <c r="Z5231" s="3" t="n">
        <v>2610</v>
      </c>
    </row>
    <row r="5232" customFormat="false" ht="12.75" hidden="false" customHeight="false" outlineLevel="0" collapsed="false">
      <c r="Y5232" s="3" t="n">
        <v>0.501146788990826</v>
      </c>
      <c r="Z5232" s="3" t="n">
        <v>2610</v>
      </c>
    </row>
    <row r="5233" customFormat="false" ht="12.75" hidden="false" customHeight="false" outlineLevel="0" collapsed="false">
      <c r="Y5233" s="3" t="n">
        <v>0.501051022358112</v>
      </c>
      <c r="Z5233" s="3" t="n">
        <v>2611</v>
      </c>
    </row>
    <row r="5234" customFormat="false" ht="12.75" hidden="false" customHeight="false" outlineLevel="0" collapsed="false">
      <c r="Y5234" s="3" t="n">
        <v>0.50114635078334</v>
      </c>
      <c r="Z5234" s="3" t="n">
        <v>2611</v>
      </c>
    </row>
    <row r="5235" customFormat="false" ht="12.75" hidden="false" customHeight="false" outlineLevel="0" collapsed="false">
      <c r="Y5235" s="3" t="n">
        <v>0.501050620821395</v>
      </c>
      <c r="Z5235" s="3" t="n">
        <v>2612</v>
      </c>
    </row>
    <row r="5236" customFormat="false" ht="12.75" hidden="false" customHeight="false" outlineLevel="0" collapsed="false">
      <c r="Y5236" s="3" t="n">
        <v>0.500954927425516</v>
      </c>
      <c r="Z5236" s="3" t="n">
        <v>2613</v>
      </c>
    </row>
    <row r="5237" customFormat="false" ht="12.75" hidden="false" customHeight="false" outlineLevel="0" collapsed="false">
      <c r="Y5237" s="3" t="n">
        <v>0.500859270574757</v>
      </c>
      <c r="Z5237" s="3" t="n">
        <v>2614</v>
      </c>
    </row>
    <row r="5238" customFormat="false" ht="12.75" hidden="false" customHeight="false" outlineLevel="0" collapsed="false">
      <c r="Y5238" s="3" t="n">
        <v>0.500954562810233</v>
      </c>
      <c r="Z5238" s="3" t="n">
        <v>2614</v>
      </c>
    </row>
    <row r="5239" customFormat="false" ht="12.75" hidden="false" customHeight="false" outlineLevel="0" collapsed="false">
      <c r="Y5239" s="3" t="n">
        <v>0.500858942546288</v>
      </c>
      <c r="Z5239" s="3" t="n">
        <v>2615</v>
      </c>
    </row>
    <row r="5240" customFormat="false" ht="12.75" hidden="false" customHeight="false" outlineLevel="0" collapsed="false">
      <c r="Y5240" s="3" t="n">
        <v>0.500763358778626</v>
      </c>
      <c r="Z5240" s="3" t="n">
        <v>2616</v>
      </c>
    </row>
    <row r="5241" customFormat="false" ht="12.75" hidden="false" customHeight="false" outlineLevel="0" collapsed="false">
      <c r="Y5241" s="3" t="n">
        <v>0.500858614768174</v>
      </c>
      <c r="Z5241" s="3" t="n">
        <v>2616</v>
      </c>
    </row>
    <row r="5242" customFormat="false" ht="12.75" hidden="false" customHeight="false" outlineLevel="0" collapsed="false">
      <c r="Y5242" s="3" t="n">
        <v>0.500953834414346</v>
      </c>
      <c r="Z5242" s="3" t="n">
        <v>2616</v>
      </c>
    </row>
    <row r="5243" customFormat="false" ht="12.75" hidden="false" customHeight="false" outlineLevel="0" collapsed="false">
      <c r="Y5243" s="3" t="n">
        <v>0.501049017737936</v>
      </c>
      <c r="Z5243" s="3" t="n">
        <v>2616</v>
      </c>
    </row>
    <row r="5244" customFormat="false" ht="12.75" hidden="false" customHeight="false" outlineLevel="0" collapsed="false">
      <c r="Y5244" s="3" t="n">
        <v>0.501144164759726</v>
      </c>
      <c r="Z5244" s="3" t="n">
        <v>2616</v>
      </c>
    </row>
    <row r="5245" customFormat="false" ht="12.75" hidden="false" customHeight="false" outlineLevel="0" collapsed="false">
      <c r="Y5245" s="3" t="n">
        <v>0.501048617731173</v>
      </c>
      <c r="Z5245" s="3" t="n">
        <v>2617</v>
      </c>
    </row>
    <row r="5246" customFormat="false" ht="12.75" hidden="false" customHeight="false" outlineLevel="0" collapsed="false">
      <c r="Y5246" s="3" t="n">
        <v>0.50114372855509</v>
      </c>
      <c r="Z5246" s="3" t="n">
        <v>2617</v>
      </c>
    </row>
    <row r="5247" customFormat="false" ht="12.75" hidden="false" customHeight="false" outlineLevel="0" collapsed="false">
      <c r="Y5247" s="3" t="n">
        <v>0.50104821802935</v>
      </c>
      <c r="Z5247" s="3" t="n">
        <v>2618</v>
      </c>
    </row>
    <row r="5248" customFormat="false" ht="12.75" hidden="false" customHeight="false" outlineLevel="0" collapsed="false">
      <c r="Y5248" s="3" t="n">
        <v>0.501143292682927</v>
      </c>
      <c r="Z5248" s="3" t="n">
        <v>2618</v>
      </c>
    </row>
    <row r="5249" customFormat="false" ht="12.75" hidden="false" customHeight="false" outlineLevel="0" collapsed="false">
      <c r="Y5249" s="3" t="n">
        <v>0.501238331110688</v>
      </c>
      <c r="Z5249" s="3" t="n">
        <v>2618</v>
      </c>
    </row>
    <row r="5250" customFormat="false" ht="12.75" hidden="false" customHeight="false" outlineLevel="0" collapsed="false">
      <c r="Y5250" s="3" t="n">
        <v>0.501333333333333</v>
      </c>
      <c r="Z5250" s="3" t="n">
        <v>2618</v>
      </c>
    </row>
    <row r="5251" customFormat="false" ht="12.75" hidden="false" customHeight="false" outlineLevel="0" collapsed="false">
      <c r="Y5251" s="3" t="n">
        <v>0.501237859455342</v>
      </c>
      <c r="Z5251" s="3" t="n">
        <v>2619</v>
      </c>
    </row>
    <row r="5252" customFormat="false" ht="12.75" hidden="false" customHeight="false" outlineLevel="0" collapsed="false">
      <c r="Y5252" s="3" t="n">
        <v>0.501332825590251</v>
      </c>
      <c r="Z5252" s="3" t="n">
        <v>2619</v>
      </c>
    </row>
    <row r="5253" customFormat="false" ht="12.75" hidden="false" customHeight="false" outlineLevel="0" collapsed="false">
      <c r="Y5253" s="3" t="n">
        <v>0.501237388159147</v>
      </c>
      <c r="Z5253" s="3" t="n">
        <v>2620</v>
      </c>
    </row>
    <row r="5254" customFormat="false" ht="12.75" hidden="false" customHeight="false" outlineLevel="0" collapsed="false">
      <c r="Y5254" s="3" t="n">
        <v>0.50114198705748</v>
      </c>
      <c r="Z5254" s="3" t="n">
        <v>2621</v>
      </c>
    </row>
    <row r="5255" customFormat="false" ht="12.75" hidden="false" customHeight="false" outlineLevel="0" collapsed="false">
      <c r="Y5255" s="3" t="n">
        <v>0.50104662226451</v>
      </c>
      <c r="Z5255" s="3" t="n">
        <v>2622</v>
      </c>
    </row>
    <row r="5256" customFormat="false" ht="12.75" hidden="false" customHeight="false" outlineLevel="0" collapsed="false">
      <c r="Y5256" s="3" t="n">
        <v>0.501141552511416</v>
      </c>
      <c r="Z5256" s="3" t="n">
        <v>2622</v>
      </c>
    </row>
    <row r="5257" customFormat="false" ht="12.75" hidden="false" customHeight="false" outlineLevel="0" collapsed="false">
      <c r="Y5257" s="3" t="n">
        <v>0.501236446642572</v>
      </c>
      <c r="Z5257" s="3" t="n">
        <v>2622</v>
      </c>
    </row>
    <row r="5258" customFormat="false" ht="12.75" hidden="false" customHeight="false" outlineLevel="0" collapsed="false">
      <c r="Y5258" s="3" t="n">
        <v>0.501331304678585</v>
      </c>
      <c r="Z5258" s="3" t="n">
        <v>2622</v>
      </c>
    </row>
    <row r="5259" customFormat="false" ht="12.75" hidden="false" customHeight="false" outlineLevel="0" collapsed="false">
      <c r="Y5259" s="3" t="n">
        <v>0.501426126640046</v>
      </c>
      <c r="Z5259" s="3" t="n">
        <v>2622</v>
      </c>
    </row>
    <row r="5260" customFormat="false" ht="12.75" hidden="false" customHeight="false" outlineLevel="0" collapsed="false">
      <c r="Y5260" s="3" t="n">
        <v>0.501520912547529</v>
      </c>
      <c r="Z5260" s="3" t="n">
        <v>2622</v>
      </c>
    </row>
    <row r="5261" customFormat="false" ht="12.75" hidden="false" customHeight="false" outlineLevel="0" collapsed="false">
      <c r="Y5261" s="3" t="n">
        <v>0.501425584489641</v>
      </c>
      <c r="Z5261" s="3" t="n">
        <v>2623</v>
      </c>
    </row>
    <row r="5262" customFormat="false" ht="12.75" hidden="false" customHeight="false" outlineLevel="0" collapsed="false">
      <c r="Y5262" s="3" t="n">
        <v>0.501520334473584</v>
      </c>
      <c r="Z5262" s="3" t="n">
        <v>2623</v>
      </c>
    </row>
    <row r="5263" customFormat="false" ht="12.75" hidden="false" customHeight="false" outlineLevel="0" collapsed="false">
      <c r="Y5263" s="3" t="n">
        <v>0.501425042751283</v>
      </c>
      <c r="Z5263" s="3" t="n">
        <v>2624</v>
      </c>
    </row>
    <row r="5264" customFormat="false" ht="12.75" hidden="false" customHeight="false" outlineLevel="0" collapsed="false">
      <c r="Y5264" s="3" t="n">
        <v>0.501519756838906</v>
      </c>
      <c r="Z5264" s="3" t="n">
        <v>2624</v>
      </c>
    </row>
    <row r="5265" customFormat="false" ht="12.75" hidden="false" customHeight="false" outlineLevel="0" collapsed="false">
      <c r="Y5265" s="3" t="n">
        <v>0.501614434947768</v>
      </c>
      <c r="Z5265" s="3" t="n">
        <v>2624</v>
      </c>
    </row>
    <row r="5266" customFormat="false" ht="12.75" hidden="false" customHeight="false" outlineLevel="0" collapsed="false">
      <c r="Y5266" s="3" t="n">
        <v>0.501519179642993</v>
      </c>
      <c r="Z5266" s="3" t="n">
        <v>2625</v>
      </c>
    </row>
    <row r="5267" customFormat="false" ht="12.75" hidden="false" customHeight="false" outlineLevel="0" collapsed="false">
      <c r="Y5267" s="3" t="n">
        <v>0.501423960508829</v>
      </c>
      <c r="Z5267" s="3" t="n">
        <v>2626</v>
      </c>
    </row>
    <row r="5268" customFormat="false" ht="12.75" hidden="false" customHeight="false" outlineLevel="0" collapsed="false">
      <c r="Y5268" s="3" t="n">
        <v>0.501328777524677</v>
      </c>
      <c r="Z5268" s="3" t="n">
        <v>2627</v>
      </c>
    </row>
    <row r="5269" customFormat="false" ht="12.75" hidden="false" customHeight="false" outlineLevel="0" collapsed="false">
      <c r="Y5269" s="3" t="n">
        <v>0.501423420003796</v>
      </c>
      <c r="Z5269" s="3" t="n">
        <v>2627</v>
      </c>
    </row>
    <row r="5270" customFormat="false" ht="12.75" hidden="false" customHeight="false" outlineLevel="0" collapsed="false">
      <c r="Y5270" s="3" t="n">
        <v>0.501328273244782</v>
      </c>
      <c r="Z5270" s="3" t="n">
        <v>2628</v>
      </c>
    </row>
    <row r="5271" customFormat="false" ht="12.75" hidden="false" customHeight="false" outlineLevel="0" collapsed="false">
      <c r="Y5271" s="3" t="n">
        <v>0.501422879908936</v>
      </c>
      <c r="Z5271" s="3" t="n">
        <v>2628</v>
      </c>
    </row>
    <row r="5272" customFormat="false" ht="12.75" hidden="false" customHeight="false" outlineLevel="0" collapsed="false">
      <c r="Y5272" s="3" t="n">
        <v>0.501327769347496</v>
      </c>
      <c r="Z5272" s="3" t="n">
        <v>2629</v>
      </c>
    </row>
    <row r="5273" customFormat="false" ht="12.75" hidden="false" customHeight="false" outlineLevel="0" collapsed="false">
      <c r="Y5273" s="3" t="n">
        <v>0.501422340223782</v>
      </c>
      <c r="Z5273" s="3" t="n">
        <v>2629</v>
      </c>
    </row>
    <row r="5274" customFormat="false" ht="12.75" hidden="false" customHeight="false" outlineLevel="0" collapsed="false">
      <c r="Y5274" s="3" t="n">
        <v>0.501516875237012</v>
      </c>
      <c r="Z5274" s="3" t="n">
        <v>2629</v>
      </c>
    </row>
    <row r="5275" customFormat="false" ht="12.75" hidden="false" customHeight="false" outlineLevel="0" collapsed="false">
      <c r="Y5275" s="3" t="n">
        <v>0.501611374407583</v>
      </c>
      <c r="Z5275" s="3" t="n">
        <v>2629</v>
      </c>
    </row>
    <row r="5276" customFormat="false" ht="12.75" hidden="false" customHeight="false" outlineLevel="0" collapsed="false">
      <c r="Y5276" s="3" t="n">
        <v>0.501516300227445</v>
      </c>
      <c r="Z5276" s="3" t="n">
        <v>2630</v>
      </c>
    </row>
    <row r="5277" customFormat="false" ht="12.75" hidden="false" customHeight="false" outlineLevel="0" collapsed="false">
      <c r="Y5277" s="3" t="n">
        <v>0.501610763691491</v>
      </c>
      <c r="Z5277" s="3" t="n">
        <v>2630</v>
      </c>
    </row>
    <row r="5278" customFormat="false" ht="12.75" hidden="false" customHeight="false" outlineLevel="0" collapsed="false">
      <c r="Y5278" s="3" t="n">
        <v>0.501705191360364</v>
      </c>
      <c r="Z5278" s="3" t="n">
        <v>2630</v>
      </c>
    </row>
    <row r="5279" customFormat="false" ht="12.75" hidden="false" customHeight="false" outlineLevel="0" collapsed="false">
      <c r="Y5279" s="3" t="n">
        <v>0.501610153438151</v>
      </c>
      <c r="Z5279" s="3" t="n">
        <v>2631</v>
      </c>
    </row>
    <row r="5280" customFormat="false" ht="12.75" hidden="false" customHeight="false" outlineLevel="0" collapsed="false">
      <c r="Y5280" s="3" t="n">
        <v>0.501515151515152</v>
      </c>
      <c r="Z5280" s="3" t="n">
        <v>2632</v>
      </c>
    </row>
    <row r="5281" customFormat="false" ht="12.75" hidden="false" customHeight="false" outlineLevel="0" collapsed="false">
      <c r="Y5281" s="3" t="n">
        <v>0.501420185570915</v>
      </c>
      <c r="Z5281" s="3" t="n">
        <v>2633</v>
      </c>
    </row>
    <row r="5282" customFormat="false" ht="12.75" hidden="false" customHeight="false" outlineLevel="0" collapsed="false">
      <c r="Y5282" s="3" t="n">
        <v>0.501514577811435</v>
      </c>
      <c r="Z5282" s="3" t="n">
        <v>2633</v>
      </c>
    </row>
    <row r="5283" customFormat="false" ht="12.75" hidden="false" customHeight="false" outlineLevel="0" collapsed="false">
      <c r="Y5283" s="3" t="n">
        <v>0.501608934317623</v>
      </c>
      <c r="Z5283" s="3" t="n">
        <v>2633</v>
      </c>
    </row>
    <row r="5284" customFormat="false" ht="12.75" hidden="false" customHeight="false" outlineLevel="0" collapsed="false">
      <c r="Y5284" s="3" t="n">
        <v>0.501703255109765</v>
      </c>
      <c r="Z5284" s="3" t="n">
        <v>2633</v>
      </c>
    </row>
    <row r="5285" customFormat="false" ht="12.75" hidden="false" customHeight="false" outlineLevel="0" collapsed="false">
      <c r="Y5285" s="3" t="n">
        <v>0.501608325449385</v>
      </c>
      <c r="Z5285" s="3" t="n">
        <v>2634</v>
      </c>
    </row>
    <row r="5286" customFormat="false" ht="12.75" hidden="false" customHeight="false" outlineLevel="0" collapsed="false">
      <c r="Y5286" s="3" t="n">
        <v>0.501702610669694</v>
      </c>
      <c r="Z5286" s="3" t="n">
        <v>2634</v>
      </c>
    </row>
    <row r="5287" customFormat="false" ht="12.75" hidden="false" customHeight="false" outlineLevel="0" collapsed="false">
      <c r="Y5287" s="3" t="n">
        <v>0.501607717041801</v>
      </c>
      <c r="Z5287" s="3" t="n">
        <v>2635</v>
      </c>
    </row>
    <row r="5288" customFormat="false" ht="12.75" hidden="false" customHeight="false" outlineLevel="0" collapsed="false">
      <c r="Y5288" s="3" t="n">
        <v>0.501512859304085</v>
      </c>
      <c r="Z5288" s="3" t="n">
        <v>2636</v>
      </c>
    </row>
    <row r="5289" customFormat="false" ht="12.75" hidden="false" customHeight="false" outlineLevel="0" collapsed="false">
      <c r="Y5289" s="3" t="n">
        <v>0.501418037436188</v>
      </c>
      <c r="Z5289" s="3" t="n">
        <v>2637</v>
      </c>
    </row>
    <row r="5290" customFormat="false" ht="12.75" hidden="false" customHeight="false" outlineLevel="0" collapsed="false">
      <c r="Y5290" s="3" t="n">
        <v>0.501323251417769</v>
      </c>
      <c r="Z5290" s="3" t="n">
        <v>2638</v>
      </c>
    </row>
    <row r="5291" customFormat="false" ht="12.75" hidden="false" customHeight="false" outlineLevel="0" collapsed="false">
      <c r="Y5291" s="3" t="n">
        <v>0.501228501228501</v>
      </c>
      <c r="Z5291" s="3" t="n">
        <v>2639</v>
      </c>
    </row>
    <row r="5292" customFormat="false" ht="12.75" hidden="false" customHeight="false" outlineLevel="0" collapsed="false">
      <c r="Y5292" s="3" t="n">
        <v>0.501133786848073</v>
      </c>
      <c r="Z5292" s="3" t="n">
        <v>2640</v>
      </c>
    </row>
    <row r="5293" customFormat="false" ht="12.75" hidden="false" customHeight="false" outlineLevel="0" collapsed="false">
      <c r="Y5293" s="3" t="n">
        <v>0.50122803703004</v>
      </c>
      <c r="Z5293" s="3" t="n">
        <v>2640</v>
      </c>
    </row>
    <row r="5294" customFormat="false" ht="12.75" hidden="false" customHeight="false" outlineLevel="0" collapsed="false">
      <c r="Y5294" s="3" t="n">
        <v>0.501322251605591</v>
      </c>
      <c r="Z5294" s="3" t="n">
        <v>2640</v>
      </c>
    </row>
    <row r="5295" customFormat="false" ht="12.75" hidden="false" customHeight="false" outlineLevel="0" collapsed="false">
      <c r="Y5295" s="3" t="n">
        <v>0.501227573182247</v>
      </c>
      <c r="Z5295" s="3" t="n">
        <v>2641</v>
      </c>
    </row>
    <row r="5296" customFormat="false" ht="12.75" hidden="false" customHeight="false" outlineLevel="0" collapsed="false">
      <c r="Y5296" s="3" t="n">
        <v>0.501132930513595</v>
      </c>
      <c r="Z5296" s="3" t="n">
        <v>2642</v>
      </c>
    </row>
    <row r="5297" customFormat="false" ht="12.75" hidden="false" customHeight="false" outlineLevel="0" collapsed="false">
      <c r="Y5297" s="3" t="n">
        <v>0.501038323579385</v>
      </c>
      <c r="Z5297" s="3" t="n">
        <v>2643</v>
      </c>
    </row>
    <row r="5298" customFormat="false" ht="12.75" hidden="false" customHeight="false" outlineLevel="0" collapsed="false">
      <c r="Y5298" s="3" t="n">
        <v>0.501132502831257</v>
      </c>
      <c r="Z5298" s="3" t="n">
        <v>2643</v>
      </c>
    </row>
    <row r="5299" customFormat="false" ht="12.75" hidden="false" customHeight="false" outlineLevel="0" collapsed="false">
      <c r="Y5299" s="3" t="n">
        <v>0.501226646537083</v>
      </c>
      <c r="Z5299" s="3" t="n">
        <v>2643</v>
      </c>
    </row>
    <row r="5300" customFormat="false" ht="12.75" hidden="false" customHeight="false" outlineLevel="0" collapsed="false">
      <c r="Y5300" s="3" t="n">
        <v>0.501132075471698</v>
      </c>
      <c r="Z5300" s="3" t="n">
        <v>2644</v>
      </c>
    </row>
    <row r="5301" customFormat="false" ht="12.75" hidden="false" customHeight="false" outlineLevel="0" collapsed="false">
      <c r="Y5301" s="3" t="n">
        <v>0.501226183738917</v>
      </c>
      <c r="Z5301" s="3" t="n">
        <v>2644</v>
      </c>
    </row>
    <row r="5302" customFormat="false" ht="12.75" hidden="false" customHeight="false" outlineLevel="0" collapsed="false">
      <c r="Y5302" s="3" t="n">
        <v>0.501131648434553</v>
      </c>
      <c r="Z5302" s="3" t="n">
        <v>2645</v>
      </c>
    </row>
    <row r="5303" customFormat="false" ht="12.75" hidden="false" customHeight="false" outlineLevel="0" collapsed="false">
      <c r="Y5303" s="3" t="n">
        <v>0.501225721289836</v>
      </c>
      <c r="Z5303" s="3" t="n">
        <v>2645</v>
      </c>
    </row>
    <row r="5304" customFormat="false" ht="12.75" hidden="false" customHeight="false" outlineLevel="0" collapsed="false">
      <c r="Y5304" s="3" t="n">
        <v>0.501131221719457</v>
      </c>
      <c r="Z5304" s="3" t="n">
        <v>2646</v>
      </c>
    </row>
    <row r="5305" customFormat="false" ht="12.75" hidden="false" customHeight="false" outlineLevel="0" collapsed="false">
      <c r="Y5305" s="3" t="n">
        <v>0.501225259189444</v>
      </c>
      <c r="Z5305" s="3" t="n">
        <v>2646</v>
      </c>
    </row>
    <row r="5306" customFormat="false" ht="12.75" hidden="false" customHeight="false" outlineLevel="0" collapsed="false">
      <c r="Y5306" s="3" t="n">
        <v>0.501130795326046</v>
      </c>
      <c r="Z5306" s="3" t="n">
        <v>2647</v>
      </c>
    </row>
    <row r="5307" customFormat="false" ht="12.75" hidden="false" customHeight="false" outlineLevel="0" collapsed="false">
      <c r="Y5307" s="3" t="n">
        <v>0.50103636706237</v>
      </c>
      <c r="Z5307" s="3" t="n">
        <v>2648</v>
      </c>
    </row>
    <row r="5308" customFormat="false" ht="12.75" hidden="false" customHeight="false" outlineLevel="0" collapsed="false">
      <c r="Y5308" s="3" t="n">
        <v>0.500941974378297</v>
      </c>
      <c r="Z5308" s="3" t="n">
        <v>2649</v>
      </c>
    </row>
    <row r="5309" customFormat="false" ht="12.75" hidden="false" customHeight="false" outlineLevel="0" collapsed="false">
      <c r="Y5309" s="3" t="n">
        <v>0.50084761725372</v>
      </c>
      <c r="Z5309" s="3" t="n">
        <v>2650</v>
      </c>
    </row>
    <row r="5310" customFormat="false" ht="12.75" hidden="false" customHeight="false" outlineLevel="0" collapsed="false">
      <c r="Y5310" s="3" t="n">
        <v>0.500941619585687</v>
      </c>
      <c r="Z5310" s="3" t="n">
        <v>2650</v>
      </c>
    </row>
    <row r="5311" customFormat="false" ht="12.75" hidden="false" customHeight="false" outlineLevel="0" collapsed="false">
      <c r="Y5311" s="3" t="n">
        <v>0.500847298060629</v>
      </c>
      <c r="Z5311" s="3" t="n">
        <v>2651</v>
      </c>
    </row>
    <row r="5312" customFormat="false" ht="12.75" hidden="false" customHeight="false" outlineLevel="0" collapsed="false">
      <c r="Y5312" s="3" t="n">
        <v>0.500753012048193</v>
      </c>
      <c r="Z5312" s="3" t="n">
        <v>2652</v>
      </c>
    </row>
    <row r="5313" customFormat="false" ht="12.75" hidden="false" customHeight="false" outlineLevel="0" collapsed="false">
      <c r="Y5313" s="3" t="n">
        <v>0.500846979107849</v>
      </c>
      <c r="Z5313" s="3" t="n">
        <v>2652</v>
      </c>
    </row>
    <row r="5314" customFormat="false" ht="12.75" hidden="false" customHeight="false" outlineLevel="0" collapsed="false">
      <c r="Y5314" s="3" t="n">
        <v>0.500940910801656</v>
      </c>
      <c r="Z5314" s="3" t="n">
        <v>2652</v>
      </c>
    </row>
    <row r="5315" customFormat="false" ht="12.75" hidden="false" customHeight="false" outlineLevel="0" collapsed="false">
      <c r="Y5315" s="3" t="n">
        <v>0.500846660395108</v>
      </c>
      <c r="Z5315" s="3" t="n">
        <v>2653</v>
      </c>
    </row>
    <row r="5316" customFormat="false" ht="12.75" hidden="false" customHeight="false" outlineLevel="0" collapsed="false">
      <c r="Y5316" s="3" t="n">
        <v>0.500752445447705</v>
      </c>
      <c r="Z5316" s="3" t="n">
        <v>2654</v>
      </c>
    </row>
    <row r="5317" customFormat="false" ht="12.75" hidden="false" customHeight="false" outlineLevel="0" collapsed="false">
      <c r="Y5317" s="3" t="n">
        <v>0.500846341922137</v>
      </c>
      <c r="Z5317" s="3" t="n">
        <v>2654</v>
      </c>
    </row>
    <row r="5318" customFormat="false" ht="12.75" hidden="false" customHeight="false" outlineLevel="0" collapsed="false">
      <c r="Y5318" s="3" t="n">
        <v>0.500752162467093</v>
      </c>
      <c r="Z5318" s="3" t="n">
        <v>2655</v>
      </c>
    </row>
    <row r="5319" customFormat="false" ht="12.75" hidden="false" customHeight="false" outlineLevel="0" collapsed="false">
      <c r="Y5319" s="3" t="n">
        <v>0.500658018424516</v>
      </c>
      <c r="Z5319" s="3" t="n">
        <v>2656</v>
      </c>
    </row>
    <row r="5320" customFormat="false" ht="12.75" hidden="false" customHeight="false" outlineLevel="0" collapsed="false">
      <c r="Y5320" s="3" t="n">
        <v>0.500751879699248</v>
      </c>
      <c r="Z5320" s="3" t="n">
        <v>2656</v>
      </c>
    </row>
    <row r="5321" customFormat="false" ht="12.75" hidden="false" customHeight="false" outlineLevel="0" collapsed="false">
      <c r="Y5321" s="3" t="n">
        <v>0.500657771095659</v>
      </c>
      <c r="Z5321" s="3" t="n">
        <v>2657</v>
      </c>
    </row>
    <row r="5322" customFormat="false" ht="12.75" hidden="false" customHeight="false" outlineLevel="0" collapsed="false">
      <c r="Y5322" s="3" t="n">
        <v>0.500751597143931</v>
      </c>
      <c r="Z5322" s="3" t="n">
        <v>2657</v>
      </c>
    </row>
    <row r="5323" customFormat="false" ht="12.75" hidden="false" customHeight="false" outlineLevel="0" collapsed="false">
      <c r="Y5323" s="3" t="n">
        <v>0.500845387939132</v>
      </c>
      <c r="Z5323" s="3" t="n">
        <v>2657</v>
      </c>
    </row>
    <row r="5324" customFormat="false" ht="12.75" hidden="false" customHeight="false" outlineLevel="0" collapsed="false">
      <c r="Y5324" s="3" t="n">
        <v>0.500751314800902</v>
      </c>
      <c r="Z5324" s="3" t="n">
        <v>2658</v>
      </c>
    </row>
    <row r="5325" customFormat="false" ht="12.75" hidden="false" customHeight="false" outlineLevel="0" collapsed="false">
      <c r="Y5325" s="3" t="n">
        <v>0.500845070422535</v>
      </c>
      <c r="Z5325" s="3" t="n">
        <v>2658</v>
      </c>
    </row>
    <row r="5326" customFormat="false" ht="12.75" hidden="false" customHeight="false" outlineLevel="0" collapsed="false">
      <c r="Y5326" s="3" t="n">
        <v>0.500751032669921</v>
      </c>
      <c r="Z5326" s="3" t="n">
        <v>2659</v>
      </c>
    </row>
    <row r="5327" customFormat="false" ht="12.75" hidden="false" customHeight="false" outlineLevel="0" collapsed="false">
      <c r="Y5327" s="3" t="n">
        <v>0.500844753144359</v>
      </c>
      <c r="Z5327" s="3" t="n">
        <v>2659</v>
      </c>
    </row>
    <row r="5328" customFormat="false" ht="12.75" hidden="false" customHeight="false" outlineLevel="0" collapsed="false">
      <c r="Y5328" s="3" t="n">
        <v>0.500750750750751</v>
      </c>
      <c r="Z5328" s="3" t="n">
        <v>2660</v>
      </c>
    </row>
    <row r="5329" customFormat="false" ht="12.75" hidden="false" customHeight="false" outlineLevel="0" collapsed="false">
      <c r="Y5329" s="3" t="n">
        <v>0.500656783636705</v>
      </c>
      <c r="Z5329" s="3" t="n">
        <v>2661</v>
      </c>
    </row>
    <row r="5330" customFormat="false" ht="12.75" hidden="false" customHeight="false" outlineLevel="0" collapsed="false">
      <c r="Y5330" s="3" t="n">
        <v>0.500562851782364</v>
      </c>
      <c r="Z5330" s="3" t="n">
        <v>2662</v>
      </c>
    </row>
    <row r="5331" customFormat="false" ht="12.75" hidden="false" customHeight="false" outlineLevel="0" collapsed="false">
      <c r="Y5331" s="3" t="n">
        <v>0.50065653723504</v>
      </c>
      <c r="Z5331" s="3" t="n">
        <v>2662</v>
      </c>
    </row>
    <row r="5332" customFormat="false" ht="12.75" hidden="false" customHeight="false" outlineLevel="0" collapsed="false">
      <c r="Y5332" s="3" t="n">
        <v>0.500562640660165</v>
      </c>
      <c r="Z5332" s="3" t="n">
        <v>2663</v>
      </c>
    </row>
    <row r="5333" customFormat="false" ht="12.75" hidden="false" customHeight="false" outlineLevel="0" collapsed="false">
      <c r="Y5333" s="3" t="n">
        <v>0.500656291018189</v>
      </c>
      <c r="Z5333" s="3" t="n">
        <v>2663</v>
      </c>
    </row>
    <row r="5334" customFormat="false" ht="12.75" hidden="false" customHeight="false" outlineLevel="0" collapsed="false">
      <c r="Y5334" s="3" t="n">
        <v>0.500562429696288</v>
      </c>
      <c r="Z5334" s="3" t="n">
        <v>2664</v>
      </c>
    </row>
    <row r="5335" customFormat="false" ht="12.75" hidden="false" customHeight="false" outlineLevel="0" collapsed="false">
      <c r="Y5335" s="3" t="n">
        <v>0.500656044985942</v>
      </c>
      <c r="Z5335" s="3" t="n">
        <v>2664</v>
      </c>
    </row>
    <row r="5336" customFormat="false" ht="12.75" hidden="false" customHeight="false" outlineLevel="0" collapsed="false">
      <c r="Y5336" s="3" t="n">
        <v>0.500562218890555</v>
      </c>
      <c r="Z5336" s="3" t="n">
        <v>2665</v>
      </c>
    </row>
    <row r="5337" customFormat="false" ht="12.75" hidden="false" customHeight="false" outlineLevel="0" collapsed="false">
      <c r="Y5337" s="3" t="n">
        <v>0.500655799138093</v>
      </c>
      <c r="Z5337" s="3" t="n">
        <v>2665</v>
      </c>
    </row>
    <row r="5338" customFormat="false" ht="12.75" hidden="false" customHeight="false" outlineLevel="0" collapsed="false">
      <c r="Y5338" s="3" t="n">
        <v>0.500562008242788</v>
      </c>
      <c r="Z5338" s="3" t="n">
        <v>2666</v>
      </c>
    </row>
    <row r="5339" customFormat="false" ht="12.75" hidden="false" customHeight="false" outlineLevel="0" collapsed="false">
      <c r="Y5339" s="3" t="n">
        <v>0.500468252481738</v>
      </c>
      <c r="Z5339" s="3" t="n">
        <v>2667</v>
      </c>
    </row>
    <row r="5340" customFormat="false" ht="12.75" hidden="false" customHeight="false" outlineLevel="0" collapsed="false">
      <c r="Y5340" s="3" t="n">
        <v>0.500374531835206</v>
      </c>
      <c r="Z5340" s="3" t="n">
        <v>2668</v>
      </c>
    </row>
    <row r="5341" customFormat="false" ht="12.75" hidden="false" customHeight="false" outlineLevel="0" collapsed="false">
      <c r="Y5341" s="3" t="n">
        <v>0.500280846283468</v>
      </c>
      <c r="Z5341" s="3" t="n">
        <v>2669</v>
      </c>
    </row>
    <row r="5342" customFormat="false" ht="12.75" hidden="false" customHeight="false" outlineLevel="0" collapsed="false">
      <c r="Y5342" s="3" t="n">
        <v>0.500374391613628</v>
      </c>
      <c r="Z5342" s="3" t="n">
        <v>2669</v>
      </c>
    </row>
    <row r="5343" customFormat="false" ht="12.75" hidden="false" customHeight="false" outlineLevel="0" collapsed="false">
      <c r="Y5343" s="3" t="n">
        <v>0.500467901927756</v>
      </c>
      <c r="Z5343" s="3" t="n">
        <v>2669</v>
      </c>
    </row>
    <row r="5344" customFormat="false" ht="12.75" hidden="false" customHeight="false" outlineLevel="0" collapsed="false">
      <c r="Y5344" s="3" t="n">
        <v>0.500561377245509</v>
      </c>
      <c r="Z5344" s="3" t="n">
        <v>2669</v>
      </c>
    </row>
    <row r="5345" customFormat="false" ht="12.75" hidden="false" customHeight="false" outlineLevel="0" collapsed="false">
      <c r="Y5345" s="3" t="n">
        <v>0.500467726847521</v>
      </c>
      <c r="Z5345" s="3" t="n">
        <v>2670</v>
      </c>
    </row>
    <row r="5346" customFormat="false" ht="12.75" hidden="false" customHeight="false" outlineLevel="0" collapsed="false">
      <c r="Y5346" s="3" t="n">
        <v>0.500374111485223</v>
      </c>
      <c r="Z5346" s="3" t="n">
        <v>2671</v>
      </c>
    </row>
    <row r="5347" customFormat="false" ht="12.75" hidden="false" customHeight="false" outlineLevel="0" collapsed="false">
      <c r="Y5347" s="3" t="n">
        <v>0.500280531138956</v>
      </c>
      <c r="Z5347" s="3" t="n">
        <v>2672</v>
      </c>
    </row>
    <row r="5348" customFormat="false" ht="12.75" hidden="false" customHeight="false" outlineLevel="0" collapsed="false">
      <c r="Y5348" s="3" t="n">
        <v>0.50018698578908</v>
      </c>
      <c r="Z5348" s="3" t="n">
        <v>2673</v>
      </c>
    </row>
    <row r="5349" customFormat="false" ht="12.75" hidden="false" customHeight="false" outlineLevel="0" collapsed="false">
      <c r="Y5349" s="3" t="n">
        <v>0.500280426247897</v>
      </c>
      <c r="Z5349" s="3" t="n">
        <v>2673</v>
      </c>
    </row>
    <row r="5350" customFormat="false" ht="12.75" hidden="false" customHeight="false" outlineLevel="0" collapsed="false">
      <c r="Y5350" s="3" t="n">
        <v>0.500373831775701</v>
      </c>
      <c r="Z5350" s="3" t="n">
        <v>2673</v>
      </c>
    </row>
    <row r="5351" customFormat="false" ht="12.75" hidden="false" customHeight="false" outlineLevel="0" collapsed="false">
      <c r="Y5351" s="3" t="n">
        <v>0.500280321435246</v>
      </c>
      <c r="Z5351" s="3" t="n">
        <v>2674</v>
      </c>
    </row>
    <row r="5352" customFormat="false" ht="12.75" hidden="false" customHeight="false" outlineLevel="0" collapsed="false">
      <c r="Y5352" s="3" t="n">
        <v>0.500186846038864</v>
      </c>
      <c r="Z5352" s="3" t="n">
        <v>2675</v>
      </c>
    </row>
    <row r="5353" customFormat="false" ht="12.75" hidden="false" customHeight="false" outlineLevel="0" collapsed="false">
      <c r="Y5353" s="3" t="n">
        <v>0.500093405566972</v>
      </c>
      <c r="Z5353" s="3" t="n">
        <v>2676</v>
      </c>
    </row>
    <row r="5354" customFormat="false" ht="12.75" hidden="false" customHeight="false" outlineLevel="0" collapsed="false">
      <c r="Y5354" s="3" t="n">
        <v>0.500186776242062</v>
      </c>
      <c r="Z5354" s="3" t="n">
        <v>2676</v>
      </c>
    </row>
    <row r="5355" customFormat="false" ht="12.75" hidden="false" customHeight="false" outlineLevel="0" collapsed="false">
      <c r="Y5355" s="3" t="n">
        <v>0.500093370681606</v>
      </c>
      <c r="Z5355" s="3" t="n">
        <v>2677</v>
      </c>
    </row>
    <row r="5356" customFormat="false" ht="12.75" hidden="false" customHeight="false" outlineLevel="0" collapsed="false">
      <c r="Y5356" s="3" t="n">
        <v>0.500186706497386</v>
      </c>
      <c r="Z5356" s="3" t="n">
        <v>2677</v>
      </c>
    </row>
    <row r="5357" customFormat="false" ht="12.75" hidden="false" customHeight="false" outlineLevel="0" collapsed="false">
      <c r="Y5357" s="3" t="n">
        <v>0.500093335822289</v>
      </c>
      <c r="Z5357" s="3" t="n">
        <v>2678</v>
      </c>
    </row>
    <row r="5358" customFormat="false" ht="12.75" hidden="false" customHeight="false" outlineLevel="0" collapsed="false">
      <c r="Y5358" s="3" t="n">
        <v>0.500186636804778</v>
      </c>
      <c r="Z5358" s="3" t="n">
        <v>2678</v>
      </c>
    </row>
    <row r="5359" customFormat="false" ht="12.75" hidden="false" customHeight="false" outlineLevel="0" collapsed="false">
      <c r="Y5359" s="3" t="n">
        <v>0.500279902966971</v>
      </c>
      <c r="Z5359" s="3" t="n">
        <v>2678</v>
      </c>
    </row>
    <row r="5360" customFormat="false" ht="12.75" hidden="false" customHeight="false" outlineLevel="0" collapsed="false">
      <c r="Y5360" s="3" t="n">
        <v>0.500373134328358</v>
      </c>
      <c r="Z5360" s="3" t="n">
        <v>2678</v>
      </c>
    </row>
    <row r="5361" customFormat="false" ht="12.75" hidden="false" customHeight="false" outlineLevel="0" collapsed="false">
      <c r="Y5361" s="3" t="n">
        <v>0.500466330908413</v>
      </c>
      <c r="Z5361" s="3" t="n">
        <v>2678</v>
      </c>
    </row>
    <row r="5362" customFormat="false" ht="12.75" hidden="false" customHeight="false" outlineLevel="0" collapsed="false">
      <c r="Y5362" s="3" t="n">
        <v>0.500372995151063</v>
      </c>
      <c r="Z5362" s="3" t="n">
        <v>2679</v>
      </c>
    </row>
    <row r="5363" customFormat="false" ht="12.75" hidden="false" customHeight="false" outlineLevel="0" collapsed="false">
      <c r="Y5363" s="3" t="n">
        <v>0.500466157001678</v>
      </c>
      <c r="Z5363" s="3" t="n">
        <v>2679</v>
      </c>
    </row>
    <row r="5364" customFormat="false" ht="12.75" hidden="false" customHeight="false" outlineLevel="0" collapsed="false">
      <c r="Y5364" s="3" t="n">
        <v>0.500559284116331</v>
      </c>
      <c r="Z5364" s="3" t="n">
        <v>2679</v>
      </c>
    </row>
    <row r="5365" customFormat="false" ht="12.75" hidden="false" customHeight="false" outlineLevel="0" collapsed="false">
      <c r="Y5365" s="3" t="n">
        <v>0.500465983224604</v>
      </c>
      <c r="Z5365" s="3" t="n">
        <v>2680</v>
      </c>
    </row>
    <row r="5366" customFormat="false" ht="12.75" hidden="false" customHeight="false" outlineLevel="0" collapsed="false">
      <c r="Y5366" s="3" t="n">
        <v>0.500372717107715</v>
      </c>
      <c r="Z5366" s="3" t="n">
        <v>2681</v>
      </c>
    </row>
    <row r="5367" customFormat="false" ht="12.75" hidden="false" customHeight="false" outlineLevel="0" collapsed="false">
      <c r="Y5367" s="3" t="n">
        <v>0.500279485746227</v>
      </c>
      <c r="Z5367" s="3" t="n">
        <v>2682</v>
      </c>
    </row>
    <row r="5368" customFormat="false" ht="12.75" hidden="false" customHeight="false" outlineLevel="0" collapsed="false">
      <c r="Y5368" s="3" t="n">
        <v>0.500186289120715</v>
      </c>
      <c r="Z5368" s="3" t="n">
        <v>2683</v>
      </c>
    </row>
    <row r="5369" customFormat="false" ht="12.75" hidden="false" customHeight="false" outlineLevel="0" collapsed="false">
      <c r="Y5369" s="3" t="n">
        <v>0.500093127211771</v>
      </c>
      <c r="Z5369" s="3" t="n">
        <v>2684</v>
      </c>
    </row>
    <row r="5370" customFormat="false" ht="12.75" hidden="false" customHeight="false" outlineLevel="0" collapsed="false">
      <c r="Y5370" s="3" t="n">
        <v>0.500186219739292</v>
      </c>
      <c r="Z5370" s="3" t="n">
        <v>2684</v>
      </c>
    </row>
    <row r="5371" customFormat="false" ht="12.75" hidden="false" customHeight="false" outlineLevel="0" collapsed="false">
      <c r="Y5371" s="3" t="n">
        <v>0.500279277601936</v>
      </c>
      <c r="Z5371" s="3" t="n">
        <v>2684</v>
      </c>
    </row>
    <row r="5372" customFormat="false" ht="12.75" hidden="false" customHeight="false" outlineLevel="0" collapsed="false">
      <c r="Y5372" s="3" t="n">
        <v>0.500372300819062</v>
      </c>
      <c r="Z5372" s="3" t="n">
        <v>2684</v>
      </c>
    </row>
    <row r="5373" customFormat="false" ht="12.75" hidden="false" customHeight="false" outlineLevel="0" collapsed="false">
      <c r="Y5373" s="3" t="n">
        <v>0.500279173646008</v>
      </c>
      <c r="Z5373" s="3" t="n">
        <v>2685</v>
      </c>
    </row>
    <row r="5374" customFormat="false" ht="12.75" hidden="false" customHeight="false" outlineLevel="0" collapsed="false">
      <c r="Y5374" s="3" t="n">
        <v>0.500186081131373</v>
      </c>
      <c r="Z5374" s="3" t="n">
        <v>2686</v>
      </c>
    </row>
    <row r="5375" customFormat="false" ht="12.75" hidden="false" customHeight="false" outlineLevel="0" collapsed="false">
      <c r="Y5375" s="3" t="n">
        <v>0.500279069767442</v>
      </c>
      <c r="Z5375" s="3" t="n">
        <v>2686</v>
      </c>
    </row>
    <row r="5376" customFormat="false" ht="12.75" hidden="false" customHeight="false" outlineLevel="0" collapsed="false">
      <c r="Y5376" s="3" t="n">
        <v>0.500186011904762</v>
      </c>
      <c r="Z5376" s="3" t="n">
        <v>2687</v>
      </c>
    </row>
    <row r="5377" customFormat="false" ht="12.75" hidden="false" customHeight="false" outlineLevel="0" collapsed="false">
      <c r="Y5377" s="3" t="n">
        <v>0.500092988655384</v>
      </c>
      <c r="Z5377" s="3" t="n">
        <v>2688</v>
      </c>
    </row>
    <row r="5378" customFormat="false" ht="12.75" hidden="false" customHeight="false" outlineLevel="0" collapsed="false">
      <c r="Y5378" s="3" t="n">
        <v>0.5</v>
      </c>
      <c r="Z5378" s="3" t="n">
        <v>2689</v>
      </c>
    </row>
    <row r="5379" customFormat="false" ht="12.75" hidden="false" customHeight="false" outlineLevel="0" collapsed="false">
      <c r="Y5379" s="3" t="n">
        <v>0.499907045919316</v>
      </c>
      <c r="Z5379" s="3" t="n">
        <v>2690</v>
      </c>
    </row>
    <row r="5380" customFormat="false" ht="12.75" hidden="false" customHeight="false" outlineLevel="0" collapsed="false">
      <c r="Y5380" s="3" t="n">
        <v>0.5</v>
      </c>
      <c r="Z5380" s="3" t="n">
        <v>2690</v>
      </c>
    </row>
    <row r="5381" customFormat="false" ht="12.75" hidden="false" customHeight="false" outlineLevel="0" collapsed="false">
      <c r="Y5381" s="3" t="n">
        <v>0.500092919531686</v>
      </c>
      <c r="Z5381" s="3" t="n">
        <v>2690</v>
      </c>
    </row>
    <row r="5382" customFormat="false" ht="12.75" hidden="false" customHeight="false" outlineLevel="0" collapsed="false">
      <c r="Y5382" s="3" t="n">
        <v>0.5</v>
      </c>
      <c r="Z5382" s="3" t="n">
        <v>2691</v>
      </c>
    </row>
    <row r="5383" customFormat="false" ht="12.75" hidden="false" customHeight="false" outlineLevel="0" collapsed="false">
      <c r="Y5383" s="3" t="n">
        <v>0.50009288500836</v>
      </c>
      <c r="Z5383" s="3" t="n">
        <v>2691</v>
      </c>
    </row>
    <row r="5384" customFormat="false" ht="12.75" hidden="false" customHeight="false" outlineLevel="0" collapsed="false">
      <c r="Y5384" s="3" t="n">
        <v>0.50018573551263</v>
      </c>
      <c r="Z5384" s="3" t="n">
        <v>2691</v>
      </c>
    </row>
    <row r="5385" customFormat="false" ht="12.75" hidden="false" customHeight="false" outlineLevel="0" collapsed="false">
      <c r="Y5385" s="3" t="n">
        <v>0.500092850510678</v>
      </c>
      <c r="Z5385" s="3" t="n">
        <v>2692</v>
      </c>
    </row>
    <row r="5386" customFormat="false" ht="12.75" hidden="false" customHeight="false" outlineLevel="0" collapsed="false">
      <c r="Y5386" s="3" t="n">
        <v>0.5</v>
      </c>
      <c r="Z5386" s="3" t="n">
        <v>2693</v>
      </c>
    </row>
    <row r="5387" customFormat="false" ht="12.75" hidden="false" customHeight="false" outlineLevel="0" collapsed="false">
      <c r="Y5387" s="3" t="n">
        <v>0.499907183961389</v>
      </c>
      <c r="Z5387" s="3" t="n">
        <v>2694</v>
      </c>
    </row>
    <row r="5388" customFormat="false" ht="12.75" hidden="false" customHeight="false" outlineLevel="0" collapsed="false">
      <c r="Y5388" s="3" t="n">
        <v>0.5</v>
      </c>
      <c r="Z5388" s="3" t="n">
        <v>2694</v>
      </c>
    </row>
    <row r="5389" customFormat="false" ht="12.75" hidden="false" customHeight="false" outlineLevel="0" collapsed="false">
      <c r="Y5389" s="3" t="n">
        <v>0.499907218407868</v>
      </c>
      <c r="Z5389" s="3" t="n">
        <v>2695</v>
      </c>
    </row>
    <row r="5390" customFormat="false" ht="12.75" hidden="false" customHeight="false" outlineLevel="0" collapsed="false">
      <c r="Y5390" s="3" t="n">
        <v>0.5</v>
      </c>
      <c r="Z5390" s="3" t="n">
        <v>2695</v>
      </c>
    </row>
    <row r="5391" customFormat="false" ht="12.75" hidden="false" customHeight="false" outlineLevel="0" collapsed="false">
      <c r="Y5391" s="3" t="n">
        <v>0.499907252828789</v>
      </c>
      <c r="Z5391" s="3" t="n">
        <v>2696</v>
      </c>
    </row>
    <row r="5392" customFormat="false" ht="12.75" hidden="false" customHeight="false" outlineLevel="0" collapsed="false">
      <c r="Y5392" s="3" t="n">
        <v>0.5</v>
      </c>
      <c r="Z5392" s="3" t="n">
        <v>2696</v>
      </c>
    </row>
    <row r="5393" customFormat="false" ht="12.75" hidden="false" customHeight="false" outlineLevel="0" collapsed="false">
      <c r="Y5393" s="3" t="n">
        <v>0.500092712775821</v>
      </c>
      <c r="Z5393" s="3" t="n">
        <v>2696</v>
      </c>
    </row>
    <row r="5394" customFormat="false" ht="12.75" hidden="false" customHeight="false" outlineLevel="0" collapsed="false">
      <c r="Y5394" s="3" t="n">
        <v>0.5</v>
      </c>
      <c r="Z5394" s="3" t="n">
        <v>2697</v>
      </c>
    </row>
    <row r="5395" customFormat="false" ht="12.75" hidden="false" customHeight="false" outlineLevel="0" collapsed="false">
      <c r="Y5395" s="3" t="n">
        <v>0.499907321594069</v>
      </c>
      <c r="Z5395" s="3" t="n">
        <v>2698</v>
      </c>
    </row>
    <row r="5396" customFormat="false" ht="12.75" hidden="false" customHeight="false" outlineLevel="0" collapsed="false">
      <c r="Y5396" s="3" t="n">
        <v>0.5</v>
      </c>
      <c r="Z5396" s="3" t="n">
        <v>2698</v>
      </c>
    </row>
    <row r="5397" customFormat="false" ht="12.75" hidden="false" customHeight="false" outlineLevel="0" collapsed="false">
      <c r="Y5397" s="3" t="n">
        <v>0.500092644061516</v>
      </c>
      <c r="Z5397" s="3" t="n">
        <v>2698</v>
      </c>
    </row>
    <row r="5398" customFormat="false" ht="12.75" hidden="false" customHeight="false" outlineLevel="0" collapsed="false">
      <c r="Y5398" s="3" t="n">
        <v>0.500185253797703</v>
      </c>
      <c r="Z5398" s="3" t="n">
        <v>2698</v>
      </c>
    </row>
    <row r="5399" customFormat="false" ht="12.75" hidden="false" customHeight="false" outlineLevel="0" collapsed="false">
      <c r="Y5399" s="3" t="n">
        <v>0.500092609742545</v>
      </c>
      <c r="Z5399" s="3" t="n">
        <v>2699</v>
      </c>
    </row>
    <row r="5400" customFormat="false" ht="12.75" hidden="false" customHeight="false" outlineLevel="0" collapsed="false">
      <c r="Y5400" s="3" t="n">
        <v>0.500185185185185</v>
      </c>
      <c r="Z5400" s="3" t="n">
        <v>2699</v>
      </c>
    </row>
    <row r="5401" customFormat="false" ht="12.75" hidden="false" customHeight="false" outlineLevel="0" collapsed="false">
      <c r="Y5401" s="3" t="n">
        <v>0.500277726346973</v>
      </c>
      <c r="Z5401" s="3" t="n">
        <v>2699</v>
      </c>
    </row>
    <row r="5402" customFormat="false" ht="12.75" hidden="false" customHeight="false" outlineLevel="0" collapsed="false">
      <c r="Y5402" s="3" t="n">
        <v>0.500185116623473</v>
      </c>
      <c r="Z5402" s="3" t="n">
        <v>2700</v>
      </c>
    </row>
    <row r="5403" customFormat="false" ht="12.75" hidden="false" customHeight="false" outlineLevel="0" collapsed="false">
      <c r="Y5403" s="3" t="n">
        <v>0.500277623542476</v>
      </c>
      <c r="Z5403" s="3" t="n">
        <v>2700</v>
      </c>
    </row>
    <row r="5404" customFormat="false" ht="12.75" hidden="false" customHeight="false" outlineLevel="0" collapsed="false">
      <c r="Y5404" s="3" t="n">
        <v>0.500370096225019</v>
      </c>
      <c r="Z5404" s="3" t="n">
        <v>2700</v>
      </c>
    </row>
    <row r="5405" customFormat="false" ht="12.75" hidden="false" customHeight="false" outlineLevel="0" collapsed="false">
      <c r="Y5405" s="3" t="n">
        <v>0.500462534690102</v>
      </c>
      <c r="Z5405" s="3" t="n">
        <v>2700</v>
      </c>
    </row>
    <row r="5406" customFormat="false" ht="12.75" hidden="false" customHeight="false" outlineLevel="0" collapsed="false">
      <c r="Y5406" s="3" t="n">
        <v>0.500554938956715</v>
      </c>
      <c r="Z5406" s="3" t="n">
        <v>2700</v>
      </c>
    </row>
    <row r="5407" customFormat="false" ht="12.75" hidden="false" customHeight="false" outlineLevel="0" collapsed="false">
      <c r="Y5407" s="3" t="n">
        <v>0.500647309043832</v>
      </c>
      <c r="Z5407" s="3" t="n">
        <v>2700</v>
      </c>
    </row>
    <row r="5408" customFormat="false" ht="12.75" hidden="false" customHeight="false" outlineLevel="0" collapsed="false">
      <c r="Y5408" s="3" t="n">
        <v>0.500554733727811</v>
      </c>
      <c r="Z5408" s="3" t="n">
        <v>2701</v>
      </c>
    </row>
    <row r="5409" customFormat="false" ht="12.75" hidden="false" customHeight="false" outlineLevel="0" collapsed="false">
      <c r="Y5409" s="3" t="n">
        <v>0.500462192641893</v>
      </c>
      <c r="Z5409" s="3" t="n">
        <v>2702</v>
      </c>
    </row>
    <row r="5410" customFormat="false" ht="12.75" hidden="false" customHeight="false" outlineLevel="0" collapsed="false">
      <c r="Y5410" s="3" t="n">
        <v>0.500554528650647</v>
      </c>
      <c r="Z5410" s="3" t="n">
        <v>2702</v>
      </c>
    </row>
    <row r="5411" customFormat="false" ht="12.75" hidden="false" customHeight="false" outlineLevel="0" collapsed="false">
      <c r="Y5411" s="3" t="n">
        <v>0.500462021807429</v>
      </c>
      <c r="Z5411" s="3" t="n">
        <v>2703</v>
      </c>
    </row>
    <row r="5412" customFormat="false" ht="12.75" hidden="false" customHeight="false" outlineLevel="0" collapsed="false">
      <c r="Y5412" s="3" t="n">
        <v>0.500554323725056</v>
      </c>
      <c r="Z5412" s="3" t="n">
        <v>2703</v>
      </c>
    </row>
    <row r="5413" customFormat="false" ht="12.75" hidden="false" customHeight="false" outlineLevel="0" collapsed="false">
      <c r="Y5413" s="3" t="n">
        <v>0.500646591538888</v>
      </c>
      <c r="Z5413" s="3" t="n">
        <v>2703</v>
      </c>
    </row>
    <row r="5414" customFormat="false" ht="12.75" hidden="false" customHeight="false" outlineLevel="0" collapsed="false">
      <c r="Y5414" s="3" t="n">
        <v>0.500554118950868</v>
      </c>
      <c r="Z5414" s="3" t="n">
        <v>2704</v>
      </c>
    </row>
    <row r="5415" customFormat="false" ht="12.75" hidden="false" customHeight="false" outlineLevel="0" collapsed="false">
      <c r="Y5415" s="3" t="n">
        <v>0.500461680517082</v>
      </c>
      <c r="Z5415" s="3" t="n">
        <v>2705</v>
      </c>
    </row>
    <row r="5416" customFormat="false" ht="12.75" hidden="false" customHeight="false" outlineLevel="0" collapsed="false">
      <c r="Y5416" s="3" t="n">
        <v>0.500553914327917</v>
      </c>
      <c r="Z5416" s="3" t="n">
        <v>2705</v>
      </c>
    </row>
    <row r="5417" customFormat="false" ht="12.75" hidden="false" customHeight="false" outlineLevel="0" collapsed="false">
      <c r="Y5417" s="3" t="n">
        <v>0.500461510060919</v>
      </c>
      <c r="Z5417" s="3" t="n">
        <v>2706</v>
      </c>
    </row>
    <row r="5418" customFormat="false" ht="12.75" hidden="false" customHeight="false" outlineLevel="0" collapsed="false">
      <c r="Y5418" s="3" t="n">
        <v>0.500369139904024</v>
      </c>
      <c r="Z5418" s="3" t="n">
        <v>2707</v>
      </c>
    </row>
    <row r="5419" customFormat="false" ht="12.75" hidden="false" customHeight="false" outlineLevel="0" collapsed="false">
      <c r="Y5419" s="3" t="n">
        <v>0.500461339730578</v>
      </c>
      <c r="Z5419" s="3" t="n">
        <v>2707</v>
      </c>
    </row>
    <row r="5420" customFormat="false" ht="12.75" hidden="false" customHeight="false" outlineLevel="0" collapsed="false">
      <c r="Y5420" s="3" t="n">
        <v>0.500369003690037</v>
      </c>
      <c r="Z5420" s="3" t="n">
        <v>2708</v>
      </c>
    </row>
    <row r="5421" customFormat="false" ht="12.75" hidden="false" customHeight="false" outlineLevel="0" collapsed="false">
      <c r="Y5421" s="3" t="n">
        <v>0.500461169525918</v>
      </c>
      <c r="Z5421" s="3" t="n">
        <v>2708</v>
      </c>
    </row>
    <row r="5422" customFormat="false" ht="12.75" hidden="false" customHeight="false" outlineLevel="0" collapsed="false">
      <c r="Y5422" s="3" t="n">
        <v>0.50036886757654</v>
      </c>
      <c r="Z5422" s="3" t="n">
        <v>2709</v>
      </c>
    </row>
    <row r="5423" customFormat="false" ht="12.75" hidden="false" customHeight="false" outlineLevel="0" collapsed="false">
      <c r="Y5423" s="3" t="n">
        <v>0.500460999446801</v>
      </c>
      <c r="Z5423" s="3" t="n">
        <v>2709</v>
      </c>
    </row>
    <row r="5424" customFormat="false" ht="12.75" hidden="false" customHeight="false" outlineLevel="0" collapsed="false">
      <c r="Y5424" s="3" t="n">
        <v>0.500368731563422</v>
      </c>
      <c r="Z5424" s="3" t="n">
        <v>2710</v>
      </c>
    </row>
    <row r="5425" customFormat="false" ht="12.75" hidden="false" customHeight="false" outlineLevel="0" collapsed="false">
      <c r="Y5425" s="3" t="n">
        <v>0.500460829493088</v>
      </c>
      <c r="Z5425" s="3" t="n">
        <v>2710</v>
      </c>
    </row>
    <row r="5426" customFormat="false" ht="12.75" hidden="false" customHeight="false" outlineLevel="0" collapsed="false">
      <c r="Y5426" s="3" t="n">
        <v>0.500368595650571</v>
      </c>
      <c r="Z5426" s="3" t="n">
        <v>2711</v>
      </c>
    </row>
    <row r="5427" customFormat="false" ht="12.75" hidden="false" customHeight="false" outlineLevel="0" collapsed="false">
      <c r="Y5427" s="3" t="n">
        <v>0.50046065966464</v>
      </c>
      <c r="Z5427" s="3" t="n">
        <v>2711</v>
      </c>
    </row>
    <row r="5428" customFormat="false" ht="12.75" hidden="false" customHeight="false" outlineLevel="0" collapsed="false">
      <c r="Y5428" s="3" t="n">
        <v>0.500368459837878</v>
      </c>
      <c r="Z5428" s="3" t="n">
        <v>2712</v>
      </c>
    </row>
    <row r="5429" customFormat="false" ht="12.75" hidden="false" customHeight="false" outlineLevel="0" collapsed="false">
      <c r="Y5429" s="3" t="n">
        <v>0.500276293976791</v>
      </c>
      <c r="Z5429" s="3" t="n">
        <v>2713</v>
      </c>
    </row>
    <row r="5430" customFormat="false" ht="12.75" hidden="false" customHeight="false" outlineLevel="0" collapsed="false">
      <c r="Y5430" s="3" t="n">
        <v>0.500184162062615</v>
      </c>
      <c r="Z5430" s="3" t="n">
        <v>2714</v>
      </c>
    </row>
    <row r="5431" customFormat="false" ht="12.75" hidden="false" customHeight="false" outlineLevel="0" collapsed="false">
      <c r="Y5431" s="3" t="n">
        <v>0.500276192229792</v>
      </c>
      <c r="Z5431" s="3" t="n">
        <v>2714</v>
      </c>
    </row>
    <row r="5432" customFormat="false" ht="12.75" hidden="false" customHeight="false" outlineLevel="0" collapsed="false">
      <c r="Y5432" s="3" t="n">
        <v>0.500368188512518</v>
      </c>
      <c r="Z5432" s="3" t="n">
        <v>2714</v>
      </c>
    </row>
    <row r="5433" customFormat="false" ht="12.75" hidden="false" customHeight="false" outlineLevel="0" collapsed="false">
      <c r="Y5433" s="3" t="n">
        <v>0.500460150929505</v>
      </c>
      <c r="Z5433" s="3" t="n">
        <v>2714</v>
      </c>
    </row>
    <row r="5434" customFormat="false" ht="12.75" hidden="false" customHeight="false" outlineLevel="0" collapsed="false">
      <c r="Y5434" s="3" t="n">
        <v>0.500552079499448</v>
      </c>
      <c r="Z5434" s="3" t="n">
        <v>2714</v>
      </c>
    </row>
    <row r="5435" customFormat="false" ht="12.75" hidden="false" customHeight="false" outlineLevel="0" collapsed="false">
      <c r="Y5435" s="3" t="n">
        <v>0.50064397424103</v>
      </c>
      <c r="Z5435" s="3" t="n">
        <v>2714</v>
      </c>
    </row>
    <row r="5436" customFormat="false" ht="12.75" hidden="false" customHeight="false" outlineLevel="0" collapsed="false">
      <c r="Y5436" s="3" t="n">
        <v>0.500551876379691</v>
      </c>
      <c r="Z5436" s="3" t="n">
        <v>2715</v>
      </c>
    </row>
    <row r="5437" customFormat="false" ht="12.75" hidden="false" customHeight="false" outlineLevel="0" collapsed="false">
      <c r="Y5437" s="3" t="n">
        <v>0.500643737355159</v>
      </c>
      <c r="Z5437" s="3" t="n">
        <v>2715</v>
      </c>
    </row>
    <row r="5438" customFormat="false" ht="12.75" hidden="false" customHeight="false" outlineLevel="0" collapsed="false">
      <c r="Y5438" s="3" t="n">
        <v>0.500735564545789</v>
      </c>
      <c r="Z5438" s="3" t="n">
        <v>2715</v>
      </c>
    </row>
    <row r="5439" customFormat="false" ht="12.75" hidden="false" customHeight="false" outlineLevel="0" collapsed="false">
      <c r="Y5439" s="3" t="n">
        <v>0.500643500643501</v>
      </c>
      <c r="Z5439" s="3" t="n">
        <v>2716</v>
      </c>
    </row>
    <row r="5440" customFormat="false" ht="12.75" hidden="false" customHeight="false" outlineLevel="0" collapsed="false">
      <c r="Y5440" s="3" t="n">
        <v>0.500551470588235</v>
      </c>
      <c r="Z5440" s="3" t="n">
        <v>2717</v>
      </c>
    </row>
    <row r="5441" customFormat="false" ht="12.75" hidden="false" customHeight="false" outlineLevel="0" collapsed="false">
      <c r="Y5441" s="3" t="n">
        <v>0.500459474361331</v>
      </c>
      <c r="Z5441" s="3" t="n">
        <v>2718</v>
      </c>
    </row>
    <row r="5442" customFormat="false" ht="12.75" hidden="false" customHeight="false" outlineLevel="0" collapsed="false">
      <c r="Y5442" s="3" t="n">
        <v>0.500367511944138</v>
      </c>
      <c r="Z5442" s="3" t="n">
        <v>2719</v>
      </c>
    </row>
    <row r="5443" customFormat="false" ht="12.75" hidden="false" customHeight="false" outlineLevel="0" collapsed="false">
      <c r="Y5443" s="3" t="n">
        <v>0.500275583318023</v>
      </c>
      <c r="Z5443" s="3" t="n">
        <v>2720</v>
      </c>
    </row>
    <row r="5444" customFormat="false" ht="12.75" hidden="false" customHeight="false" outlineLevel="0" collapsed="false">
      <c r="Y5444" s="3" t="n">
        <v>0.500183688464365</v>
      </c>
      <c r="Z5444" s="3" t="n">
        <v>2721</v>
      </c>
    </row>
    <row r="5445" customFormat="false" ht="12.75" hidden="false" customHeight="false" outlineLevel="0" collapsed="false">
      <c r="Y5445" s="3" t="n">
        <v>0.500091827364555</v>
      </c>
      <c r="Z5445" s="3" t="n">
        <v>2722</v>
      </c>
    </row>
    <row r="5446" customFormat="false" ht="12.75" hidden="false" customHeight="false" outlineLevel="0" collapsed="false">
      <c r="Y5446" s="3" t="n">
        <v>0.5</v>
      </c>
      <c r="Z5446" s="3" t="n">
        <v>2723</v>
      </c>
    </row>
    <row r="5447" customFormat="false" ht="12.75" hidden="false" customHeight="false" outlineLevel="0" collapsed="false">
      <c r="Y5447" s="3" t="n">
        <v>0.49990820635212</v>
      </c>
      <c r="Z5447" s="3" t="n">
        <v>2724</v>
      </c>
    </row>
    <row r="5448" customFormat="false" ht="12.75" hidden="false" customHeight="false" outlineLevel="0" collapsed="false">
      <c r="Y5448" s="3" t="n">
        <v>0.49981644640235</v>
      </c>
      <c r="Z5448" s="3" t="n">
        <v>2725</v>
      </c>
    </row>
    <row r="5449" customFormat="false" ht="12.75" hidden="false" customHeight="false" outlineLevel="0" collapsed="false">
      <c r="Y5449" s="3" t="n">
        <v>0.499908240044045</v>
      </c>
      <c r="Z5449" s="3" t="n">
        <v>2725</v>
      </c>
    </row>
    <row r="5450" customFormat="false" ht="12.75" hidden="false" customHeight="false" outlineLevel="0" collapsed="false">
      <c r="Y5450" s="3" t="n">
        <v>0.5</v>
      </c>
      <c r="Z5450" s="3" t="n">
        <v>2725</v>
      </c>
    </row>
    <row r="5451" customFormat="false" ht="12.75" hidden="false" customHeight="false" outlineLevel="0" collapsed="false">
      <c r="Y5451" s="3" t="n">
        <v>0.499908273711246</v>
      </c>
      <c r="Z5451" s="3" t="n">
        <v>2726</v>
      </c>
    </row>
    <row r="5452" customFormat="false" ht="12.75" hidden="false" customHeight="false" outlineLevel="0" collapsed="false">
      <c r="Y5452" s="3" t="n">
        <v>0.499816581071167</v>
      </c>
      <c r="Z5452" s="3" t="n">
        <v>2727</v>
      </c>
    </row>
    <row r="5453" customFormat="false" ht="12.75" hidden="false" customHeight="false" outlineLevel="0" collapsed="false">
      <c r="Y5453" s="3" t="n">
        <v>0.49990830735375</v>
      </c>
      <c r="Z5453" s="3" t="n">
        <v>2727</v>
      </c>
    </row>
    <row r="5454" customFormat="false" ht="12.75" hidden="false" customHeight="false" outlineLevel="0" collapsed="false">
      <c r="Y5454" s="3" t="n">
        <v>0.5</v>
      </c>
      <c r="Z5454" s="3" t="n">
        <v>2727</v>
      </c>
    </row>
    <row r="5455" customFormat="false" ht="12.75" hidden="false" customHeight="false" outlineLevel="0" collapsed="false">
      <c r="Y5455" s="3" t="n">
        <v>0.500091659028414</v>
      </c>
      <c r="Z5455" s="3" t="n">
        <v>2727</v>
      </c>
    </row>
    <row r="5456" customFormat="false" ht="12.75" hidden="false" customHeight="false" outlineLevel="0" collapsed="false">
      <c r="Y5456" s="3" t="n">
        <v>0.500183284457478</v>
      </c>
      <c r="Z5456" s="3" t="n">
        <v>2727</v>
      </c>
    </row>
    <row r="5457" customFormat="false" ht="12.75" hidden="false" customHeight="false" outlineLevel="0" collapsed="false">
      <c r="Y5457" s="3" t="n">
        <v>0.500274876305663</v>
      </c>
      <c r="Z5457" s="3" t="n">
        <v>2727</v>
      </c>
    </row>
    <row r="5458" customFormat="false" ht="12.75" hidden="false" customHeight="false" outlineLevel="0" collapsed="false">
      <c r="Y5458" s="3" t="n">
        <v>0.500366434591425</v>
      </c>
      <c r="Z5458" s="3" t="n">
        <v>2727</v>
      </c>
    </row>
    <row r="5459" customFormat="false" ht="12.75" hidden="false" customHeight="false" outlineLevel="0" collapsed="false">
      <c r="Y5459" s="3" t="n">
        <v>0.500274775599927</v>
      </c>
      <c r="Z5459" s="3" t="n">
        <v>2728</v>
      </c>
    </row>
    <row r="5460" customFormat="false" ht="12.75" hidden="false" customHeight="false" outlineLevel="0" collapsed="false">
      <c r="Y5460" s="3" t="n">
        <v>0.50018315018315</v>
      </c>
      <c r="Z5460" s="3" t="n">
        <v>2729</v>
      </c>
    </row>
    <row r="5461" customFormat="false" ht="12.75" hidden="false" customHeight="false" outlineLevel="0" collapsed="false">
      <c r="Y5461" s="3" t="n">
        <v>0.500274674967955</v>
      </c>
      <c r="Z5461" s="3" t="n">
        <v>2729</v>
      </c>
    </row>
    <row r="5462" customFormat="false" ht="12.75" hidden="false" customHeight="false" outlineLevel="0" collapsed="false">
      <c r="Y5462" s="3" t="n">
        <v>0.500183083119736</v>
      </c>
      <c r="Z5462" s="3" t="n">
        <v>2730</v>
      </c>
    </row>
    <row r="5463" customFormat="false" ht="12.75" hidden="false" customHeight="false" outlineLevel="0" collapsed="false">
      <c r="Y5463" s="3" t="n">
        <v>0.500091524803222</v>
      </c>
      <c r="Z5463" s="3" t="n">
        <v>2731</v>
      </c>
    </row>
    <row r="5464" customFormat="false" ht="12.75" hidden="false" customHeight="false" outlineLevel="0" collapsed="false">
      <c r="Y5464" s="3" t="n">
        <v>0.500183016105417</v>
      </c>
      <c r="Z5464" s="3" t="n">
        <v>2731</v>
      </c>
    </row>
    <row r="5465" customFormat="false" ht="12.75" hidden="false" customHeight="false" outlineLevel="0" collapsed="false">
      <c r="Y5465" s="3" t="n">
        <v>0.500274473924977</v>
      </c>
      <c r="Z5465" s="3" t="n">
        <v>2731</v>
      </c>
    </row>
    <row r="5466" customFormat="false" ht="12.75" hidden="false" customHeight="false" outlineLevel="0" collapsed="false">
      <c r="Y5466" s="3" t="n">
        <v>0.500182949140139</v>
      </c>
      <c r="Z5466" s="3" t="n">
        <v>2732</v>
      </c>
    </row>
    <row r="5467" customFormat="false" ht="12.75" hidden="false" customHeight="false" outlineLevel="0" collapsed="false">
      <c r="Y5467" s="3" t="n">
        <v>0.50027437351381</v>
      </c>
      <c r="Z5467" s="3" t="n">
        <v>2732</v>
      </c>
    </row>
    <row r="5468" customFormat="false" ht="12.75" hidden="false" customHeight="false" outlineLevel="0" collapsed="false">
      <c r="Y5468" s="3" t="n">
        <v>0.500182882223848</v>
      </c>
      <c r="Z5468" s="3" t="n">
        <v>2733</v>
      </c>
    </row>
    <row r="5469" customFormat="false" ht="12.75" hidden="false" customHeight="false" outlineLevel="0" collapsed="false">
      <c r="Y5469" s="3" t="n">
        <v>0.500091424392028</v>
      </c>
      <c r="Z5469" s="3" t="n">
        <v>2734</v>
      </c>
    </row>
    <row r="5470" customFormat="false" ht="12.75" hidden="false" customHeight="false" outlineLevel="0" collapsed="false">
      <c r="Y5470" s="3" t="n">
        <v>0.5</v>
      </c>
      <c r="Z5470" s="3" t="n">
        <v>2735</v>
      </c>
    </row>
    <row r="5471" customFormat="false" ht="12.75" hidden="false" customHeight="false" outlineLevel="0" collapsed="false">
      <c r="Y5471" s="3" t="n">
        <v>0.499908609029428</v>
      </c>
      <c r="Z5471" s="3" t="n">
        <v>2736</v>
      </c>
    </row>
    <row r="5472" customFormat="false" ht="12.75" hidden="false" customHeight="false" outlineLevel="0" collapsed="false">
      <c r="Y5472" s="3" t="n">
        <v>0.499817251461988</v>
      </c>
      <c r="Z5472" s="3" t="n">
        <v>2737</v>
      </c>
    </row>
    <row r="5473" customFormat="false" ht="12.75" hidden="false" customHeight="false" outlineLevel="0" collapsed="false">
      <c r="Y5473" s="3" t="n">
        <v>0.499908642426457</v>
      </c>
      <c r="Z5473" s="3" t="n">
        <v>2737</v>
      </c>
    </row>
    <row r="5474" customFormat="false" ht="12.75" hidden="false" customHeight="false" outlineLevel="0" collapsed="false">
      <c r="Y5474" s="3" t="n">
        <v>0.499817318231641</v>
      </c>
      <c r="Z5474" s="3" t="n">
        <v>2738</v>
      </c>
    </row>
    <row r="5475" customFormat="false" ht="12.75" hidden="false" customHeight="false" outlineLevel="0" collapsed="false">
      <c r="Y5475" s="3" t="n">
        <v>0.499908675799087</v>
      </c>
      <c r="Z5475" s="3" t="n">
        <v>2738</v>
      </c>
    </row>
    <row r="5476" customFormat="false" ht="12.75" hidden="false" customHeight="false" outlineLevel="0" collapsed="false">
      <c r="Y5476" s="3" t="n">
        <v>0.5</v>
      </c>
      <c r="Z5476" s="3" t="n">
        <v>2738</v>
      </c>
    </row>
    <row r="5477" customFormat="false" ht="12.75" hidden="false" customHeight="false" outlineLevel="0" collapsed="false">
      <c r="Y5477" s="3" t="n">
        <v>0.500091290852657</v>
      </c>
      <c r="Z5477" s="3" t="n">
        <v>2738</v>
      </c>
    </row>
    <row r="5478" customFormat="false" ht="12.75" hidden="false" customHeight="false" outlineLevel="0" collapsed="false">
      <c r="Y5478" s="3" t="n">
        <v>0.5</v>
      </c>
      <c r="Z5478" s="3" t="n">
        <v>2739</v>
      </c>
    </row>
    <row r="5479" customFormat="false" ht="12.75" hidden="false" customHeight="false" outlineLevel="0" collapsed="false">
      <c r="Y5479" s="3" t="n">
        <v>0.500091257528746</v>
      </c>
      <c r="Z5479" s="3" t="n">
        <v>2739</v>
      </c>
    </row>
    <row r="5480" customFormat="false" ht="12.75" hidden="false" customHeight="false" outlineLevel="0" collapsed="false">
      <c r="Y5480" s="3" t="n">
        <v>0.5</v>
      </c>
      <c r="Z5480" s="3" t="n">
        <v>2740</v>
      </c>
    </row>
    <row r="5481" customFormat="false" ht="12.75" hidden="false" customHeight="false" outlineLevel="0" collapsed="false">
      <c r="Y5481" s="3" t="n">
        <v>0.500091224229155</v>
      </c>
      <c r="Z5481" s="3" t="n">
        <v>2740</v>
      </c>
    </row>
    <row r="5482" customFormat="false" ht="12.75" hidden="false" customHeight="false" outlineLevel="0" collapsed="false">
      <c r="Y5482" s="3" t="n">
        <v>0.5</v>
      </c>
      <c r="Z5482" s="3" t="n">
        <v>2741</v>
      </c>
    </row>
    <row r="5483" customFormat="false" ht="12.75" hidden="false" customHeight="false" outlineLevel="0" collapsed="false">
      <c r="Y5483" s="3" t="n">
        <v>0.500091190953857</v>
      </c>
      <c r="Z5483" s="3" t="n">
        <v>2741</v>
      </c>
    </row>
    <row r="5484" customFormat="false" ht="12.75" hidden="false" customHeight="false" outlineLevel="0" collapsed="false">
      <c r="Y5484" s="3" t="n">
        <v>0.5</v>
      </c>
      <c r="Z5484" s="3" t="n">
        <v>2742</v>
      </c>
    </row>
    <row r="5485" customFormat="false" ht="12.75" hidden="false" customHeight="false" outlineLevel="0" collapsed="false">
      <c r="Y5485" s="3" t="n">
        <v>0.500091157702826</v>
      </c>
      <c r="Z5485" s="3" t="n">
        <v>2742</v>
      </c>
    </row>
    <row r="5486" customFormat="false" ht="12.75" hidden="false" customHeight="false" outlineLevel="0" collapsed="false">
      <c r="Y5486" s="3" t="n">
        <v>0.500182282172804</v>
      </c>
      <c r="Z5486" s="3" t="n">
        <v>2742</v>
      </c>
    </row>
    <row r="5487" customFormat="false" ht="12.75" hidden="false" customHeight="false" outlineLevel="0" collapsed="false">
      <c r="Y5487" s="3" t="n">
        <v>0.500273373428103</v>
      </c>
      <c r="Z5487" s="3" t="n">
        <v>2742</v>
      </c>
    </row>
    <row r="5488" customFormat="false" ht="12.75" hidden="false" customHeight="false" outlineLevel="0" collapsed="false">
      <c r="Y5488" s="3" t="n">
        <v>0.50018221574344</v>
      </c>
      <c r="Z5488" s="3" t="n">
        <v>2743</v>
      </c>
    </row>
    <row r="5489" customFormat="false" ht="12.75" hidden="false" customHeight="false" outlineLevel="0" collapsed="false">
      <c r="Y5489" s="3" t="n">
        <v>0.500273273820368</v>
      </c>
      <c r="Z5489" s="3" t="n">
        <v>2743</v>
      </c>
    </row>
    <row r="5490" customFormat="false" ht="12.75" hidden="false" customHeight="false" outlineLevel="0" collapsed="false">
      <c r="Y5490" s="3" t="n">
        <v>0.500182149362477</v>
      </c>
      <c r="Z5490" s="3" t="n">
        <v>2744</v>
      </c>
    </row>
    <row r="5491" customFormat="false" ht="12.75" hidden="false" customHeight="false" outlineLevel="0" collapsed="false">
      <c r="Y5491" s="3" t="n">
        <v>0.500091058095065</v>
      </c>
      <c r="Z5491" s="3" t="n">
        <v>2745</v>
      </c>
    </row>
    <row r="5492" customFormat="false" ht="12.75" hidden="false" customHeight="false" outlineLevel="0" collapsed="false">
      <c r="Y5492" s="3" t="n">
        <v>0.500182083029862</v>
      </c>
      <c r="Z5492" s="3" t="n">
        <v>2745</v>
      </c>
    </row>
    <row r="5493" customFormat="false" ht="12.75" hidden="false" customHeight="false" outlineLevel="0" collapsed="false">
      <c r="Y5493" s="3" t="n">
        <v>0.500273074822501</v>
      </c>
      <c r="Z5493" s="3" t="n">
        <v>2745</v>
      </c>
    </row>
    <row r="5494" customFormat="false" ht="12.75" hidden="false" customHeight="false" outlineLevel="0" collapsed="false">
      <c r="Y5494" s="3" t="n">
        <v>0.500182016745541</v>
      </c>
      <c r="Z5494" s="3" t="n">
        <v>2746</v>
      </c>
    </row>
    <row r="5495" customFormat="false" ht="12.75" hidden="false" customHeight="false" outlineLevel="0" collapsed="false">
      <c r="Y5495" s="3" t="n">
        <v>0.500090991810737</v>
      </c>
      <c r="Z5495" s="3" t="n">
        <v>2747</v>
      </c>
    </row>
    <row r="5496" customFormat="false" ht="12.75" hidden="false" customHeight="false" outlineLevel="0" collapsed="false">
      <c r="Y5496" s="3" t="n">
        <v>0.500181950509462</v>
      </c>
      <c r="Z5496" s="3" t="n">
        <v>2747</v>
      </c>
    </row>
    <row r="5497" customFormat="false" ht="12.75" hidden="false" customHeight="false" outlineLevel="0" collapsed="false">
      <c r="Y5497" s="3" t="n">
        <v>0.500272876114244</v>
      </c>
      <c r="Z5497" s="3" t="n">
        <v>2747</v>
      </c>
    </row>
    <row r="5498" customFormat="false" ht="12.75" hidden="false" customHeight="false" outlineLevel="0" collapsed="false">
      <c r="Y5498" s="3" t="n">
        <v>0.500181884321572</v>
      </c>
      <c r="Z5498" s="3" t="n">
        <v>2748</v>
      </c>
    </row>
    <row r="5499" customFormat="false" ht="12.75" hidden="false" customHeight="false" outlineLevel="0" collapsed="false">
      <c r="Y5499" s="3" t="n">
        <v>0.500272776868522</v>
      </c>
      <c r="Z5499" s="3" t="n">
        <v>2748</v>
      </c>
    </row>
    <row r="5500" customFormat="false" ht="12.75" hidden="false" customHeight="false" outlineLevel="0" collapsed="false">
      <c r="Y5500" s="3" t="n">
        <v>0.500363636363636</v>
      </c>
      <c r="Z5500" s="3" t="n">
        <v>2748</v>
      </c>
    </row>
    <row r="5501" customFormat="false" ht="12.75" hidden="false" customHeight="false" outlineLevel="0" collapsed="false">
      <c r="Y5501" s="3" t="n">
        <v>0.500272677694965</v>
      </c>
      <c r="Z5501" s="3" t="n">
        <v>2749</v>
      </c>
    </row>
    <row r="5502" customFormat="false" ht="12.75" hidden="false" customHeight="false" outlineLevel="0" collapsed="false">
      <c r="Y5502" s="3" t="n">
        <v>0.500181752090149</v>
      </c>
      <c r="Z5502" s="3" t="n">
        <v>2750</v>
      </c>
    </row>
    <row r="5503" customFormat="false" ht="12.75" hidden="false" customHeight="false" outlineLevel="0" collapsed="false">
      <c r="Y5503" s="3" t="n">
        <v>0.500272578593495</v>
      </c>
      <c r="Z5503" s="3" t="n">
        <v>2750</v>
      </c>
    </row>
    <row r="5504" customFormat="false" ht="12.75" hidden="false" customHeight="false" outlineLevel="0" collapsed="false">
      <c r="Y5504" s="3" t="n">
        <v>0.500181686046512</v>
      </c>
      <c r="Z5504" s="3" t="n">
        <v>2751</v>
      </c>
    </row>
    <row r="5505" customFormat="false" ht="12.75" hidden="false" customHeight="false" outlineLevel="0" collapsed="false">
      <c r="Y5505" s="3" t="n">
        <v>0.500272479564033</v>
      </c>
      <c r="Z5505" s="3" t="n">
        <v>2751</v>
      </c>
    </row>
    <row r="5506" customFormat="false" ht="12.75" hidden="false" customHeight="false" outlineLevel="0" collapsed="false">
      <c r="Y5506" s="3" t="n">
        <v>0.500363240101707</v>
      </c>
      <c r="Z5506" s="3" t="n">
        <v>2751</v>
      </c>
    </row>
    <row r="5507" customFormat="false" ht="12.75" hidden="false" customHeight="false" outlineLevel="0" collapsed="false">
      <c r="Y5507" s="3" t="n">
        <v>0.500453967677501</v>
      </c>
      <c r="Z5507" s="3" t="n">
        <v>2751</v>
      </c>
    </row>
    <row r="5508" customFormat="false" ht="12.75" hidden="false" customHeight="false" outlineLevel="0" collapsed="false">
      <c r="Y5508" s="3" t="n">
        <v>0.500544662309368</v>
      </c>
      <c r="Z5508" s="3" t="n">
        <v>2751</v>
      </c>
    </row>
    <row r="5509" customFormat="false" ht="12.75" hidden="false" customHeight="false" outlineLevel="0" collapsed="false">
      <c r="Y5509" s="3" t="n">
        <v>0.500635324015248</v>
      </c>
      <c r="Z5509" s="3" t="n">
        <v>2751</v>
      </c>
    </row>
    <row r="5510" customFormat="false" ht="12.75" hidden="false" customHeight="false" outlineLevel="0" collapsed="false">
      <c r="Y5510" s="3" t="n">
        <v>0.500725952813067</v>
      </c>
      <c r="Z5510" s="3" t="n">
        <v>2751</v>
      </c>
    </row>
    <row r="5511" customFormat="false" ht="12.75" hidden="false" customHeight="false" outlineLevel="0" collapsed="false">
      <c r="Y5511" s="3" t="n">
        <v>0.50081654872074</v>
      </c>
      <c r="Z5511" s="3" t="n">
        <v>2751</v>
      </c>
    </row>
    <row r="5512" customFormat="false" ht="12.75" hidden="false" customHeight="false" outlineLevel="0" collapsed="false">
      <c r="Y5512" s="3" t="n">
        <v>0.500725689404935</v>
      </c>
      <c r="Z5512" s="3" t="n">
        <v>2752</v>
      </c>
    </row>
    <row r="5513" customFormat="false" ht="12.75" hidden="false" customHeight="false" outlineLevel="0" collapsed="false">
      <c r="Y5513" s="3" t="n">
        <v>0.500816252494105</v>
      </c>
      <c r="Z5513" s="3" t="n">
        <v>2752</v>
      </c>
    </row>
    <row r="5514" customFormat="false" ht="12.75" hidden="false" customHeight="false" outlineLevel="0" collapsed="false">
      <c r="Y5514" s="3" t="n">
        <v>0.500725426187885</v>
      </c>
      <c r="Z5514" s="3" t="n">
        <v>2753</v>
      </c>
    </row>
    <row r="5515" customFormat="false" ht="12.75" hidden="false" customHeight="false" outlineLevel="0" collapsed="false">
      <c r="Y5515" s="3" t="n">
        <v>0.500634632819583</v>
      </c>
      <c r="Z5515" s="3" t="n">
        <v>2754</v>
      </c>
    </row>
    <row r="5516" customFormat="false" ht="12.75" hidden="false" customHeight="false" outlineLevel="0" collapsed="false">
      <c r="Y5516" s="3" t="n">
        <v>0.500543872371284</v>
      </c>
      <c r="Z5516" s="3" t="n">
        <v>2755</v>
      </c>
    </row>
    <row r="5517" customFormat="false" ht="12.75" hidden="false" customHeight="false" outlineLevel="0" collapsed="false">
      <c r="Y5517" s="3" t="n">
        <v>0.500634402755121</v>
      </c>
      <c r="Z5517" s="3" t="n">
        <v>2755</v>
      </c>
    </row>
    <row r="5518" customFormat="false" ht="12.75" hidden="false" customHeight="false" outlineLevel="0" collapsed="false">
      <c r="Y5518" s="3" t="n">
        <v>0.500724900326205</v>
      </c>
      <c r="Z5518" s="3" t="n">
        <v>2755</v>
      </c>
    </row>
    <row r="5519" customFormat="false" ht="12.75" hidden="false" customHeight="false" outlineLevel="0" collapsed="false">
      <c r="Y5519" s="3" t="n">
        <v>0.500815365102374</v>
      </c>
      <c r="Z5519" s="3" t="n">
        <v>2755</v>
      </c>
    </row>
    <row r="5520" customFormat="false" ht="12.75" hidden="false" customHeight="false" outlineLevel="0" collapsed="false">
      <c r="Y5520" s="3" t="n">
        <v>0.500724637681159</v>
      </c>
      <c r="Z5520" s="3" t="n">
        <v>2756</v>
      </c>
    </row>
    <row r="5521" customFormat="false" ht="12.75" hidden="false" customHeight="false" outlineLevel="0" collapsed="false">
      <c r="Y5521" s="3" t="n">
        <v>0.500815069733744</v>
      </c>
      <c r="Z5521" s="3" t="n">
        <v>2756</v>
      </c>
    </row>
    <row r="5522" customFormat="false" ht="12.75" hidden="false" customHeight="false" outlineLevel="0" collapsed="false">
      <c r="Y5522" s="3" t="n">
        <v>0.500905469032959</v>
      </c>
      <c r="Z5522" s="3" t="n">
        <v>2756</v>
      </c>
    </row>
    <row r="5523" customFormat="false" ht="12.75" hidden="false" customHeight="false" outlineLevel="0" collapsed="false">
      <c r="Y5523" s="3" t="n">
        <v>0.500995835596596</v>
      </c>
      <c r="Z5523" s="3" t="n">
        <v>2756</v>
      </c>
    </row>
    <row r="5524" customFormat="false" ht="12.75" hidden="false" customHeight="false" outlineLevel="0" collapsed="false">
      <c r="Y5524" s="3" t="n">
        <v>0.500905141202028</v>
      </c>
      <c r="Z5524" s="3" t="n">
        <v>2757</v>
      </c>
    </row>
    <row r="5525" customFormat="false" ht="12.75" hidden="false" customHeight="false" outlineLevel="0" collapsed="false">
      <c r="Y5525" s="3" t="n">
        <v>0.500814479638009</v>
      </c>
      <c r="Z5525" s="3" t="n">
        <v>2758</v>
      </c>
    </row>
    <row r="5526" customFormat="false" ht="12.75" hidden="false" customHeight="false" outlineLevel="0" collapsed="false">
      <c r="Y5526" s="3" t="n">
        <v>0.500723850886717</v>
      </c>
      <c r="Z5526" s="3" t="n">
        <v>2759</v>
      </c>
    </row>
    <row r="5527" customFormat="false" ht="12.75" hidden="false" customHeight="false" outlineLevel="0" collapsed="false">
      <c r="Y5527" s="3" t="n">
        <v>0.50081418491044</v>
      </c>
      <c r="Z5527" s="3" t="n">
        <v>2759</v>
      </c>
    </row>
    <row r="5528" customFormat="false" ht="12.75" hidden="false" customHeight="false" outlineLevel="0" collapsed="false">
      <c r="Y5528" s="3" t="n">
        <v>0.500904486251809</v>
      </c>
      <c r="Z5528" s="3" t="n">
        <v>2759</v>
      </c>
    </row>
    <row r="5529" customFormat="false" ht="12.75" hidden="false" customHeight="false" outlineLevel="0" collapsed="false">
      <c r="Y5529" s="3" t="n">
        <v>0.500813890396093</v>
      </c>
      <c r="Z5529" s="3" t="n">
        <v>2760</v>
      </c>
    </row>
    <row r="5530" customFormat="false" ht="12.75" hidden="false" customHeight="false" outlineLevel="0" collapsed="false">
      <c r="Y5530" s="3" t="n">
        <v>0.500723327305606</v>
      </c>
      <c r="Z5530" s="3" t="n">
        <v>2761</v>
      </c>
    </row>
    <row r="5531" customFormat="false" ht="12.75" hidden="false" customHeight="false" outlineLevel="0" collapsed="false">
      <c r="Y5531" s="3" t="n">
        <v>0.500813596094739</v>
      </c>
      <c r="Z5531" s="3" t="n">
        <v>2761</v>
      </c>
    </row>
    <row r="5532" customFormat="false" ht="12.75" hidden="false" customHeight="false" outlineLevel="0" collapsed="false">
      <c r="Y5532" s="3" t="n">
        <v>0.500903832248735</v>
      </c>
      <c r="Z5532" s="3" t="n">
        <v>2761</v>
      </c>
    </row>
    <row r="5533" customFormat="false" ht="12.75" hidden="false" customHeight="false" outlineLevel="0" collapsed="false">
      <c r="Y5533" s="3" t="n">
        <v>0.500994035785288</v>
      </c>
      <c r="Z5533" s="3" t="n">
        <v>2761</v>
      </c>
    </row>
    <row r="5534" customFormat="false" ht="12.75" hidden="false" customHeight="false" outlineLevel="0" collapsed="false">
      <c r="Y5534" s="3" t="n">
        <v>0.501084206722082</v>
      </c>
      <c r="Z5534" s="3" t="n">
        <v>2761</v>
      </c>
    </row>
    <row r="5535" customFormat="false" ht="12.75" hidden="false" customHeight="false" outlineLevel="0" collapsed="false">
      <c r="Y5535" s="3" t="n">
        <v>0.500993676603433</v>
      </c>
      <c r="Z5535" s="3" t="n">
        <v>2762</v>
      </c>
    </row>
    <row r="5536" customFormat="false" ht="12.75" hidden="false" customHeight="false" outlineLevel="0" collapsed="false">
      <c r="Y5536" s="3" t="n">
        <v>0.501083815028902</v>
      </c>
      <c r="Z5536" s="3" t="n">
        <v>2762</v>
      </c>
    </row>
    <row r="5537" customFormat="false" ht="12.75" hidden="false" customHeight="false" outlineLevel="0" collapsed="false">
      <c r="Y5537" s="3" t="n">
        <v>0.501173920895792</v>
      </c>
      <c r="Z5537" s="3" t="n">
        <v>2762</v>
      </c>
    </row>
    <row r="5538" customFormat="false" ht="12.75" hidden="false" customHeight="false" outlineLevel="0" collapsed="false">
      <c r="Y5538" s="3" t="n">
        <v>0.501263994221741</v>
      </c>
      <c r="Z5538" s="3" t="n">
        <v>2762</v>
      </c>
    </row>
    <row r="5539" customFormat="false" ht="12.75" hidden="false" customHeight="false" outlineLevel="0" collapsed="false">
      <c r="Y5539" s="3" t="n">
        <v>0.501354035024373</v>
      </c>
      <c r="Z5539" s="3" t="n">
        <v>2762</v>
      </c>
    </row>
    <row r="5540" customFormat="false" ht="12.75" hidden="false" customHeight="false" outlineLevel="0" collapsed="false">
      <c r="Y5540" s="3" t="n">
        <v>0.501263537906137</v>
      </c>
      <c r="Z5540" s="3" t="n">
        <v>2763</v>
      </c>
    </row>
    <row r="5541" customFormat="false" ht="12.75" hidden="false" customHeight="false" outlineLevel="0" collapsed="false">
      <c r="Y5541" s="3" t="n">
        <v>0.501173073452445</v>
      </c>
      <c r="Z5541" s="3" t="n">
        <v>2764</v>
      </c>
    </row>
    <row r="5542" customFormat="false" ht="12.75" hidden="false" customHeight="false" outlineLevel="0" collapsed="false">
      <c r="Y5542" s="3" t="n">
        <v>0.501263081919885</v>
      </c>
      <c r="Z5542" s="3" t="n">
        <v>2764</v>
      </c>
    </row>
    <row r="5543" customFormat="false" ht="12.75" hidden="false" customHeight="false" outlineLevel="0" collapsed="false">
      <c r="Y5543" s="3" t="n">
        <v>0.501172650189428</v>
      </c>
      <c r="Z5543" s="3" t="n">
        <v>2765</v>
      </c>
    </row>
    <row r="5544" customFormat="false" ht="12.75" hidden="false" customHeight="false" outlineLevel="0" collapsed="false">
      <c r="Y5544" s="3" t="n">
        <v>0.501262626262626</v>
      </c>
      <c r="Z5544" s="3" t="n">
        <v>2765</v>
      </c>
    </row>
    <row r="5545" customFormat="false" ht="12.75" hidden="false" customHeight="false" outlineLevel="0" collapsed="false">
      <c r="Y5545" s="3" t="n">
        <v>0.501352569882777</v>
      </c>
      <c r="Z5545" s="3" t="n">
        <v>2765</v>
      </c>
    </row>
    <row r="5546" customFormat="false" ht="12.75" hidden="false" customHeight="false" outlineLevel="0" collapsed="false">
      <c r="Y5546" s="3" t="n">
        <v>0.501262170934007</v>
      </c>
      <c r="Z5546" s="3" t="n">
        <v>2766</v>
      </c>
    </row>
    <row r="5547" customFormat="false" ht="12.75" hidden="false" customHeight="false" outlineLevel="0" collapsed="false">
      <c r="Y5547" s="3" t="n">
        <v>0.501171804579052</v>
      </c>
      <c r="Z5547" s="3" t="n">
        <v>2767</v>
      </c>
    </row>
    <row r="5548" customFormat="false" ht="12.75" hidden="false" customHeight="false" outlineLevel="0" collapsed="false">
      <c r="Y5548" s="3" t="n">
        <v>0.501081470800288</v>
      </c>
      <c r="Z5548" s="3" t="n">
        <v>2768</v>
      </c>
    </row>
    <row r="5549" customFormat="false" ht="12.75" hidden="false" customHeight="false" outlineLevel="0" collapsed="false">
      <c r="Y5549" s="3" t="n">
        <v>0.500991169580105</v>
      </c>
      <c r="Z5549" s="3" t="n">
        <v>2769</v>
      </c>
    </row>
    <row r="5550" customFormat="false" ht="12.75" hidden="false" customHeight="false" outlineLevel="0" collapsed="false">
      <c r="Y5550" s="3" t="n">
        <v>0.501081081081081</v>
      </c>
      <c r="Z5550" s="3" t="n">
        <v>2769</v>
      </c>
    </row>
    <row r="5551" customFormat="false" ht="12.75" hidden="false" customHeight="false" outlineLevel="0" collapsed="false">
      <c r="Y5551" s="3" t="n">
        <v>0.500990812466222</v>
      </c>
      <c r="Z5551" s="3" t="n">
        <v>2770</v>
      </c>
    </row>
    <row r="5552" customFormat="false" ht="12.75" hidden="false" customHeight="false" outlineLevel="0" collapsed="false">
      <c r="Y5552" s="3" t="n">
        <v>0.500900576368876</v>
      </c>
      <c r="Z5552" s="3" t="n">
        <v>2771</v>
      </c>
    </row>
    <row r="5553" customFormat="false" ht="12.75" hidden="false" customHeight="false" outlineLevel="0" collapsed="false">
      <c r="Y5553" s="3" t="n">
        <v>0.50099045560958</v>
      </c>
      <c r="Z5553" s="3" t="n">
        <v>2771</v>
      </c>
    </row>
    <row r="5554" customFormat="false" ht="12.75" hidden="false" customHeight="false" outlineLevel="0" collapsed="false">
      <c r="Y5554" s="3" t="n">
        <v>0.50090025207058</v>
      </c>
      <c r="Z5554" s="3" t="n">
        <v>2772</v>
      </c>
    </row>
    <row r="5555" customFormat="false" ht="12.75" hidden="false" customHeight="false" outlineLevel="0" collapsed="false">
      <c r="Y5555" s="3" t="n">
        <v>0.500990099009901</v>
      </c>
      <c r="Z5555" s="3" t="n">
        <v>2772</v>
      </c>
    </row>
    <row r="5556" customFormat="false" ht="12.75" hidden="false" customHeight="false" outlineLevel="0" collapsed="false">
      <c r="Y5556" s="3" t="n">
        <v>0.50089992800576</v>
      </c>
      <c r="Z5556" s="3" t="n">
        <v>2773</v>
      </c>
    </row>
    <row r="5557" customFormat="false" ht="12.75" hidden="false" customHeight="false" outlineLevel="0" collapsed="false">
      <c r="Y5557" s="3" t="n">
        <v>0.500809789454742</v>
      </c>
      <c r="Z5557" s="3" t="n">
        <v>2774</v>
      </c>
    </row>
    <row r="5558" customFormat="false" ht="12.75" hidden="false" customHeight="false" outlineLevel="0" collapsed="false">
      <c r="Y5558" s="3" t="n">
        <v>0.500899604174163</v>
      </c>
      <c r="Z5558" s="3" t="n">
        <v>2774</v>
      </c>
    </row>
    <row r="5559" customFormat="false" ht="12.75" hidden="false" customHeight="false" outlineLevel="0" collapsed="false">
      <c r="Y5559" s="3" t="n">
        <v>0.500809498111171</v>
      </c>
      <c r="Z5559" s="3" t="n">
        <v>2775</v>
      </c>
    </row>
    <row r="5560" customFormat="false" ht="12.75" hidden="false" customHeight="false" outlineLevel="0" collapsed="false">
      <c r="Y5560" s="3" t="n">
        <v>0.50089928057554</v>
      </c>
      <c r="Z5560" s="3" t="n">
        <v>2775</v>
      </c>
    </row>
    <row r="5561" customFormat="false" ht="12.75" hidden="false" customHeight="false" outlineLevel="0" collapsed="false">
      <c r="Y5561" s="3" t="n">
        <v>0.500809206977162</v>
      </c>
      <c r="Z5561" s="3" t="n">
        <v>2776</v>
      </c>
    </row>
    <row r="5562" customFormat="false" ht="12.75" hidden="false" customHeight="false" outlineLevel="0" collapsed="false">
      <c r="Y5562" s="3" t="n">
        <v>0.500898957209637</v>
      </c>
      <c r="Z5562" s="3" t="n">
        <v>2776</v>
      </c>
    </row>
    <row r="5563" customFormat="false" ht="12.75" hidden="false" customHeight="false" outlineLevel="0" collapsed="false">
      <c r="Y5563" s="3" t="n">
        <v>0.50080891605249</v>
      </c>
      <c r="Z5563" s="3" t="n">
        <v>2777</v>
      </c>
    </row>
    <row r="5564" customFormat="false" ht="12.75" hidden="false" customHeight="false" outlineLevel="0" collapsed="false">
      <c r="Y5564" s="3" t="n">
        <v>0.500718907260963</v>
      </c>
      <c r="Z5564" s="3" t="n">
        <v>2778</v>
      </c>
    </row>
    <row r="5565" customFormat="false" ht="12.75" hidden="false" customHeight="false" outlineLevel="0" collapsed="false">
      <c r="Y5565" s="3" t="n">
        <v>0.50062893081761</v>
      </c>
      <c r="Z5565" s="3" t="n">
        <v>2779</v>
      </c>
    </row>
    <row r="5566" customFormat="false" ht="12.75" hidden="false" customHeight="false" outlineLevel="0" collapsed="false">
      <c r="Y5566" s="3" t="n">
        <v>0.500538986704995</v>
      </c>
      <c r="Z5566" s="3" t="n">
        <v>2780</v>
      </c>
    </row>
    <row r="5567" customFormat="false" ht="12.75" hidden="false" customHeight="false" outlineLevel="0" collapsed="false">
      <c r="Y5567" s="3" t="n">
        <v>0.500628704867972</v>
      </c>
      <c r="Z5567" s="3" t="n">
        <v>2780</v>
      </c>
    </row>
    <row r="5568" customFormat="false" ht="12.75" hidden="false" customHeight="false" outlineLevel="0" collapsed="false">
      <c r="Y5568" s="3" t="n">
        <v>0.500718390804598</v>
      </c>
      <c r="Z5568" s="3" t="n">
        <v>2780</v>
      </c>
    </row>
    <row r="5569" customFormat="false" ht="12.75" hidden="false" customHeight="false" outlineLevel="0" collapsed="false">
      <c r="Y5569" s="3" t="n">
        <v>0.500628479080625</v>
      </c>
      <c r="Z5569" s="3" t="n">
        <v>2781</v>
      </c>
    </row>
    <row r="5570" customFormat="false" ht="12.75" hidden="false" customHeight="false" outlineLevel="0" collapsed="false">
      <c r="Y5570" s="3" t="n">
        <v>0.500718132854578</v>
      </c>
      <c r="Z5570" s="3" t="n">
        <v>2781</v>
      </c>
    </row>
    <row r="5571" customFormat="false" ht="12.75" hidden="false" customHeight="false" outlineLevel="0" collapsed="false">
      <c r="Y5571" s="3" t="n">
        <v>0.500628253455394</v>
      </c>
      <c r="Z5571" s="3" t="n">
        <v>2782</v>
      </c>
    </row>
    <row r="5572" customFormat="false" ht="12.75" hidden="false" customHeight="false" outlineLevel="0" collapsed="false">
      <c r="Y5572" s="3" t="n">
        <v>0.500717875089734</v>
      </c>
      <c r="Z5572" s="3" t="n">
        <v>2782</v>
      </c>
    </row>
    <row r="5573" customFormat="false" ht="12.75" hidden="false" customHeight="false" outlineLevel="0" collapsed="false">
      <c r="Y5573" s="3" t="n">
        <v>0.500628027992105</v>
      </c>
      <c r="Z5573" s="3" t="n">
        <v>2783</v>
      </c>
    </row>
    <row r="5574" customFormat="false" ht="12.75" hidden="false" customHeight="false" outlineLevel="0" collapsed="false">
      <c r="Y5574" s="3" t="n">
        <v>0.500717617509867</v>
      </c>
      <c r="Z5574" s="3" t="n">
        <v>2783</v>
      </c>
    </row>
    <row r="5575" customFormat="false" ht="12.75" hidden="false" customHeight="false" outlineLevel="0" collapsed="false">
      <c r="Y5575" s="3" t="n">
        <v>0.500627802690583</v>
      </c>
      <c r="Z5575" s="3" t="n">
        <v>2784</v>
      </c>
    </row>
    <row r="5576" customFormat="false" ht="12.75" hidden="false" customHeight="false" outlineLevel="0" collapsed="false">
      <c r="Y5576" s="3" t="n">
        <v>0.500538020086083</v>
      </c>
      <c r="Z5576" s="3" t="n">
        <v>2785</v>
      </c>
    </row>
    <row r="5577" customFormat="false" ht="12.75" hidden="false" customHeight="false" outlineLevel="0" collapsed="false">
      <c r="Y5577" s="3" t="n">
        <v>0.500448269679039</v>
      </c>
      <c r="Z5577" s="3" t="n">
        <v>2786</v>
      </c>
    </row>
    <row r="5578" customFormat="false" ht="12.75" hidden="false" customHeight="false" outlineLevel="0" collapsed="false">
      <c r="Y5578" s="3" t="n">
        <v>0.500358551452133</v>
      </c>
      <c r="Z5578" s="3" t="n">
        <v>2787</v>
      </c>
    </row>
    <row r="5579" customFormat="false" ht="12.75" hidden="false" customHeight="false" outlineLevel="0" collapsed="false">
      <c r="Y5579" s="3" t="n">
        <v>0.500268865388062</v>
      </c>
      <c r="Z5579" s="3" t="n">
        <v>2788</v>
      </c>
    </row>
    <row r="5580" customFormat="false" ht="12.75" hidden="false" customHeight="false" outlineLevel="0" collapsed="false">
      <c r="Y5580" s="3" t="n">
        <v>0.500358422939068</v>
      </c>
      <c r="Z5580" s="3" t="n">
        <v>2788</v>
      </c>
    </row>
    <row r="5581" customFormat="false" ht="12.75" hidden="false" customHeight="false" outlineLevel="0" collapsed="false">
      <c r="Y5581" s="3" t="n">
        <v>0.500268769037807</v>
      </c>
      <c r="Z5581" s="3" t="n">
        <v>2789</v>
      </c>
    </row>
    <row r="5582" customFormat="false" ht="12.75" hidden="false" customHeight="false" outlineLevel="0" collapsed="false">
      <c r="Y5582" s="3" t="n">
        <v>0.500179147259047</v>
      </c>
      <c r="Z5582" s="3" t="n">
        <v>2790</v>
      </c>
    </row>
    <row r="5583" customFormat="false" ht="12.75" hidden="false" customHeight="false" outlineLevel="0" collapsed="false">
      <c r="Y5583" s="3" t="n">
        <v>0.500268672756583</v>
      </c>
      <c r="Z5583" s="3" t="n">
        <v>2790</v>
      </c>
    </row>
    <row r="5584" customFormat="false" ht="12.75" hidden="false" customHeight="false" outlineLevel="0" collapsed="false">
      <c r="Y5584" s="3" t="n">
        <v>0.500358166189112</v>
      </c>
      <c r="Z5584" s="3" t="n">
        <v>2790</v>
      </c>
    </row>
    <row r="5585" customFormat="false" ht="12.75" hidden="false" customHeight="false" outlineLevel="0" collapsed="false">
      <c r="Y5585" s="3" t="n">
        <v>0.500268576544315</v>
      </c>
      <c r="Z5585" s="3" t="n">
        <v>2791</v>
      </c>
    </row>
    <row r="5586" customFormat="false" ht="12.75" hidden="false" customHeight="false" outlineLevel="0" collapsed="false">
      <c r="Y5586" s="3" t="n">
        <v>0.500179018976012</v>
      </c>
      <c r="Z5586" s="3" t="n">
        <v>2792</v>
      </c>
    </row>
    <row r="5587" customFormat="false" ht="12.75" hidden="false" customHeight="false" outlineLevel="0" collapsed="false">
      <c r="Y5587" s="3" t="n">
        <v>0.500089493466977</v>
      </c>
      <c r="Z5587" s="3" t="n">
        <v>2793</v>
      </c>
    </row>
    <row r="5588" customFormat="false" ht="12.75" hidden="false" customHeight="false" outlineLevel="0" collapsed="false">
      <c r="Y5588" s="3" t="n">
        <v>0.5</v>
      </c>
      <c r="Z5588" s="3" t="n">
        <v>2794</v>
      </c>
    </row>
    <row r="5589" customFormat="false" ht="12.75" hidden="false" customHeight="false" outlineLevel="0" collapsed="false">
      <c r="Y5589" s="3" t="n">
        <v>0.500089461442118</v>
      </c>
      <c r="Z5589" s="3" t="n">
        <v>2794</v>
      </c>
    </row>
    <row r="5590" customFormat="false" ht="12.75" hidden="false" customHeight="false" outlineLevel="0" collapsed="false">
      <c r="Y5590" s="3" t="n">
        <v>0.500178890876565</v>
      </c>
      <c r="Z5590" s="3" t="n">
        <v>2794</v>
      </c>
    </row>
    <row r="5591" customFormat="false" ht="12.75" hidden="false" customHeight="false" outlineLevel="0" collapsed="false">
      <c r="Y5591" s="3" t="n">
        <v>0.500268288320515</v>
      </c>
      <c r="Z5591" s="3" t="n">
        <v>2794</v>
      </c>
    </row>
    <row r="5592" customFormat="false" ht="12.75" hidden="false" customHeight="false" outlineLevel="0" collapsed="false">
      <c r="Y5592" s="3" t="n">
        <v>0.50035765379113</v>
      </c>
      <c r="Z5592" s="3" t="n">
        <v>2794</v>
      </c>
    </row>
    <row r="5593" customFormat="false" ht="12.75" hidden="false" customHeight="false" outlineLevel="0" collapsed="false">
      <c r="Y5593" s="3" t="n">
        <v>0.500268192383336</v>
      </c>
      <c r="Z5593" s="3" t="n">
        <v>2795</v>
      </c>
    </row>
    <row r="5594" customFormat="false" ht="12.75" hidden="false" customHeight="false" outlineLevel="0" collapsed="false">
      <c r="Y5594" s="3" t="n">
        <v>0.500178762960315</v>
      </c>
      <c r="Z5594" s="3" t="n">
        <v>2796</v>
      </c>
    </row>
    <row r="5595" customFormat="false" ht="12.75" hidden="false" customHeight="false" outlineLevel="0" collapsed="false">
      <c r="Y5595" s="3" t="n">
        <v>0.500268096514745</v>
      </c>
      <c r="Z5595" s="3" t="n">
        <v>2796</v>
      </c>
    </row>
    <row r="5596" customFormat="false" ht="12.75" hidden="false" customHeight="false" outlineLevel="0" collapsed="false">
      <c r="Y5596" s="3" t="n">
        <v>0.50035739814153</v>
      </c>
      <c r="Z5596" s="3" t="n">
        <v>2796</v>
      </c>
    </row>
    <row r="5597" customFormat="false" ht="12.75" hidden="false" customHeight="false" outlineLevel="0" collapsed="false">
      <c r="Y5597" s="3" t="n">
        <v>0.500446667857781</v>
      </c>
      <c r="Z5597" s="3" t="n">
        <v>2796</v>
      </c>
    </row>
    <row r="5598" customFormat="false" ht="12.75" hidden="false" customHeight="false" outlineLevel="0" collapsed="false">
      <c r="Y5598" s="3" t="n">
        <v>0.500357270453734</v>
      </c>
      <c r="Z5598" s="3" t="n">
        <v>2797</v>
      </c>
    </row>
    <row r="5599" customFormat="false" ht="12.75" hidden="false" customHeight="false" outlineLevel="0" collapsed="false">
      <c r="Y5599" s="3" t="n">
        <v>0.500446508305054</v>
      </c>
      <c r="Z5599" s="3" t="n">
        <v>2797</v>
      </c>
    </row>
    <row r="5600" customFormat="false" ht="12.75" hidden="false" customHeight="false" outlineLevel="0" collapsed="false">
      <c r="Y5600" s="3" t="n">
        <v>0.500357142857143</v>
      </c>
      <c r="Z5600" s="3" t="n">
        <v>2798</v>
      </c>
    </row>
    <row r="5601" customFormat="false" ht="12.75" hidden="false" customHeight="false" outlineLevel="0" collapsed="false">
      <c r="Y5601" s="3" t="n">
        <v>0.500446348866274</v>
      </c>
      <c r="Z5601" s="3" t="n">
        <v>2798</v>
      </c>
    </row>
    <row r="5602" customFormat="false" ht="12.75" hidden="false" customHeight="false" outlineLevel="0" collapsed="false">
      <c r="Y5602" s="3" t="n">
        <v>0.50053552302749</v>
      </c>
      <c r="Z5602" s="3" t="n">
        <v>2798</v>
      </c>
    </row>
    <row r="5603" customFormat="false" ht="12.75" hidden="false" customHeight="false" outlineLevel="0" collapsed="false">
      <c r="Y5603" s="3" t="n">
        <v>0.500446189541317</v>
      </c>
      <c r="Z5603" s="3" t="n">
        <v>2799</v>
      </c>
    </row>
    <row r="5604" customFormat="false" ht="12.75" hidden="false" customHeight="false" outlineLevel="0" collapsed="false">
      <c r="Y5604" s="3" t="n">
        <v>0.500535331905782</v>
      </c>
      <c r="Z5604" s="3" t="n">
        <v>2799</v>
      </c>
    </row>
    <row r="5605" customFormat="false" ht="12.75" hidden="false" customHeight="false" outlineLevel="0" collapsed="false">
      <c r="Y5605" s="3" t="n">
        <v>0.500624442462087</v>
      </c>
      <c r="Z5605" s="3" t="n">
        <v>2799</v>
      </c>
    </row>
    <row r="5606" customFormat="false" ht="12.75" hidden="false" customHeight="false" outlineLevel="0" collapsed="false">
      <c r="Y5606" s="3" t="n">
        <v>0.500535140920442</v>
      </c>
      <c r="Z5606" s="3" t="n">
        <v>2800</v>
      </c>
    </row>
    <row r="5607" customFormat="false" ht="12.75" hidden="false" customHeight="false" outlineLevel="0" collapsed="false">
      <c r="Y5607" s="3" t="n">
        <v>0.500624219725343</v>
      </c>
      <c r="Z5607" s="3" t="n">
        <v>2800</v>
      </c>
    </row>
    <row r="5608" customFormat="false" ht="12.75" hidden="false" customHeight="false" outlineLevel="0" collapsed="false">
      <c r="Y5608" s="3" t="n">
        <v>0.500534950071327</v>
      </c>
      <c r="Z5608" s="3" t="n">
        <v>2801</v>
      </c>
    </row>
    <row r="5609" customFormat="false" ht="12.75" hidden="false" customHeight="false" outlineLevel="0" collapsed="false">
      <c r="Y5609" s="3" t="n">
        <v>0.500445712248173</v>
      </c>
      <c r="Z5609" s="3" t="n">
        <v>2802</v>
      </c>
    </row>
    <row r="5610" customFormat="false" ht="12.75" hidden="false" customHeight="false" outlineLevel="0" collapsed="false">
      <c r="Y5610" s="3" t="n">
        <v>0.500356506238859</v>
      </c>
      <c r="Z5610" s="3" t="n">
        <v>2803</v>
      </c>
    </row>
    <row r="5611" customFormat="false" ht="12.75" hidden="false" customHeight="false" outlineLevel="0" collapsed="false">
      <c r="Y5611" s="3" t="n">
        <v>0.500445553377295</v>
      </c>
      <c r="Z5611" s="3" t="n">
        <v>2803</v>
      </c>
    </row>
    <row r="5612" customFormat="false" ht="12.75" hidden="false" customHeight="false" outlineLevel="0" collapsed="false">
      <c r="Y5612" s="3" t="n">
        <v>0.500534568781183</v>
      </c>
      <c r="Z5612" s="3" t="n">
        <v>2803</v>
      </c>
    </row>
    <row r="5613" customFormat="false" ht="12.75" hidden="false" customHeight="false" outlineLevel="0" collapsed="false">
      <c r="Y5613" s="3" t="n">
        <v>0.500445394619633</v>
      </c>
      <c r="Z5613" s="3" t="n">
        <v>2804</v>
      </c>
    </row>
    <row r="5614" customFormat="false" ht="12.75" hidden="false" customHeight="false" outlineLevel="0" collapsed="false">
      <c r="Y5614" s="3" t="n">
        <v>0.500534378339865</v>
      </c>
      <c r="Z5614" s="3" t="n">
        <v>2804</v>
      </c>
    </row>
    <row r="5615" customFormat="false" ht="12.75" hidden="false" customHeight="false" outlineLevel="0" collapsed="false">
      <c r="Y5615" s="3" t="n">
        <v>0.500623330365094</v>
      </c>
      <c r="Z5615" s="3" t="n">
        <v>2804</v>
      </c>
    </row>
    <row r="5616" customFormat="false" ht="12.75" hidden="false" customHeight="false" outlineLevel="0" collapsed="false">
      <c r="Y5616" s="3" t="n">
        <v>0.500534188034188</v>
      </c>
      <c r="Z5616" s="3" t="n">
        <v>2805</v>
      </c>
    </row>
    <row r="5617" customFormat="false" ht="12.75" hidden="false" customHeight="false" outlineLevel="0" collapsed="false">
      <c r="Y5617" s="3" t="n">
        <v>0.500445077443475</v>
      </c>
      <c r="Z5617" s="3" t="n">
        <v>2806</v>
      </c>
    </row>
    <row r="5618" customFormat="false" ht="12.75" hidden="false" customHeight="false" outlineLevel="0" collapsed="false">
      <c r="Y5618" s="3" t="n">
        <v>0.500355998576006</v>
      </c>
      <c r="Z5618" s="3" t="n">
        <v>2807</v>
      </c>
    </row>
    <row r="5619" customFormat="false" ht="12.75" hidden="false" customHeight="false" outlineLevel="0" collapsed="false">
      <c r="Y5619" s="3" t="n">
        <v>0.500266951414843</v>
      </c>
      <c r="Z5619" s="3" t="n">
        <v>2808</v>
      </c>
    </row>
    <row r="5620" customFormat="false" ht="12.75" hidden="false" customHeight="false" outlineLevel="0" collapsed="false">
      <c r="Y5620" s="3" t="n">
        <v>0.500355871886121</v>
      </c>
      <c r="Z5620" s="3" t="n">
        <v>2808</v>
      </c>
    </row>
    <row r="5621" customFormat="false" ht="12.75" hidden="false" customHeight="false" outlineLevel="0" collapsed="false">
      <c r="Y5621" s="3" t="n">
        <v>0.50026685643124</v>
      </c>
      <c r="Z5621" s="3" t="n">
        <v>2809</v>
      </c>
    </row>
    <row r="5622" customFormat="false" ht="12.75" hidden="false" customHeight="false" outlineLevel="0" collapsed="false">
      <c r="Y5622" s="3" t="n">
        <v>0.500355745286375</v>
      </c>
      <c r="Z5622" s="3" t="n">
        <v>2809</v>
      </c>
    </row>
    <row r="5623" customFormat="false" ht="12.75" hidden="false" customHeight="false" outlineLevel="0" collapsed="false">
      <c r="Y5623" s="3" t="n">
        <v>0.500266761515205</v>
      </c>
      <c r="Z5623" s="3" t="n">
        <v>2810</v>
      </c>
    </row>
    <row r="5624" customFormat="false" ht="12.75" hidden="false" customHeight="false" outlineLevel="0" collapsed="false">
      <c r="Y5624" s="3" t="n">
        <v>0.500355618776672</v>
      </c>
      <c r="Z5624" s="3" t="n">
        <v>2810</v>
      </c>
    </row>
    <row r="5625" customFormat="false" ht="12.75" hidden="false" customHeight="false" outlineLevel="0" collapsed="false">
      <c r="Y5625" s="3" t="n">
        <v>0.500266666666667</v>
      </c>
      <c r="Z5625" s="3" t="n">
        <v>2811</v>
      </c>
    </row>
    <row r="5626" customFormat="false" ht="12.75" hidden="false" customHeight="false" outlineLevel="0" collapsed="false">
      <c r="Y5626" s="3" t="n">
        <v>0.500177746178457</v>
      </c>
      <c r="Z5626" s="3" t="n">
        <v>2812</v>
      </c>
    </row>
    <row r="5627" customFormat="false" ht="12.75" hidden="false" customHeight="false" outlineLevel="0" collapsed="false">
      <c r="Y5627" s="3" t="n">
        <v>0.500088857295184</v>
      </c>
      <c r="Z5627" s="3" t="n">
        <v>2813</v>
      </c>
    </row>
    <row r="5628" customFormat="false" ht="12.75" hidden="false" customHeight="false" outlineLevel="0" collapsed="false">
      <c r="Y5628" s="3" t="n">
        <v>0.5</v>
      </c>
      <c r="Z5628" s="3" t="n">
        <v>2814</v>
      </c>
    </row>
    <row r="5629" customFormat="false" ht="12.75" hidden="false" customHeight="false" outlineLevel="0" collapsed="false">
      <c r="Y5629" s="3" t="n">
        <v>0.50008882572393</v>
      </c>
      <c r="Z5629" s="3" t="n">
        <v>2814</v>
      </c>
    </row>
    <row r="5630" customFormat="false" ht="12.75" hidden="false" customHeight="false" outlineLevel="0" collapsed="false">
      <c r="Y5630" s="3" t="n">
        <v>0.500177619893428</v>
      </c>
      <c r="Z5630" s="3" t="n">
        <v>2814</v>
      </c>
    </row>
    <row r="5631" customFormat="false" ht="12.75" hidden="false" customHeight="false" outlineLevel="0" collapsed="false">
      <c r="Y5631" s="3" t="n">
        <v>0.500266382525306</v>
      </c>
      <c r="Z5631" s="3" t="n">
        <v>2814</v>
      </c>
    </row>
    <row r="5632" customFormat="false" ht="12.75" hidden="false" customHeight="false" outlineLevel="0" collapsed="false">
      <c r="Y5632" s="3" t="n">
        <v>0.500177556818182</v>
      </c>
      <c r="Z5632" s="3" t="n">
        <v>2815</v>
      </c>
    </row>
    <row r="5633" customFormat="false" ht="12.75" hidden="false" customHeight="false" outlineLevel="0" collapsed="false">
      <c r="Y5633" s="3" t="n">
        <v>0.500266287946032</v>
      </c>
      <c r="Z5633" s="3" t="n">
        <v>2815</v>
      </c>
    </row>
    <row r="5634" customFormat="false" ht="12.75" hidden="false" customHeight="false" outlineLevel="0" collapsed="false">
      <c r="Y5634" s="3" t="n">
        <v>0.500177493787718</v>
      </c>
      <c r="Z5634" s="3" t="n">
        <v>2816</v>
      </c>
    </row>
    <row r="5635" customFormat="false" ht="12.75" hidden="false" customHeight="false" outlineLevel="0" collapsed="false">
      <c r="Y5635" s="3" t="n">
        <v>0.500088731144632</v>
      </c>
      <c r="Z5635" s="3" t="n">
        <v>2817</v>
      </c>
    </row>
    <row r="5636" customFormat="false" ht="12.75" hidden="false" customHeight="false" outlineLevel="0" collapsed="false">
      <c r="Y5636" s="3" t="n">
        <v>0.5</v>
      </c>
      <c r="Z5636" s="3" t="n">
        <v>2818</v>
      </c>
    </row>
    <row r="5637" customFormat="false" ht="12.75" hidden="false" customHeight="false" outlineLevel="0" collapsed="false">
      <c r="Y5637" s="3" t="n">
        <v>0.499911300337059</v>
      </c>
      <c r="Z5637" s="3" t="n">
        <v>2819</v>
      </c>
    </row>
    <row r="5638" customFormat="false" ht="12.75" hidden="false" customHeight="false" outlineLevel="0" collapsed="false">
      <c r="Y5638" s="3" t="n">
        <v>0.5</v>
      </c>
      <c r="Z5638" s="3" t="n">
        <v>2819</v>
      </c>
    </row>
    <row r="5639" customFormat="false" ht="12.75" hidden="false" customHeight="false" outlineLevel="0" collapsed="false">
      <c r="Y5639" s="3" t="n">
        <v>0.500088668203582</v>
      </c>
      <c r="Z5639" s="3" t="n">
        <v>2819</v>
      </c>
    </row>
    <row r="5640" customFormat="false" ht="12.75" hidden="false" customHeight="false" outlineLevel="0" collapsed="false">
      <c r="Y5640" s="3" t="n">
        <v>0.5</v>
      </c>
      <c r="Z5640" s="3" t="n">
        <v>2820</v>
      </c>
    </row>
    <row r="5641" customFormat="false" ht="12.75" hidden="false" customHeight="false" outlineLevel="0" collapsed="false">
      <c r="Y5641" s="3" t="n">
        <v>0.499911363233469</v>
      </c>
      <c r="Z5641" s="3" t="n">
        <v>2821</v>
      </c>
    </row>
    <row r="5642" customFormat="false" ht="12.75" hidden="false" customHeight="false" outlineLevel="0" collapsed="false">
      <c r="Y5642" s="3" t="n">
        <v>0.5</v>
      </c>
      <c r="Z5642" s="3" t="n">
        <v>2821</v>
      </c>
    </row>
    <row r="5643" customFormat="false" ht="12.75" hidden="false" customHeight="false" outlineLevel="0" collapsed="false">
      <c r="Y5643" s="3" t="n">
        <v>0.499911394648237</v>
      </c>
      <c r="Z5643" s="3" t="n">
        <v>2822</v>
      </c>
    </row>
    <row r="5644" customFormat="false" ht="12.75" hidden="false" customHeight="false" outlineLevel="0" collapsed="false">
      <c r="Y5644" s="3" t="n">
        <v>0.499822820694543</v>
      </c>
      <c r="Z5644" s="3" t="n">
        <v>2823</v>
      </c>
    </row>
    <row r="5645" customFormat="false" ht="12.75" hidden="false" customHeight="false" outlineLevel="0" collapsed="false">
      <c r="Y5645" s="3" t="n">
        <v>0.499734278122232</v>
      </c>
      <c r="Z5645" s="3" t="n">
        <v>2824</v>
      </c>
    </row>
    <row r="5646" customFormat="false" ht="12.75" hidden="false" customHeight="false" outlineLevel="0" collapsed="false">
      <c r="Y5646" s="3" t="n">
        <v>0.499822883457315</v>
      </c>
      <c r="Z5646" s="3" t="n">
        <v>2824</v>
      </c>
    </row>
    <row r="5647" customFormat="false" ht="12.75" hidden="false" customHeight="false" outlineLevel="0" collapsed="false">
      <c r="Y5647" s="3" t="n">
        <v>0.499911457411015</v>
      </c>
      <c r="Z5647" s="3" t="n">
        <v>2824</v>
      </c>
    </row>
    <row r="5648" customFormat="false" ht="12.75" hidden="false" customHeight="false" outlineLevel="0" collapsed="false">
      <c r="Y5648" s="3" t="n">
        <v>0.499822946175637</v>
      </c>
      <c r="Z5648" s="3" t="n">
        <v>2825</v>
      </c>
    </row>
    <row r="5649" customFormat="false" ht="12.75" hidden="false" customHeight="false" outlineLevel="0" collapsed="false">
      <c r="Y5649" s="3" t="n">
        <v>0.499734466277217</v>
      </c>
      <c r="Z5649" s="3" t="n">
        <v>2826</v>
      </c>
    </row>
    <row r="5650" customFormat="false" ht="12.75" hidden="false" customHeight="false" outlineLevel="0" collapsed="false">
      <c r="Y5650" s="3" t="n">
        <v>0.499823008849558</v>
      </c>
      <c r="Z5650" s="3" t="n">
        <v>2826</v>
      </c>
    </row>
    <row r="5651" customFormat="false" ht="12.75" hidden="false" customHeight="false" outlineLevel="0" collapsed="false">
      <c r="Y5651" s="3" t="n">
        <v>0.499911520084941</v>
      </c>
      <c r="Z5651" s="3" t="n">
        <v>2826</v>
      </c>
    </row>
    <row r="5652" customFormat="false" ht="12.75" hidden="false" customHeight="false" outlineLevel="0" collapsed="false">
      <c r="Y5652" s="3" t="n">
        <v>0.499823071479122</v>
      </c>
      <c r="Z5652" s="3" t="n">
        <v>2827</v>
      </c>
    </row>
    <row r="5653" customFormat="false" ht="12.75" hidden="false" customHeight="false" outlineLevel="0" collapsed="false">
      <c r="Y5653" s="3" t="n">
        <v>0.499911551388643</v>
      </c>
      <c r="Z5653" s="3" t="n">
        <v>2827</v>
      </c>
    </row>
    <row r="5654" customFormat="false" ht="12.75" hidden="false" customHeight="false" outlineLevel="0" collapsed="false">
      <c r="Y5654" s="3" t="n">
        <v>0.499823134064379</v>
      </c>
      <c r="Z5654" s="3" t="n">
        <v>2828</v>
      </c>
    </row>
    <row r="5655" customFormat="false" ht="12.75" hidden="false" customHeight="false" outlineLevel="0" collapsed="false">
      <c r="Y5655" s="3" t="n">
        <v>0.499911582670203</v>
      </c>
      <c r="Z5655" s="3" t="n">
        <v>2828</v>
      </c>
    </row>
    <row r="5656" customFormat="false" ht="12.75" hidden="false" customHeight="false" outlineLevel="0" collapsed="false">
      <c r="Y5656" s="3" t="n">
        <v>0.5</v>
      </c>
      <c r="Z5656" s="3" t="n">
        <v>2828</v>
      </c>
    </row>
    <row r="5657" customFormat="false" ht="12.75" hidden="false" customHeight="false" outlineLevel="0" collapsed="false">
      <c r="Y5657" s="3" t="n">
        <v>0.500088386070355</v>
      </c>
      <c r="Z5657" s="3" t="n">
        <v>2828</v>
      </c>
    </row>
    <row r="5658" customFormat="false" ht="12.75" hidden="false" customHeight="false" outlineLevel="0" collapsed="false">
      <c r="Y5658" s="3" t="n">
        <v>0.500176740897844</v>
      </c>
      <c r="Z5658" s="3" t="n">
        <v>2828</v>
      </c>
    </row>
    <row r="5659" customFormat="false" ht="12.75" hidden="false" customHeight="false" outlineLevel="0" collapsed="false">
      <c r="Y5659" s="3" t="n">
        <v>0.500265064499028</v>
      </c>
      <c r="Z5659" s="3" t="n">
        <v>2828</v>
      </c>
    </row>
    <row r="5660" customFormat="false" ht="12.75" hidden="false" customHeight="false" outlineLevel="0" collapsed="false">
      <c r="Y5660" s="3" t="n">
        <v>0.500353356890459</v>
      </c>
      <c r="Z5660" s="3" t="n">
        <v>2828</v>
      </c>
    </row>
    <row r="5661" customFormat="false" ht="12.75" hidden="false" customHeight="false" outlineLevel="0" collapsed="false">
      <c r="Y5661" s="3" t="n">
        <v>0.500441618088677</v>
      </c>
      <c r="Z5661" s="3" t="n">
        <v>2828</v>
      </c>
    </row>
    <row r="5662" customFormat="false" ht="12.75" hidden="false" customHeight="false" outlineLevel="0" collapsed="false">
      <c r="Y5662" s="3" t="n">
        <v>0.500353232073472</v>
      </c>
      <c r="Z5662" s="3" t="n">
        <v>2829</v>
      </c>
    </row>
    <row r="5663" customFormat="false" ht="12.75" hidden="false" customHeight="false" outlineLevel="0" collapsed="false">
      <c r="Y5663" s="3" t="n">
        <v>0.50026487727353</v>
      </c>
      <c r="Z5663" s="3" t="n">
        <v>2830</v>
      </c>
    </row>
    <row r="5664" customFormat="false" ht="12.75" hidden="false" customHeight="false" outlineLevel="0" collapsed="false">
      <c r="Y5664" s="3" t="n">
        <v>0.500176553672316</v>
      </c>
      <c r="Z5664" s="3" t="n">
        <v>2831</v>
      </c>
    </row>
    <row r="5665" customFormat="false" ht="12.75" hidden="false" customHeight="false" outlineLevel="0" collapsed="false">
      <c r="Y5665" s="3" t="n">
        <v>0.50008826125331</v>
      </c>
      <c r="Z5665" s="3" t="n">
        <v>2832</v>
      </c>
    </row>
    <row r="5666" customFormat="false" ht="12.75" hidden="false" customHeight="false" outlineLevel="0" collapsed="false">
      <c r="Y5666" s="3" t="n">
        <v>0.500176491351924</v>
      </c>
      <c r="Z5666" s="3" t="n">
        <v>2832</v>
      </c>
    </row>
    <row r="5667" customFormat="false" ht="12.75" hidden="false" customHeight="false" outlineLevel="0" collapsed="false">
      <c r="Y5667" s="3" t="n">
        <v>0.500088230104112</v>
      </c>
      <c r="Z5667" s="3" t="n">
        <v>2833</v>
      </c>
    </row>
    <row r="5668" customFormat="false" ht="12.75" hidden="false" customHeight="false" outlineLevel="0" collapsed="false">
      <c r="Y5668" s="3" t="n">
        <v>0.5</v>
      </c>
      <c r="Z5668" s="3" t="n">
        <v>2834</v>
      </c>
    </row>
    <row r="5669" customFormat="false" ht="12.75" hidden="false" customHeight="false" outlineLevel="0" collapsed="false">
      <c r="Y5669" s="3" t="n">
        <v>0.499911801023108</v>
      </c>
      <c r="Z5669" s="3" t="n">
        <v>2835</v>
      </c>
    </row>
    <row r="5670" customFormat="false" ht="12.75" hidden="false" customHeight="false" outlineLevel="0" collapsed="false">
      <c r="Y5670" s="3" t="n">
        <v>0.499823633156967</v>
      </c>
      <c r="Z5670" s="3" t="n">
        <v>2836</v>
      </c>
    </row>
    <row r="5671" customFormat="false" ht="12.75" hidden="false" customHeight="false" outlineLevel="0" collapsed="false">
      <c r="Y5671" s="3" t="n">
        <v>0.499911832128372</v>
      </c>
      <c r="Z5671" s="3" t="n">
        <v>2836</v>
      </c>
    </row>
    <row r="5672" customFormat="false" ht="12.75" hidden="false" customHeight="false" outlineLevel="0" collapsed="false">
      <c r="Y5672" s="3" t="n">
        <v>0.499823695345557</v>
      </c>
      <c r="Z5672" s="3" t="n">
        <v>2837</v>
      </c>
    </row>
    <row r="5673" customFormat="false" ht="12.75" hidden="false" customHeight="false" outlineLevel="0" collapsed="false">
      <c r="Y5673" s="3" t="n">
        <v>0.499911863211705</v>
      </c>
      <c r="Z5673" s="3" t="n">
        <v>2837</v>
      </c>
    </row>
    <row r="5674" customFormat="false" ht="12.75" hidden="false" customHeight="false" outlineLevel="0" collapsed="false">
      <c r="Y5674" s="3" t="n">
        <v>0.5</v>
      </c>
      <c r="Z5674" s="3" t="n">
        <v>2837</v>
      </c>
    </row>
    <row r="5675" customFormat="false" ht="12.75" hidden="false" customHeight="false" outlineLevel="0" collapsed="false">
      <c r="Y5675" s="3" t="n">
        <v>0.499911894273128</v>
      </c>
      <c r="Z5675" s="3" t="n">
        <v>2838</v>
      </c>
    </row>
    <row r="5676" customFormat="false" ht="12.75" hidden="false" customHeight="false" outlineLevel="0" collapsed="false">
      <c r="Y5676" s="3" t="n">
        <v>0.5</v>
      </c>
      <c r="Z5676" s="3" t="n">
        <v>2838</v>
      </c>
    </row>
    <row r="5677" customFormat="false" ht="12.75" hidden="false" customHeight="false" outlineLevel="0" collapsed="false">
      <c r="Y5677" s="3" t="n">
        <v>0.500088074687335</v>
      </c>
      <c r="Z5677" s="3" t="n">
        <v>2838</v>
      </c>
    </row>
    <row r="5678" customFormat="false" ht="12.75" hidden="false" customHeight="false" outlineLevel="0" collapsed="false">
      <c r="Y5678" s="3" t="n">
        <v>0.500176118351532</v>
      </c>
      <c r="Z5678" s="3" t="n">
        <v>2838</v>
      </c>
    </row>
    <row r="5679" customFormat="false" ht="12.75" hidden="false" customHeight="false" outlineLevel="0" collapsed="false">
      <c r="Y5679" s="3" t="n">
        <v>0.50008804366966</v>
      </c>
      <c r="Z5679" s="3" t="n">
        <v>2839</v>
      </c>
    </row>
    <row r="5680" customFormat="false" ht="12.75" hidden="false" customHeight="false" outlineLevel="0" collapsed="false">
      <c r="Y5680" s="3" t="n">
        <v>0.500176056338028</v>
      </c>
      <c r="Z5680" s="3" t="n">
        <v>2839</v>
      </c>
    </row>
    <row r="5681" customFormat="false" ht="12.75" hidden="false" customHeight="false" outlineLevel="0" collapsed="false">
      <c r="Y5681" s="3" t="n">
        <v>0.500264038021475</v>
      </c>
      <c r="Z5681" s="3" t="n">
        <v>2839</v>
      </c>
    </row>
    <row r="5682" customFormat="false" ht="12.75" hidden="false" customHeight="false" outlineLevel="0" collapsed="false">
      <c r="Y5682" s="3" t="n">
        <v>0.50017599436818</v>
      </c>
      <c r="Z5682" s="3" t="n">
        <v>2840</v>
      </c>
    </row>
    <row r="5683" customFormat="false" ht="12.75" hidden="false" customHeight="false" outlineLevel="0" collapsed="false">
      <c r="Y5683" s="3" t="n">
        <v>0.500263945099419</v>
      </c>
      <c r="Z5683" s="3" t="n">
        <v>2840</v>
      </c>
    </row>
    <row r="5684" customFormat="false" ht="12.75" hidden="false" customHeight="false" outlineLevel="0" collapsed="false">
      <c r="Y5684" s="3" t="n">
        <v>0.500175932441942</v>
      </c>
      <c r="Z5684" s="3" t="n">
        <v>2841</v>
      </c>
    </row>
    <row r="5685" customFormat="false" ht="12.75" hidden="false" customHeight="false" outlineLevel="0" collapsed="false">
      <c r="Y5685" s="3" t="n">
        <v>0.500263852242744</v>
      </c>
      <c r="Z5685" s="3" t="n">
        <v>2841</v>
      </c>
    </row>
    <row r="5686" customFormat="false" ht="12.75" hidden="false" customHeight="false" outlineLevel="0" collapsed="false">
      <c r="Y5686" s="3" t="n">
        <v>0.500175870559268</v>
      </c>
      <c r="Z5686" s="3" t="n">
        <v>2842</v>
      </c>
    </row>
    <row r="5687" customFormat="false" ht="12.75" hidden="false" customHeight="false" outlineLevel="0" collapsed="false">
      <c r="Y5687" s="3" t="n">
        <v>0.500087919817127</v>
      </c>
      <c r="Z5687" s="3" t="n">
        <v>2843</v>
      </c>
    </row>
    <row r="5688" customFormat="false" ht="12.75" hidden="false" customHeight="false" outlineLevel="0" collapsed="false">
      <c r="Y5688" s="3" t="n">
        <v>0.500175808720113</v>
      </c>
      <c r="Z5688" s="3" t="n">
        <v>2843</v>
      </c>
    </row>
    <row r="5689" customFormat="false" ht="12.75" hidden="false" customHeight="false" outlineLevel="0" collapsed="false">
      <c r="Y5689" s="3" t="n">
        <v>0.500263666725259</v>
      </c>
      <c r="Z5689" s="3" t="n">
        <v>2843</v>
      </c>
    </row>
    <row r="5690" customFormat="false" ht="12.75" hidden="false" customHeight="false" outlineLevel="0" collapsed="false">
      <c r="Y5690" s="3" t="n">
        <v>0.500175746924429</v>
      </c>
      <c r="Z5690" s="3" t="n">
        <v>2844</v>
      </c>
    </row>
    <row r="5691" customFormat="false" ht="12.75" hidden="false" customHeight="false" outlineLevel="0" collapsed="false">
      <c r="Y5691" s="3" t="n">
        <v>0.500263574064312</v>
      </c>
      <c r="Z5691" s="3" t="n">
        <v>2844</v>
      </c>
    </row>
    <row r="5692" customFormat="false" ht="12.75" hidden="false" customHeight="false" outlineLevel="0" collapsed="false">
      <c r="Y5692" s="3" t="n">
        <v>0.500175685172172</v>
      </c>
      <c r="Z5692" s="3" t="n">
        <v>2845</v>
      </c>
    </row>
    <row r="5693" customFormat="false" ht="12.75" hidden="false" customHeight="false" outlineLevel="0" collapsed="false">
      <c r="Y5693" s="3" t="n">
        <v>0.500087827156157</v>
      </c>
      <c r="Z5693" s="3" t="n">
        <v>2846</v>
      </c>
    </row>
    <row r="5694" customFormat="false" ht="12.75" hidden="false" customHeight="false" outlineLevel="0" collapsed="false">
      <c r="Y5694" s="3" t="n">
        <v>0.5</v>
      </c>
      <c r="Z5694" s="3" t="n">
        <v>2847</v>
      </c>
    </row>
    <row r="5695" customFormat="false" ht="12.75" hidden="false" customHeight="false" outlineLevel="0" collapsed="false">
      <c r="Y5695" s="3" t="n">
        <v>0.499912203687445</v>
      </c>
      <c r="Z5695" s="3" t="n">
        <v>2848</v>
      </c>
    </row>
    <row r="5696" customFormat="false" ht="12.75" hidden="false" customHeight="false" outlineLevel="0" collapsed="false">
      <c r="Y5696" s="3" t="n">
        <v>0.499824438202247</v>
      </c>
      <c r="Z5696" s="3" t="n">
        <v>2849</v>
      </c>
    </row>
    <row r="5697" customFormat="false" ht="12.75" hidden="false" customHeight="false" outlineLevel="0" collapsed="false">
      <c r="Y5697" s="3" t="n">
        <v>0.499736703528173</v>
      </c>
      <c r="Z5697" s="3" t="n">
        <v>2850</v>
      </c>
    </row>
    <row r="5698" customFormat="false" ht="12.75" hidden="false" customHeight="false" outlineLevel="0" collapsed="false">
      <c r="Y5698" s="3" t="n">
        <v>0.499648999649</v>
      </c>
      <c r="Z5698" s="3" t="n">
        <v>2851</v>
      </c>
    </row>
    <row r="5699" customFormat="false" ht="12.75" hidden="false" customHeight="false" outlineLevel="0" collapsed="false">
      <c r="Y5699" s="3" t="n">
        <v>0.49973679592911</v>
      </c>
      <c r="Z5699" s="3" t="n">
        <v>2851</v>
      </c>
    </row>
    <row r="5700" customFormat="false" ht="12.75" hidden="false" customHeight="false" outlineLevel="0" collapsed="false">
      <c r="Y5700" s="3" t="n">
        <v>0.499824561403509</v>
      </c>
      <c r="Z5700" s="3" t="n">
        <v>2851</v>
      </c>
    </row>
    <row r="5701" customFormat="false" ht="12.75" hidden="false" customHeight="false" outlineLevel="0" collapsed="false">
      <c r="Y5701" s="3" t="n">
        <v>0.499912296088406</v>
      </c>
      <c r="Z5701" s="3" t="n">
        <v>2851</v>
      </c>
    </row>
    <row r="5702" customFormat="false" ht="12.75" hidden="false" customHeight="false" outlineLevel="0" collapsed="false">
      <c r="Y5702" s="3" t="n">
        <v>0.49982462293932</v>
      </c>
      <c r="Z5702" s="3" t="n">
        <v>2852</v>
      </c>
    </row>
    <row r="5703" customFormat="false" ht="12.75" hidden="false" customHeight="false" outlineLevel="0" collapsed="false">
      <c r="Y5703" s="3" t="n">
        <v>0.49991232684552</v>
      </c>
      <c r="Z5703" s="3" t="n">
        <v>2852</v>
      </c>
    </row>
    <row r="5704" customFormat="false" ht="12.75" hidden="false" customHeight="false" outlineLevel="0" collapsed="false">
      <c r="Y5704" s="3" t="n">
        <v>0.5</v>
      </c>
      <c r="Z5704" s="3" t="n">
        <v>2852</v>
      </c>
    </row>
    <row r="5705" customFormat="false" ht="12.75" hidden="false" customHeight="false" outlineLevel="0" collapsed="false">
      <c r="Y5705" s="3" t="n">
        <v>0.499912357581069</v>
      </c>
      <c r="Z5705" s="3" t="n">
        <v>2853</v>
      </c>
    </row>
    <row r="5706" customFormat="false" ht="12.75" hidden="false" customHeight="false" outlineLevel="0" collapsed="false">
      <c r="Y5706" s="3" t="n">
        <v>0.5</v>
      </c>
      <c r="Z5706" s="3" t="n">
        <v>2853</v>
      </c>
    </row>
    <row r="5707" customFormat="false" ht="12.75" hidden="false" customHeight="false" outlineLevel="0" collapsed="false">
      <c r="Y5707" s="3" t="n">
        <v>0.500087611704924</v>
      </c>
      <c r="Z5707" s="3" t="n">
        <v>2853</v>
      </c>
    </row>
    <row r="5708" customFormat="false" ht="12.75" hidden="false" customHeight="false" outlineLevel="0" collapsed="false">
      <c r="Y5708" s="3" t="n">
        <v>0.500175192711983</v>
      </c>
      <c r="Z5708" s="3" t="n">
        <v>2853</v>
      </c>
    </row>
    <row r="5709" customFormat="false" ht="12.75" hidden="false" customHeight="false" outlineLevel="0" collapsed="false">
      <c r="Y5709" s="3" t="n">
        <v>0.50026274303731</v>
      </c>
      <c r="Z5709" s="3" t="n">
        <v>2853</v>
      </c>
    </row>
    <row r="5710" customFormat="false" ht="12.75" hidden="false" customHeight="false" outlineLevel="0" collapsed="false">
      <c r="Y5710" s="3" t="n">
        <v>0.500350262697023</v>
      </c>
      <c r="Z5710" s="3" t="n">
        <v>2853</v>
      </c>
    </row>
    <row r="5711" customFormat="false" ht="12.75" hidden="false" customHeight="false" outlineLevel="0" collapsed="false">
      <c r="Y5711" s="3" t="n">
        <v>0.500437751707232</v>
      </c>
      <c r="Z5711" s="3" t="n">
        <v>2853</v>
      </c>
    </row>
    <row r="5712" customFormat="false" ht="12.75" hidden="false" customHeight="false" outlineLevel="0" collapsed="false">
      <c r="Y5712" s="3" t="n">
        <v>0.500350140056022</v>
      </c>
      <c r="Z5712" s="3" t="n">
        <v>2854</v>
      </c>
    </row>
    <row r="5713" customFormat="false" ht="12.75" hidden="false" customHeight="false" outlineLevel="0" collapsed="false">
      <c r="Y5713" s="3" t="n">
        <v>0.500437598459653</v>
      </c>
      <c r="Z5713" s="3" t="n">
        <v>2854</v>
      </c>
    </row>
    <row r="5714" customFormat="false" ht="12.75" hidden="false" customHeight="false" outlineLevel="0" collapsed="false">
      <c r="Y5714" s="3" t="n">
        <v>0.500350017500875</v>
      </c>
      <c r="Z5714" s="3" t="n">
        <v>2855</v>
      </c>
    </row>
    <row r="5715" customFormat="false" ht="12.75" hidden="false" customHeight="false" outlineLevel="0" collapsed="false">
      <c r="Y5715" s="3" t="n">
        <v>0.500437445319335</v>
      </c>
      <c r="Z5715" s="3" t="n">
        <v>2855</v>
      </c>
    </row>
    <row r="5716" customFormat="false" ht="12.75" hidden="false" customHeight="false" outlineLevel="0" collapsed="false">
      <c r="Y5716" s="3" t="n">
        <v>0.500524842547236</v>
      </c>
      <c r="Z5716" s="3" t="n">
        <v>2855</v>
      </c>
    </row>
    <row r="5717" customFormat="false" ht="12.75" hidden="false" customHeight="false" outlineLevel="0" collapsed="false">
      <c r="Y5717" s="3" t="n">
        <v>0.500437292286164</v>
      </c>
      <c r="Z5717" s="3" t="n">
        <v>2856</v>
      </c>
    </row>
    <row r="5718" customFormat="false" ht="12.75" hidden="false" customHeight="false" outlineLevel="0" collapsed="false">
      <c r="Y5718" s="3" t="n">
        <v>0.500349772647779</v>
      </c>
      <c r="Z5718" s="3" t="n">
        <v>2857</v>
      </c>
    </row>
    <row r="5719" customFormat="false" ht="12.75" hidden="false" customHeight="false" outlineLevel="0" collapsed="false">
      <c r="Y5719" s="3" t="n">
        <v>0.500262283616017</v>
      </c>
      <c r="Z5719" s="3" t="n">
        <v>2858</v>
      </c>
    </row>
    <row r="5720" customFormat="false" ht="12.75" hidden="false" customHeight="false" outlineLevel="0" collapsed="false">
      <c r="Y5720" s="3" t="n">
        <v>0.500174825174825</v>
      </c>
      <c r="Z5720" s="3" t="n">
        <v>2859</v>
      </c>
    </row>
    <row r="5721" customFormat="false" ht="12.75" hidden="false" customHeight="false" outlineLevel="0" collapsed="false">
      <c r="Y5721" s="3" t="n">
        <v>0.500262191924489</v>
      </c>
      <c r="Z5721" s="3" t="n">
        <v>2859</v>
      </c>
    </row>
    <row r="5722" customFormat="false" ht="12.75" hidden="false" customHeight="false" outlineLevel="0" collapsed="false">
      <c r="Y5722" s="3" t="n">
        <v>0.500174764068508</v>
      </c>
      <c r="Z5722" s="3" t="n">
        <v>2860</v>
      </c>
    </row>
    <row r="5723" customFormat="false" ht="12.75" hidden="false" customHeight="false" outlineLevel="0" collapsed="false">
      <c r="Y5723" s="3" t="n">
        <v>0.500262100297047</v>
      </c>
      <c r="Z5723" s="3" t="n">
        <v>2860</v>
      </c>
    </row>
    <row r="5724" customFormat="false" ht="12.75" hidden="false" customHeight="false" outlineLevel="0" collapsed="false">
      <c r="Y5724" s="3" t="n">
        <v>0.500174703004892</v>
      </c>
      <c r="Z5724" s="3" t="n">
        <v>2861</v>
      </c>
    </row>
    <row r="5725" customFormat="false" ht="12.75" hidden="false" customHeight="false" outlineLevel="0" collapsed="false">
      <c r="Y5725" s="3" t="n">
        <v>0.500262008733625</v>
      </c>
      <c r="Z5725" s="3" t="n">
        <v>2861</v>
      </c>
    </row>
    <row r="5726" customFormat="false" ht="12.75" hidden="false" customHeight="false" outlineLevel="0" collapsed="false">
      <c r="Y5726" s="3" t="n">
        <v>0.500174641983933</v>
      </c>
      <c r="Z5726" s="3" t="n">
        <v>2862</v>
      </c>
    </row>
    <row r="5727" customFormat="false" ht="12.75" hidden="false" customHeight="false" outlineLevel="0" collapsed="false">
      <c r="Y5727" s="3" t="n">
        <v>0.500087305744718</v>
      </c>
      <c r="Z5727" s="3" t="n">
        <v>2863</v>
      </c>
    </row>
    <row r="5728" customFormat="false" ht="12.75" hidden="false" customHeight="false" outlineLevel="0" collapsed="false">
      <c r="Y5728" s="3" t="n">
        <v>0.500174581005587</v>
      </c>
      <c r="Z5728" s="3" t="n">
        <v>2863</v>
      </c>
    </row>
    <row r="5729" customFormat="false" ht="12.75" hidden="false" customHeight="false" outlineLevel="0" collapsed="false">
      <c r="Y5729" s="3" t="n">
        <v>0.500261825798569</v>
      </c>
      <c r="Z5729" s="3" t="n">
        <v>2863</v>
      </c>
    </row>
    <row r="5730" customFormat="false" ht="12.75" hidden="false" customHeight="false" outlineLevel="0" collapsed="false">
      <c r="Y5730" s="3" t="n">
        <v>0.500174520069808</v>
      </c>
      <c r="Z5730" s="3" t="n">
        <v>2864</v>
      </c>
    </row>
    <row r="5731" customFormat="false" ht="12.75" hidden="false" customHeight="false" outlineLevel="0" collapsed="false">
      <c r="Y5731" s="3" t="n">
        <v>0.500261734426802</v>
      </c>
      <c r="Z5731" s="3" t="n">
        <v>2864</v>
      </c>
    </row>
    <row r="5732" customFormat="false" ht="12.75" hidden="false" customHeight="false" outlineLevel="0" collapsed="false">
      <c r="Y5732" s="3" t="n">
        <v>0.500174459176553</v>
      </c>
      <c r="Z5732" s="3" t="n">
        <v>2865</v>
      </c>
    </row>
    <row r="5733" customFormat="false" ht="12.75" hidden="false" customHeight="false" outlineLevel="0" collapsed="false">
      <c r="Y5733" s="3" t="n">
        <v>0.500087214372929</v>
      </c>
      <c r="Z5733" s="3" t="n">
        <v>2866</v>
      </c>
    </row>
    <row r="5734" customFormat="false" ht="12.75" hidden="false" customHeight="false" outlineLevel="0" collapsed="false">
      <c r="Y5734" s="3" t="n">
        <v>0.5</v>
      </c>
      <c r="Z5734" s="3" t="n">
        <v>2867</v>
      </c>
    </row>
    <row r="5735" customFormat="false" ht="12.75" hidden="false" customHeight="false" outlineLevel="0" collapsed="false">
      <c r="Y5735" s="3" t="n">
        <v>0.499912816041848</v>
      </c>
      <c r="Z5735" s="3" t="n">
        <v>2868</v>
      </c>
    </row>
    <row r="5736" customFormat="false" ht="12.75" hidden="false" customHeight="false" outlineLevel="0" collapsed="false">
      <c r="Y5736" s="3" t="n">
        <v>0.499825662482566</v>
      </c>
      <c r="Z5736" s="3" t="n">
        <v>2869</v>
      </c>
    </row>
    <row r="5737" customFormat="false" ht="12.75" hidden="false" customHeight="false" outlineLevel="0" collapsed="false">
      <c r="Y5737" s="3" t="n">
        <v>0.499912846435419</v>
      </c>
      <c r="Z5737" s="3" t="n">
        <v>2869</v>
      </c>
    </row>
    <row r="5738" customFormat="false" ht="12.75" hidden="false" customHeight="false" outlineLevel="0" collapsed="false">
      <c r="Y5738" s="3" t="n">
        <v>0.5</v>
      </c>
      <c r="Z5738" s="3" t="n">
        <v>2869</v>
      </c>
    </row>
    <row r="5739" customFormat="false" ht="12.75" hidden="false" customHeight="false" outlineLevel="0" collapsed="false">
      <c r="Y5739" s="3" t="n">
        <v>0.499912876807806</v>
      </c>
      <c r="Z5739" s="3" t="n">
        <v>2870</v>
      </c>
    </row>
    <row r="5740" customFormat="false" ht="12.75" hidden="false" customHeight="false" outlineLevel="0" collapsed="false">
      <c r="Y5740" s="3" t="n">
        <v>0.5</v>
      </c>
      <c r="Z5740" s="3" t="n">
        <v>2870</v>
      </c>
    </row>
    <row r="5741" customFormat="false" ht="12.75" hidden="false" customHeight="false" outlineLevel="0" collapsed="false">
      <c r="Y5741" s="3" t="n">
        <v>0.499912907159032</v>
      </c>
      <c r="Z5741" s="3" t="n">
        <v>2871</v>
      </c>
    </row>
    <row r="5742" customFormat="false" ht="12.75" hidden="false" customHeight="false" outlineLevel="0" collapsed="false">
      <c r="Y5742" s="3" t="n">
        <v>0.499825844653431</v>
      </c>
      <c r="Z5742" s="3" t="n">
        <v>2872</v>
      </c>
    </row>
    <row r="5743" customFormat="false" ht="12.75" hidden="false" customHeight="false" outlineLevel="0" collapsed="false">
      <c r="Y5743" s="3" t="n">
        <v>0.499912937489117</v>
      </c>
      <c r="Z5743" s="3" t="n">
        <v>2872</v>
      </c>
    </row>
    <row r="5744" customFormat="false" ht="12.75" hidden="false" customHeight="false" outlineLevel="0" collapsed="false">
      <c r="Y5744" s="3" t="n">
        <v>0.5</v>
      </c>
      <c r="Z5744" s="3" t="n">
        <v>2872</v>
      </c>
    </row>
    <row r="5745" customFormat="false" ht="12.75" hidden="false" customHeight="false" outlineLevel="0" collapsed="false">
      <c r="Y5745" s="3" t="n">
        <v>0.499912967798085</v>
      </c>
      <c r="Z5745" s="3" t="n">
        <v>2873</v>
      </c>
    </row>
    <row r="5746" customFormat="false" ht="12.75" hidden="false" customHeight="false" outlineLevel="0" collapsed="false">
      <c r="Y5746" s="3" t="n">
        <v>0.5</v>
      </c>
      <c r="Z5746" s="3" t="n">
        <v>2873</v>
      </c>
    </row>
    <row r="5747" customFormat="false" ht="12.75" hidden="false" customHeight="false" outlineLevel="0" collapsed="false">
      <c r="Y5747" s="3" t="n">
        <v>0.500087001914042</v>
      </c>
      <c r="Z5747" s="3" t="n">
        <v>2873</v>
      </c>
    </row>
    <row r="5748" customFormat="false" ht="12.75" hidden="false" customHeight="false" outlineLevel="0" collapsed="false">
      <c r="Y5748" s="3" t="n">
        <v>0.5</v>
      </c>
      <c r="Z5748" s="3" t="n">
        <v>2874</v>
      </c>
    </row>
    <row r="5749" customFormat="false" ht="12.75" hidden="false" customHeight="false" outlineLevel="0" collapsed="false">
      <c r="Y5749" s="3" t="n">
        <v>0.500086971647243</v>
      </c>
      <c r="Z5749" s="3" t="n">
        <v>2874</v>
      </c>
    </row>
    <row r="5750" customFormat="false" ht="12.75" hidden="false" customHeight="false" outlineLevel="0" collapsed="false">
      <c r="Y5750" s="3" t="n">
        <v>0.5</v>
      </c>
      <c r="Z5750" s="3" t="n">
        <v>2875</v>
      </c>
    </row>
    <row r="5751" customFormat="false" ht="12.75" hidden="false" customHeight="false" outlineLevel="0" collapsed="false">
      <c r="Y5751" s="3" t="n">
        <v>0.500086941401495</v>
      </c>
      <c r="Z5751" s="3" t="n">
        <v>2875</v>
      </c>
    </row>
    <row r="5752" customFormat="false" ht="12.75" hidden="false" customHeight="false" outlineLevel="0" collapsed="false">
      <c r="Y5752" s="3" t="n">
        <v>0.500173852573018</v>
      </c>
      <c r="Z5752" s="3" t="n">
        <v>2875</v>
      </c>
    </row>
    <row r="5753" customFormat="false" ht="12.75" hidden="false" customHeight="false" outlineLevel="0" collapsed="false">
      <c r="Y5753" s="3" t="n">
        <v>0.500086911176777</v>
      </c>
      <c r="Z5753" s="3" t="n">
        <v>2876</v>
      </c>
    </row>
    <row r="5754" customFormat="false" ht="12.75" hidden="false" customHeight="false" outlineLevel="0" collapsed="false">
      <c r="Y5754" s="3" t="n">
        <v>0.500173792144595</v>
      </c>
      <c r="Z5754" s="3" t="n">
        <v>2876</v>
      </c>
    </row>
    <row r="5755" customFormat="false" ht="12.75" hidden="false" customHeight="false" outlineLevel="0" collapsed="false">
      <c r="Y5755" s="3" t="n">
        <v>0.500260642919201</v>
      </c>
      <c r="Z5755" s="3" t="n">
        <v>2876</v>
      </c>
    </row>
    <row r="5756" customFormat="false" ht="12.75" hidden="false" customHeight="false" outlineLevel="0" collapsed="false">
      <c r="Y5756" s="3" t="n">
        <v>0.500347463516331</v>
      </c>
      <c r="Z5756" s="3" t="n">
        <v>2876</v>
      </c>
    </row>
    <row r="5757" customFormat="false" ht="12.75" hidden="false" customHeight="false" outlineLevel="0" collapsed="false">
      <c r="Y5757" s="3" t="n">
        <v>0.500434253951711</v>
      </c>
      <c r="Z5757" s="3" t="n">
        <v>2876</v>
      </c>
    </row>
    <row r="5758" customFormat="false" ht="12.75" hidden="false" customHeight="false" outlineLevel="0" collapsed="false">
      <c r="Y5758" s="3" t="n">
        <v>0.500521014241056</v>
      </c>
      <c r="Z5758" s="3" t="n">
        <v>2876</v>
      </c>
    </row>
    <row r="5759" customFormat="false" ht="12.75" hidden="false" customHeight="false" outlineLevel="0" collapsed="false">
      <c r="Y5759" s="3" t="n">
        <v>0.50060774440007</v>
      </c>
      <c r="Z5759" s="3" t="n">
        <v>2876</v>
      </c>
    </row>
    <row r="5760" customFormat="false" ht="12.75" hidden="false" customHeight="false" outlineLevel="0" collapsed="false">
      <c r="Y5760" s="3" t="n">
        <v>0.500520833333333</v>
      </c>
      <c r="Z5760" s="3" t="n">
        <v>2877</v>
      </c>
    </row>
    <row r="5761" customFormat="false" ht="12.75" hidden="false" customHeight="false" outlineLevel="0" collapsed="false">
      <c r="Y5761" s="3" t="n">
        <v>0.500607533414338</v>
      </c>
      <c r="Z5761" s="3" t="n">
        <v>2877</v>
      </c>
    </row>
    <row r="5762" customFormat="false" ht="12.75" hidden="false" customHeight="false" outlineLevel="0" collapsed="false">
      <c r="Y5762" s="3" t="n">
        <v>0.500694203401597</v>
      </c>
      <c r="Z5762" s="3" t="n">
        <v>2877</v>
      </c>
    </row>
    <row r="5763" customFormat="false" ht="12.75" hidden="false" customHeight="false" outlineLevel="0" collapsed="false">
      <c r="Y5763" s="3" t="n">
        <v>0.500607322575048</v>
      </c>
      <c r="Z5763" s="3" t="n">
        <v>2878</v>
      </c>
    </row>
    <row r="5764" customFormat="false" ht="12.75" hidden="false" customHeight="false" outlineLevel="0" collapsed="false">
      <c r="Y5764" s="3" t="n">
        <v>0.500520471894518</v>
      </c>
      <c r="Z5764" s="3" t="n">
        <v>2879</v>
      </c>
    </row>
    <row r="5765" customFormat="false" ht="12.75" hidden="false" customHeight="false" outlineLevel="0" collapsed="false">
      <c r="Y5765" s="3" t="n">
        <v>0.500433651344319</v>
      </c>
      <c r="Z5765" s="3" t="n">
        <v>2880</v>
      </c>
    </row>
    <row r="5766" customFormat="false" ht="12.75" hidden="false" customHeight="false" outlineLevel="0" collapsed="false">
      <c r="Y5766" s="3" t="n">
        <v>0.500520291363163</v>
      </c>
      <c r="Z5766" s="3" t="n">
        <v>2880</v>
      </c>
    </row>
    <row r="5767" customFormat="false" ht="12.75" hidden="false" customHeight="false" outlineLevel="0" collapsed="false">
      <c r="Y5767" s="3" t="n">
        <v>0.500606901335183</v>
      </c>
      <c r="Z5767" s="3" t="n">
        <v>2880</v>
      </c>
    </row>
    <row r="5768" customFormat="false" ht="12.75" hidden="false" customHeight="false" outlineLevel="0" collapsed="false">
      <c r="Y5768" s="3" t="n">
        <v>0.500693481276006</v>
      </c>
      <c r="Z5768" s="3" t="n">
        <v>2880</v>
      </c>
    </row>
    <row r="5769" customFormat="false" ht="12.75" hidden="false" customHeight="false" outlineLevel="0" collapsed="false">
      <c r="Y5769" s="3" t="n">
        <v>0.500606690934304</v>
      </c>
      <c r="Z5769" s="3" t="n">
        <v>2881</v>
      </c>
    </row>
    <row r="5770" customFormat="false" ht="12.75" hidden="false" customHeight="false" outlineLevel="0" collapsed="false">
      <c r="Y5770" s="3" t="n">
        <v>0.50051993067591</v>
      </c>
      <c r="Z5770" s="3" t="n">
        <v>2882</v>
      </c>
    </row>
    <row r="5771" customFormat="false" ht="12.75" hidden="false" customHeight="false" outlineLevel="0" collapsed="false">
      <c r="Y5771" s="3" t="n">
        <v>0.500433200485185</v>
      </c>
      <c r="Z5771" s="3" t="n">
        <v>2883</v>
      </c>
    </row>
    <row r="5772" customFormat="false" ht="12.75" hidden="false" customHeight="false" outlineLevel="0" collapsed="false">
      <c r="Y5772" s="3" t="n">
        <v>0.5003465003465</v>
      </c>
      <c r="Z5772" s="3" t="n">
        <v>2884</v>
      </c>
    </row>
    <row r="5773" customFormat="false" ht="12.75" hidden="false" customHeight="false" outlineLevel="0" collapsed="false">
      <c r="Y5773" s="3" t="n">
        <v>0.500259830244241</v>
      </c>
      <c r="Z5773" s="3" t="n">
        <v>2885</v>
      </c>
    </row>
    <row r="5774" customFormat="false" ht="12.75" hidden="false" customHeight="false" outlineLevel="0" collapsed="false">
      <c r="Y5774" s="3" t="n">
        <v>0.500346380325598</v>
      </c>
      <c r="Z5774" s="3" t="n">
        <v>2885</v>
      </c>
    </row>
    <row r="5775" customFormat="false" ht="12.75" hidden="false" customHeight="false" outlineLevel="0" collapsed="false">
      <c r="Y5775" s="3" t="n">
        <v>0.50025974025974</v>
      </c>
      <c r="Z5775" s="3" t="n">
        <v>2886</v>
      </c>
    </row>
    <row r="5776" customFormat="false" ht="12.75" hidden="false" customHeight="false" outlineLevel="0" collapsed="false">
      <c r="Y5776" s="3" t="n">
        <v>0.500173130193906</v>
      </c>
      <c r="Z5776" s="3" t="n">
        <v>2887</v>
      </c>
    </row>
    <row r="5777" customFormat="false" ht="12.75" hidden="false" customHeight="false" outlineLevel="0" collapsed="false">
      <c r="Y5777" s="3" t="n">
        <v>0.500259650337546</v>
      </c>
      <c r="Z5777" s="3" t="n">
        <v>2887</v>
      </c>
    </row>
    <row r="5778" customFormat="false" ht="12.75" hidden="false" customHeight="false" outlineLevel="0" collapsed="false">
      <c r="Y5778" s="3" t="n">
        <v>0.500346140533056</v>
      </c>
      <c r="Z5778" s="3" t="n">
        <v>2887</v>
      </c>
    </row>
    <row r="5779" customFormat="false" ht="12.75" hidden="false" customHeight="false" outlineLevel="0" collapsed="false">
      <c r="Y5779" s="3" t="n">
        <v>0.500259560477591</v>
      </c>
      <c r="Z5779" s="3" t="n">
        <v>2888</v>
      </c>
    </row>
    <row r="5780" customFormat="false" ht="12.75" hidden="false" customHeight="false" outlineLevel="0" collapsed="false">
      <c r="Y5780" s="3" t="n">
        <v>0.500173010380623</v>
      </c>
      <c r="Z5780" s="3" t="n">
        <v>2889</v>
      </c>
    </row>
    <row r="5781" customFormat="false" ht="12.75" hidden="false" customHeight="false" outlineLevel="0" collapsed="false">
      <c r="Y5781" s="3" t="n">
        <v>0.500259470679813</v>
      </c>
      <c r="Z5781" s="3" t="n">
        <v>2889</v>
      </c>
    </row>
    <row r="5782" customFormat="false" ht="12.75" hidden="false" customHeight="false" outlineLevel="0" collapsed="false">
      <c r="Y5782" s="3" t="n">
        <v>0.500345901072293</v>
      </c>
      <c r="Z5782" s="3" t="n">
        <v>2889</v>
      </c>
    </row>
    <row r="5783" customFormat="false" ht="12.75" hidden="false" customHeight="false" outlineLevel="0" collapsed="false">
      <c r="Y5783" s="3" t="n">
        <v>0.500432301573578</v>
      </c>
      <c r="Z5783" s="3" t="n">
        <v>2889</v>
      </c>
    </row>
    <row r="5784" customFormat="false" ht="12.75" hidden="false" customHeight="false" outlineLevel="0" collapsed="false">
      <c r="Y5784" s="3" t="n">
        <v>0.500345781466113</v>
      </c>
      <c r="Z5784" s="3" t="n">
        <v>2890</v>
      </c>
    </row>
    <row r="5785" customFormat="false" ht="12.75" hidden="false" customHeight="false" outlineLevel="0" collapsed="false">
      <c r="Y5785" s="3" t="n">
        <v>0.500432152117545</v>
      </c>
      <c r="Z5785" s="3" t="n">
        <v>2890</v>
      </c>
    </row>
    <row r="5786" customFormat="false" ht="12.75" hidden="false" customHeight="false" outlineLevel="0" collapsed="false">
      <c r="Y5786" s="3" t="n">
        <v>0.50051849291393</v>
      </c>
      <c r="Z5786" s="3" t="n">
        <v>2890</v>
      </c>
    </row>
    <row r="5787" customFormat="false" ht="12.75" hidden="false" customHeight="false" outlineLevel="0" collapsed="false">
      <c r="Y5787" s="3" t="n">
        <v>0.500604803870745</v>
      </c>
      <c r="Z5787" s="3" t="n">
        <v>2890</v>
      </c>
    </row>
    <row r="5788" customFormat="false" ht="12.75" hidden="false" customHeight="false" outlineLevel="0" collapsed="false">
      <c r="Y5788" s="3" t="n">
        <v>0.500518313752592</v>
      </c>
      <c r="Z5788" s="3" t="n">
        <v>2891</v>
      </c>
    </row>
    <row r="5789" customFormat="false" ht="12.75" hidden="false" customHeight="false" outlineLevel="0" collapsed="false">
      <c r="Y5789" s="3" t="n">
        <v>0.500431853515288</v>
      </c>
      <c r="Z5789" s="3" t="n">
        <v>2892</v>
      </c>
    </row>
    <row r="5790" customFormat="false" ht="12.75" hidden="false" customHeight="false" outlineLevel="0" collapsed="false">
      <c r="Y5790" s="3" t="n">
        <v>0.500345423143351</v>
      </c>
      <c r="Z5790" s="3" t="n">
        <v>2893</v>
      </c>
    </row>
    <row r="5791" customFormat="false" ht="12.75" hidden="false" customHeight="false" outlineLevel="0" collapsed="false">
      <c r="Y5791" s="3" t="n">
        <v>0.500431704368848</v>
      </c>
      <c r="Z5791" s="3" t="n">
        <v>2893</v>
      </c>
    </row>
    <row r="5792" customFormat="false" ht="12.75" hidden="false" customHeight="false" outlineLevel="0" collapsed="false">
      <c r="Y5792" s="3" t="n">
        <v>0.500517955801105</v>
      </c>
      <c r="Z5792" s="3" t="n">
        <v>2893</v>
      </c>
    </row>
    <row r="5793" customFormat="false" ht="12.75" hidden="false" customHeight="false" outlineLevel="0" collapsed="false">
      <c r="Y5793" s="3" t="n">
        <v>0.500431555325393</v>
      </c>
      <c r="Z5793" s="3" t="n">
        <v>2894</v>
      </c>
    </row>
    <row r="5794" customFormat="false" ht="12.75" hidden="false" customHeight="false" outlineLevel="0" collapsed="false">
      <c r="Y5794" s="3" t="n">
        <v>0.500345184673801</v>
      </c>
      <c r="Z5794" s="3" t="n">
        <v>2895</v>
      </c>
    </row>
    <row r="5795" customFormat="false" ht="12.75" hidden="false" customHeight="false" outlineLevel="0" collapsed="false">
      <c r="Y5795" s="3" t="n">
        <v>0.500258843830889</v>
      </c>
      <c r="Z5795" s="3" t="n">
        <v>2896</v>
      </c>
    </row>
    <row r="5796" customFormat="false" ht="12.75" hidden="false" customHeight="false" outlineLevel="0" collapsed="false">
      <c r="Y5796" s="3" t="n">
        <v>0.500345065562457</v>
      </c>
      <c r="Z5796" s="3" t="n">
        <v>2896</v>
      </c>
    </row>
    <row r="5797" customFormat="false" ht="12.75" hidden="false" customHeight="false" outlineLevel="0" collapsed="false">
      <c r="Y5797" s="3" t="n">
        <v>0.500431257547007</v>
      </c>
      <c r="Z5797" s="3" t="n">
        <v>2896</v>
      </c>
    </row>
    <row r="5798" customFormat="false" ht="12.75" hidden="false" customHeight="false" outlineLevel="0" collapsed="false">
      <c r="Y5798" s="3" t="n">
        <v>0.500344946533287</v>
      </c>
      <c r="Z5798" s="3" t="n">
        <v>2897</v>
      </c>
    </row>
    <row r="5799" customFormat="false" ht="12.75" hidden="false" customHeight="false" outlineLevel="0" collapsed="false">
      <c r="Y5799" s="3" t="n">
        <v>0.500431108811864</v>
      </c>
      <c r="Z5799" s="3" t="n">
        <v>2897</v>
      </c>
    </row>
    <row r="5800" customFormat="false" ht="12.75" hidden="false" customHeight="false" outlineLevel="0" collapsed="false">
      <c r="Y5800" s="3" t="n">
        <v>0.500344827586207</v>
      </c>
      <c r="Z5800" s="3" t="n">
        <v>2898</v>
      </c>
    </row>
    <row r="5801" customFormat="false" ht="12.75" hidden="false" customHeight="false" outlineLevel="0" collapsed="false">
      <c r="Y5801" s="3" t="n">
        <v>0.500258576107568</v>
      </c>
      <c r="Z5801" s="3" t="n">
        <v>2899</v>
      </c>
    </row>
    <row r="5802" customFormat="false" ht="12.75" hidden="false" customHeight="false" outlineLevel="0" collapsed="false">
      <c r="Y5802" s="3" t="n">
        <v>0.500172354360565</v>
      </c>
      <c r="Z5802" s="3" t="n">
        <v>2900</v>
      </c>
    </row>
    <row r="5803" customFormat="false" ht="12.75" hidden="false" customHeight="false" outlineLevel="0" collapsed="false">
      <c r="Y5803" s="3" t="n">
        <v>0.500086162329829</v>
      </c>
      <c r="Z5803" s="3" t="n">
        <v>2901</v>
      </c>
    </row>
    <row r="5804" customFormat="false" ht="12.75" hidden="false" customHeight="false" outlineLevel="0" collapsed="false">
      <c r="Y5804" s="3" t="n">
        <v>0.500172294968987</v>
      </c>
      <c r="Z5804" s="3" t="n">
        <v>2901</v>
      </c>
    </row>
    <row r="5805" customFormat="false" ht="12.75" hidden="false" customHeight="false" outlineLevel="0" collapsed="false">
      <c r="Y5805" s="3" t="n">
        <v>0.500258397932817</v>
      </c>
      <c r="Z5805" s="3" t="n">
        <v>2901</v>
      </c>
    </row>
    <row r="5806" customFormat="false" ht="12.75" hidden="false" customHeight="false" outlineLevel="0" collapsed="false">
      <c r="Y5806" s="3" t="n">
        <v>0.500172235618326</v>
      </c>
      <c r="Z5806" s="3" t="n">
        <v>2902</v>
      </c>
    </row>
    <row r="5807" customFormat="false" ht="12.75" hidden="false" customHeight="false" outlineLevel="0" collapsed="false">
      <c r="Y5807" s="3" t="n">
        <v>0.500086102979163</v>
      </c>
      <c r="Z5807" s="3" t="n">
        <v>2903</v>
      </c>
    </row>
    <row r="5808" customFormat="false" ht="12.75" hidden="false" customHeight="false" outlineLevel="0" collapsed="false">
      <c r="Y5808" s="3" t="n">
        <v>0.5</v>
      </c>
      <c r="Z5808" s="3" t="n">
        <v>2904</v>
      </c>
    </row>
    <row r="5809" customFormat="false" ht="12.75" hidden="false" customHeight="false" outlineLevel="0" collapsed="false">
      <c r="Y5809" s="3" t="n">
        <v>0.500086073334481</v>
      </c>
      <c r="Z5809" s="3" t="n">
        <v>2904</v>
      </c>
    </row>
    <row r="5810" customFormat="false" ht="12.75" hidden="false" customHeight="false" outlineLevel="0" collapsed="false">
      <c r="Y5810" s="3" t="n">
        <v>0.500172117039587</v>
      </c>
      <c r="Z5810" s="3" t="n">
        <v>2904</v>
      </c>
    </row>
    <row r="5811" customFormat="false" ht="12.75" hidden="false" customHeight="false" outlineLevel="0" collapsed="false">
      <c r="Y5811" s="3" t="n">
        <v>0.500258131130614</v>
      </c>
      <c r="Z5811" s="3" t="n">
        <v>2904</v>
      </c>
    </row>
    <row r="5812" customFormat="false" ht="12.75" hidden="false" customHeight="false" outlineLevel="0" collapsed="false">
      <c r="Y5812" s="3" t="n">
        <v>0.500172057811425</v>
      </c>
      <c r="Z5812" s="3" t="n">
        <v>2905</v>
      </c>
    </row>
    <row r="5813" customFormat="false" ht="12.75" hidden="false" customHeight="false" outlineLevel="0" collapsed="false">
      <c r="Y5813" s="3" t="n">
        <v>0.50025804231894</v>
      </c>
      <c r="Z5813" s="3" t="n">
        <v>2905</v>
      </c>
    </row>
    <row r="5814" customFormat="false" ht="12.75" hidden="false" customHeight="false" outlineLevel="0" collapsed="false">
      <c r="Y5814" s="3" t="n">
        <v>0.500343997248022</v>
      </c>
      <c r="Z5814" s="3" t="n">
        <v>2905</v>
      </c>
    </row>
    <row r="5815" customFormat="false" ht="12.75" hidden="false" customHeight="false" outlineLevel="0" collapsed="false">
      <c r="Y5815" s="3" t="n">
        <v>0.500257953568358</v>
      </c>
      <c r="Z5815" s="3" t="n">
        <v>2906</v>
      </c>
    </row>
    <row r="5816" customFormat="false" ht="12.75" hidden="false" customHeight="false" outlineLevel="0" collapsed="false">
      <c r="Y5816" s="3" t="n">
        <v>0.500171939477304</v>
      </c>
      <c r="Z5816" s="3" t="n">
        <v>2907</v>
      </c>
    </row>
    <row r="5817" customFormat="false" ht="12.75" hidden="false" customHeight="false" outlineLevel="0" collapsed="false">
      <c r="Y5817" s="3" t="n">
        <v>0.500085954959601</v>
      </c>
      <c r="Z5817" s="3" t="n">
        <v>2908</v>
      </c>
    </row>
    <row r="5818" customFormat="false" ht="12.75" hidden="false" customHeight="false" outlineLevel="0" collapsed="false">
      <c r="Y5818" s="3" t="n">
        <v>0.5</v>
      </c>
      <c r="Z5818" s="3" t="n">
        <v>2909</v>
      </c>
    </row>
    <row r="5819" customFormat="false" ht="12.75" hidden="false" customHeight="false" outlineLevel="0" collapsed="false">
      <c r="Y5819" s="3" t="n">
        <v>0.499914074583262</v>
      </c>
      <c r="Z5819" s="3" t="n">
        <v>2910</v>
      </c>
    </row>
    <row r="5820" customFormat="false" ht="12.75" hidden="false" customHeight="false" outlineLevel="0" collapsed="false">
      <c r="Y5820" s="3" t="n">
        <v>0.5</v>
      </c>
      <c r="Z5820" s="3" t="n">
        <v>2910</v>
      </c>
    </row>
    <row r="5821" customFormat="false" ht="12.75" hidden="false" customHeight="false" outlineLevel="0" collapsed="false">
      <c r="Y5821" s="3" t="n">
        <v>0.500085895894176</v>
      </c>
      <c r="Z5821" s="3" t="n">
        <v>2910</v>
      </c>
    </row>
    <row r="5822" customFormat="false" ht="12.75" hidden="false" customHeight="false" outlineLevel="0" collapsed="false">
      <c r="Y5822" s="3" t="n">
        <v>0.5</v>
      </c>
      <c r="Z5822" s="3" t="n">
        <v>2911</v>
      </c>
    </row>
    <row r="5823" customFormat="false" ht="12.75" hidden="false" customHeight="false" outlineLevel="0" collapsed="false">
      <c r="Y5823" s="3" t="n">
        <v>0.499914133608106</v>
      </c>
      <c r="Z5823" s="3" t="n">
        <v>2912</v>
      </c>
    </row>
    <row r="5824" customFormat="false" ht="12.75" hidden="false" customHeight="false" outlineLevel="0" collapsed="false">
      <c r="Y5824" s="3" t="n">
        <v>0.5</v>
      </c>
      <c r="Z5824" s="3" t="n">
        <v>2912</v>
      </c>
    </row>
    <row r="5825" customFormat="false" ht="12.75" hidden="false" customHeight="false" outlineLevel="0" collapsed="false">
      <c r="Y5825" s="3" t="n">
        <v>0.500085836909871</v>
      </c>
      <c r="Z5825" s="3" t="n">
        <v>2912</v>
      </c>
    </row>
    <row r="5826" customFormat="false" ht="12.75" hidden="false" customHeight="false" outlineLevel="0" collapsed="false">
      <c r="Y5826" s="3" t="n">
        <v>0.500171644352901</v>
      </c>
      <c r="Z5826" s="3" t="n">
        <v>2912</v>
      </c>
    </row>
    <row r="5827" customFormat="false" ht="12.75" hidden="false" customHeight="false" outlineLevel="0" collapsed="false">
      <c r="Y5827" s="3" t="n">
        <v>0.50025742234426</v>
      </c>
      <c r="Z5827" s="3" t="n">
        <v>2912</v>
      </c>
    </row>
    <row r="5828" customFormat="false" ht="12.75" hidden="false" customHeight="false" outlineLevel="0" collapsed="false">
      <c r="Y5828" s="3" t="n">
        <v>0.500343170899108</v>
      </c>
      <c r="Z5828" s="3" t="n">
        <v>2912</v>
      </c>
    </row>
    <row r="5829" customFormat="false" ht="12.75" hidden="false" customHeight="false" outlineLevel="0" collapsed="false">
      <c r="Y5829" s="3" t="n">
        <v>0.500257334019557</v>
      </c>
      <c r="Z5829" s="3" t="n">
        <v>2913</v>
      </c>
    </row>
    <row r="5830" customFormat="false" ht="12.75" hidden="false" customHeight="false" outlineLevel="0" collapsed="false">
      <c r="Y5830" s="3" t="n">
        <v>0.500343053173242</v>
      </c>
      <c r="Z5830" s="3" t="n">
        <v>2913</v>
      </c>
    </row>
    <row r="5831" customFormat="false" ht="12.75" hidden="false" customHeight="false" outlineLevel="0" collapsed="false">
      <c r="Y5831" s="3" t="n">
        <v>0.500428742925742</v>
      </c>
      <c r="Z5831" s="3" t="n">
        <v>2913</v>
      </c>
    </row>
    <row r="5832" customFormat="false" ht="12.75" hidden="false" customHeight="false" outlineLevel="0" collapsed="false">
      <c r="Y5832" s="3" t="n">
        <v>0.500514403292181</v>
      </c>
      <c r="Z5832" s="3" t="n">
        <v>2913</v>
      </c>
    </row>
    <row r="5833" customFormat="false" ht="12.75" hidden="false" customHeight="false" outlineLevel="0" collapsed="false">
      <c r="Y5833" s="3" t="n">
        <v>0.500428595919767</v>
      </c>
      <c r="Z5833" s="3" t="n">
        <v>2914</v>
      </c>
    </row>
    <row r="5834" customFormat="false" ht="12.75" hidden="false" customHeight="false" outlineLevel="0" collapsed="false">
      <c r="Y5834" s="3" t="n">
        <v>0.500342817963661</v>
      </c>
      <c r="Z5834" s="3" t="n">
        <v>2915</v>
      </c>
    </row>
    <row r="5835" customFormat="false" ht="12.75" hidden="false" customHeight="false" outlineLevel="0" collapsed="false">
      <c r="Y5835" s="3" t="n">
        <v>0.500428449014567</v>
      </c>
      <c r="Z5835" s="3" t="n">
        <v>2915</v>
      </c>
    </row>
    <row r="5836" customFormat="false" ht="12.75" hidden="false" customHeight="false" outlineLevel="0" collapsed="false">
      <c r="Y5836" s="3" t="n">
        <v>0.500514050719671</v>
      </c>
      <c r="Z5836" s="3" t="n">
        <v>2915</v>
      </c>
    </row>
    <row r="5837" customFormat="false" ht="12.75" hidden="false" customHeight="false" outlineLevel="0" collapsed="false">
      <c r="Y5837" s="3" t="n">
        <v>0.500428302210039</v>
      </c>
      <c r="Z5837" s="3" t="n">
        <v>2916</v>
      </c>
    </row>
    <row r="5838" customFormat="false" ht="12.75" hidden="false" customHeight="false" outlineLevel="0" collapsed="false">
      <c r="Y5838" s="3" t="n">
        <v>0.500513874614594</v>
      </c>
      <c r="Z5838" s="3" t="n">
        <v>2916</v>
      </c>
    </row>
    <row r="5839" customFormat="false" ht="12.75" hidden="false" customHeight="false" outlineLevel="0" collapsed="false">
      <c r="Y5839" s="3" t="n">
        <v>0.50042815550608</v>
      </c>
      <c r="Z5839" s="3" t="n">
        <v>2917</v>
      </c>
    </row>
    <row r="5840" customFormat="false" ht="12.75" hidden="false" customHeight="false" outlineLevel="0" collapsed="false">
      <c r="Y5840" s="3" t="n">
        <v>0.500513698630137</v>
      </c>
      <c r="Z5840" s="3" t="n">
        <v>2917</v>
      </c>
    </row>
    <row r="5841" customFormat="false" ht="12.75" hidden="false" customHeight="false" outlineLevel="0" collapsed="false">
      <c r="Y5841" s="3" t="n">
        <v>0.500428008902585</v>
      </c>
      <c r="Z5841" s="3" t="n">
        <v>2918</v>
      </c>
    </row>
    <row r="5842" customFormat="false" ht="12.75" hidden="false" customHeight="false" outlineLevel="0" collapsed="false">
      <c r="Y5842" s="3" t="n">
        <v>0.500342348510784</v>
      </c>
      <c r="Z5842" s="3" t="n">
        <v>2919</v>
      </c>
    </row>
    <row r="5843" customFormat="false" ht="12.75" hidden="false" customHeight="false" outlineLevel="0" collapsed="false">
      <c r="Y5843" s="3" t="n">
        <v>0.500256717439671</v>
      </c>
      <c r="Z5843" s="3" t="n">
        <v>2920</v>
      </c>
    </row>
    <row r="5844" customFormat="false" ht="12.75" hidden="false" customHeight="false" outlineLevel="0" collapsed="false">
      <c r="Y5844" s="3" t="n">
        <v>0.500342231348392</v>
      </c>
      <c r="Z5844" s="3" t="n">
        <v>2920</v>
      </c>
    </row>
    <row r="5845" customFormat="false" ht="12.75" hidden="false" customHeight="false" outlineLevel="0" collapsed="false">
      <c r="Y5845" s="3" t="n">
        <v>0.500256629597947</v>
      </c>
      <c r="Z5845" s="3" t="n">
        <v>2921</v>
      </c>
    </row>
    <row r="5846" customFormat="false" ht="12.75" hidden="false" customHeight="false" outlineLevel="0" collapsed="false">
      <c r="Y5846" s="3" t="n">
        <v>0.500171057133082</v>
      </c>
      <c r="Z5846" s="3" t="n">
        <v>2922</v>
      </c>
    </row>
    <row r="5847" customFormat="false" ht="12.75" hidden="false" customHeight="false" outlineLevel="0" collapsed="false">
      <c r="Y5847" s="3" t="n">
        <v>0.500085513938772</v>
      </c>
      <c r="Z5847" s="3" t="n">
        <v>2923</v>
      </c>
    </row>
    <row r="5848" customFormat="false" ht="12.75" hidden="false" customHeight="false" outlineLevel="0" collapsed="false">
      <c r="Y5848" s="3" t="n">
        <v>0.5</v>
      </c>
      <c r="Z5848" s="3" t="n">
        <v>2924</v>
      </c>
    </row>
    <row r="5849" customFormat="false" ht="12.75" hidden="false" customHeight="false" outlineLevel="0" collapsed="false">
      <c r="Y5849" s="3" t="n">
        <v>0.500085484698239</v>
      </c>
      <c r="Z5849" s="3" t="n">
        <v>2924</v>
      </c>
    </row>
    <row r="5850" customFormat="false" ht="12.75" hidden="false" customHeight="false" outlineLevel="0" collapsed="false">
      <c r="Y5850" s="3" t="n">
        <v>0.50017094017094</v>
      </c>
      <c r="Z5850" s="3" t="n">
        <v>2924</v>
      </c>
    </row>
    <row r="5851" customFormat="false" ht="12.75" hidden="false" customHeight="false" outlineLevel="0" collapsed="false">
      <c r="Y5851" s="3" t="n">
        <v>0.500256366433088</v>
      </c>
      <c r="Z5851" s="3" t="n">
        <v>2924</v>
      </c>
    </row>
    <row r="5852" customFormat="false" ht="12.75" hidden="false" customHeight="false" outlineLevel="0" collapsed="false">
      <c r="Y5852" s="3" t="n">
        <v>0.500170881749829</v>
      </c>
      <c r="Z5852" s="3" t="n">
        <v>2925</v>
      </c>
    </row>
    <row r="5853" customFormat="false" ht="12.75" hidden="false" customHeight="false" outlineLevel="0" collapsed="false">
      <c r="Y5853" s="3" t="n">
        <v>0.500085426277123</v>
      </c>
      <c r="Z5853" s="3" t="n">
        <v>2926</v>
      </c>
    </row>
    <row r="5854" customFormat="false" ht="12.75" hidden="false" customHeight="false" outlineLevel="0" collapsed="false">
      <c r="Y5854" s="3" t="n">
        <v>0.5</v>
      </c>
      <c r="Z5854" s="3" t="n">
        <v>2927</v>
      </c>
    </row>
    <row r="5855" customFormat="false" ht="12.75" hidden="false" customHeight="false" outlineLevel="0" collapsed="false">
      <c r="Y5855" s="3" t="n">
        <v>0.500085397096499</v>
      </c>
      <c r="Z5855" s="3" t="n">
        <v>2927</v>
      </c>
    </row>
    <row r="5856" customFormat="false" ht="12.75" hidden="false" customHeight="false" outlineLevel="0" collapsed="false">
      <c r="Y5856" s="3" t="n">
        <v>0.500170765027322</v>
      </c>
      <c r="Z5856" s="3" t="n">
        <v>2927</v>
      </c>
    </row>
    <row r="5857" customFormat="false" ht="12.75" hidden="false" customHeight="false" outlineLevel="0" collapsed="false">
      <c r="Y5857" s="3" t="n">
        <v>0.500085367935803</v>
      </c>
      <c r="Z5857" s="3" t="n">
        <v>2928</v>
      </c>
    </row>
    <row r="5858" customFormat="false" ht="12.75" hidden="false" customHeight="false" outlineLevel="0" collapsed="false">
      <c r="Y5858" s="3" t="n">
        <v>0.500170706725845</v>
      </c>
      <c r="Z5858" s="3" t="n">
        <v>2928</v>
      </c>
    </row>
    <row r="5859" customFormat="false" ht="12.75" hidden="false" customHeight="false" outlineLevel="0" collapsed="false">
      <c r="Y5859" s="3" t="n">
        <v>0.500085338795016</v>
      </c>
      <c r="Z5859" s="3" t="n">
        <v>2929</v>
      </c>
    </row>
    <row r="5860" customFormat="false" ht="12.75" hidden="false" customHeight="false" outlineLevel="0" collapsed="false">
      <c r="Y5860" s="3" t="n">
        <v>0.500170648464164</v>
      </c>
      <c r="Z5860" s="3" t="n">
        <v>2929</v>
      </c>
    </row>
    <row r="5861" customFormat="false" ht="12.75" hidden="false" customHeight="false" outlineLevel="0" collapsed="false">
      <c r="Y5861" s="3" t="n">
        <v>0.500085309674117</v>
      </c>
      <c r="Z5861" s="3" t="n">
        <v>2930</v>
      </c>
    </row>
    <row r="5862" customFormat="false" ht="12.75" hidden="false" customHeight="false" outlineLevel="0" collapsed="false">
      <c r="Y5862" s="3" t="n">
        <v>0.5</v>
      </c>
      <c r="Z5862" s="3" t="n">
        <v>2931</v>
      </c>
    </row>
    <row r="5863" customFormat="false" ht="12.75" hidden="false" customHeight="false" outlineLevel="0" collapsed="false">
      <c r="Y5863" s="3" t="n">
        <v>0.499914719426915</v>
      </c>
      <c r="Z5863" s="3" t="n">
        <v>2932</v>
      </c>
    </row>
    <row r="5864" customFormat="false" ht="12.75" hidden="false" customHeight="false" outlineLevel="0" collapsed="false">
      <c r="Y5864" s="3" t="n">
        <v>0.499829467939973</v>
      </c>
      <c r="Z5864" s="3" t="n">
        <v>2933</v>
      </c>
    </row>
    <row r="5865" customFormat="false" ht="12.75" hidden="false" customHeight="false" outlineLevel="0" collapsed="false">
      <c r="Y5865" s="3" t="n">
        <v>0.499744245524297</v>
      </c>
      <c r="Z5865" s="3" t="n">
        <v>2934</v>
      </c>
    </row>
    <row r="5866" customFormat="false" ht="12.75" hidden="false" customHeight="false" outlineLevel="0" collapsed="false">
      <c r="Y5866" s="3" t="n">
        <v>0.499659052165019</v>
      </c>
      <c r="Z5866" s="3" t="n">
        <v>2935</v>
      </c>
    </row>
    <row r="5867" customFormat="false" ht="12.75" hidden="false" customHeight="false" outlineLevel="0" collapsed="false">
      <c r="Y5867" s="3" t="n">
        <v>0.499744332708369</v>
      </c>
      <c r="Z5867" s="3" t="n">
        <v>2935</v>
      </c>
    </row>
    <row r="5868" customFormat="false" ht="12.75" hidden="false" customHeight="false" outlineLevel="0" collapsed="false">
      <c r="Y5868" s="3" t="n">
        <v>0.499659168370825</v>
      </c>
      <c r="Z5868" s="3" t="n">
        <v>2936</v>
      </c>
    </row>
    <row r="5869" customFormat="false" ht="12.75" hidden="false" customHeight="false" outlineLevel="0" collapsed="false">
      <c r="Y5869" s="3" t="n">
        <v>0.499744419833021</v>
      </c>
      <c r="Z5869" s="3" t="n">
        <v>2936</v>
      </c>
    </row>
    <row r="5870" customFormat="false" ht="12.75" hidden="false" customHeight="false" outlineLevel="0" collapsed="false">
      <c r="Y5870" s="3" t="n">
        <v>0.499659284497445</v>
      </c>
      <c r="Z5870" s="3" t="n">
        <v>2937</v>
      </c>
    </row>
    <row r="5871" customFormat="false" ht="12.75" hidden="false" customHeight="false" outlineLevel="0" collapsed="false">
      <c r="Y5871" s="3" t="n">
        <v>0.499574178163856</v>
      </c>
      <c r="Z5871" s="3" t="n">
        <v>2938</v>
      </c>
    </row>
    <row r="5872" customFormat="false" ht="12.75" hidden="false" customHeight="false" outlineLevel="0" collapsed="false">
      <c r="Y5872" s="3" t="n">
        <v>0.499659400544959</v>
      </c>
      <c r="Z5872" s="3" t="n">
        <v>2938</v>
      </c>
    </row>
    <row r="5873" customFormat="false" ht="12.75" hidden="false" customHeight="false" outlineLevel="0" collapsed="false">
      <c r="Y5873" s="3" t="n">
        <v>0.499574323173846</v>
      </c>
      <c r="Z5873" s="3" t="n">
        <v>2939</v>
      </c>
    </row>
    <row r="5874" customFormat="false" ht="12.75" hidden="false" customHeight="false" outlineLevel="0" collapsed="false">
      <c r="Y5874" s="3" t="n">
        <v>0.499659516513449</v>
      </c>
      <c r="Z5874" s="3" t="n">
        <v>2939</v>
      </c>
    </row>
    <row r="5875" customFormat="false" ht="12.75" hidden="false" customHeight="false" outlineLevel="0" collapsed="false">
      <c r="Y5875" s="3" t="n">
        <v>0.499744680851064</v>
      </c>
      <c r="Z5875" s="3" t="n">
        <v>2939</v>
      </c>
    </row>
    <row r="5876" customFormat="false" ht="12.75" hidden="false" customHeight="false" outlineLevel="0" collapsed="false">
      <c r="Y5876" s="3" t="n">
        <v>0.499829816201498</v>
      </c>
      <c r="Z5876" s="3" t="n">
        <v>2939</v>
      </c>
    </row>
    <row r="5877" customFormat="false" ht="12.75" hidden="false" customHeight="false" outlineLevel="0" collapsed="false">
      <c r="Y5877" s="3" t="n">
        <v>0.499744767738642</v>
      </c>
      <c r="Z5877" s="3" t="n">
        <v>2940</v>
      </c>
    </row>
    <row r="5878" customFormat="false" ht="12.75" hidden="false" customHeight="false" outlineLevel="0" collapsed="false">
      <c r="Y5878" s="3" t="n">
        <v>0.499829874106839</v>
      </c>
      <c r="Z5878" s="3" t="n">
        <v>2940</v>
      </c>
    </row>
    <row r="5879" customFormat="false" ht="12.75" hidden="false" customHeight="false" outlineLevel="0" collapsed="false">
      <c r="Y5879" s="3" t="n">
        <v>0.499914951522368</v>
      </c>
      <c r="Z5879" s="3" t="n">
        <v>2940</v>
      </c>
    </row>
    <row r="5880" customFormat="false" ht="12.75" hidden="false" customHeight="false" outlineLevel="0" collapsed="false">
      <c r="Y5880" s="3" t="n">
        <v>0.5</v>
      </c>
      <c r="Z5880" s="3" t="n">
        <v>2940</v>
      </c>
    </row>
    <row r="5881" customFormat="false" ht="12.75" hidden="false" customHeight="false" outlineLevel="0" collapsed="false">
      <c r="Y5881" s="3" t="n">
        <v>0.499914980445503</v>
      </c>
      <c r="Z5881" s="3" t="n">
        <v>2941</v>
      </c>
    </row>
    <row r="5882" customFormat="false" ht="12.75" hidden="false" customHeight="false" outlineLevel="0" collapsed="false">
      <c r="Y5882" s="3" t="n">
        <v>0.499829989799388</v>
      </c>
      <c r="Z5882" s="3" t="n">
        <v>2942</v>
      </c>
    </row>
    <row r="5883" customFormat="false" ht="12.75" hidden="false" customHeight="false" outlineLevel="0" collapsed="false">
      <c r="Y5883" s="3" t="n">
        <v>0.499915009348972</v>
      </c>
      <c r="Z5883" s="3" t="n">
        <v>2942</v>
      </c>
    </row>
    <row r="5884" customFormat="false" ht="12.75" hidden="false" customHeight="false" outlineLevel="0" collapsed="false">
      <c r="Y5884" s="3" t="n">
        <v>0.499830047586676</v>
      </c>
      <c r="Z5884" s="3" t="n">
        <v>2943</v>
      </c>
    </row>
    <row r="5885" customFormat="false" ht="12.75" hidden="false" customHeight="false" outlineLevel="0" collapsed="false">
      <c r="Y5885" s="3" t="n">
        <v>0.499915038232795</v>
      </c>
      <c r="Z5885" s="3" t="n">
        <v>2943</v>
      </c>
    </row>
    <row r="5886" customFormat="false" ht="12.75" hidden="false" customHeight="false" outlineLevel="0" collapsed="false">
      <c r="Y5886" s="3" t="n">
        <v>0.499830105334692</v>
      </c>
      <c r="Z5886" s="3" t="n">
        <v>2944</v>
      </c>
    </row>
    <row r="5887" customFormat="false" ht="12.75" hidden="false" customHeight="false" outlineLevel="0" collapsed="false">
      <c r="Y5887" s="3" t="n">
        <v>0.499915067096993</v>
      </c>
      <c r="Z5887" s="3" t="n">
        <v>2944</v>
      </c>
    </row>
    <row r="5888" customFormat="false" ht="12.75" hidden="false" customHeight="false" outlineLevel="0" collapsed="false">
      <c r="Y5888" s="3" t="n">
        <v>0.499830163043478</v>
      </c>
      <c r="Z5888" s="3" t="n">
        <v>2945</v>
      </c>
    </row>
    <row r="5889" customFormat="false" ht="12.75" hidden="false" customHeight="false" outlineLevel="0" collapsed="false">
      <c r="Y5889" s="3" t="n">
        <v>0.499915095941586</v>
      </c>
      <c r="Z5889" s="3" t="n">
        <v>2945</v>
      </c>
    </row>
    <row r="5890" customFormat="false" ht="12.75" hidden="false" customHeight="false" outlineLevel="0" collapsed="false">
      <c r="Y5890" s="3" t="n">
        <v>0.499830220713073</v>
      </c>
      <c r="Z5890" s="3" t="n">
        <v>2946</v>
      </c>
    </row>
    <row r="5891" customFormat="false" ht="12.75" hidden="false" customHeight="false" outlineLevel="0" collapsed="false">
      <c r="Y5891" s="3" t="n">
        <v>0.499745374299779</v>
      </c>
      <c r="Z5891" s="3" t="n">
        <v>2947</v>
      </c>
    </row>
    <row r="5892" customFormat="false" ht="12.75" hidden="false" customHeight="false" outlineLevel="0" collapsed="false">
      <c r="Y5892" s="3" t="n">
        <v>0.499660556687033</v>
      </c>
      <c r="Z5892" s="3" t="n">
        <v>2948</v>
      </c>
    </row>
    <row r="5893" customFormat="false" ht="12.75" hidden="false" customHeight="false" outlineLevel="0" collapsed="false">
      <c r="Y5893" s="3" t="n">
        <v>0.499745460716104</v>
      </c>
      <c r="Z5893" s="3" t="n">
        <v>2948</v>
      </c>
    </row>
    <row r="5894" customFormat="false" ht="12.75" hidden="false" customHeight="false" outlineLevel="0" collapsed="false">
      <c r="Y5894" s="3" t="n">
        <v>0.499660671869698</v>
      </c>
      <c r="Z5894" s="3" t="n">
        <v>2949</v>
      </c>
    </row>
    <row r="5895" customFormat="false" ht="12.75" hidden="false" customHeight="false" outlineLevel="0" collapsed="false">
      <c r="Y5895" s="3" t="n">
        <v>0.499575911789652</v>
      </c>
      <c r="Z5895" s="3" t="n">
        <v>2950</v>
      </c>
    </row>
    <row r="5896" customFormat="false" ht="12.75" hidden="false" customHeight="false" outlineLevel="0" collapsed="false">
      <c r="Y5896" s="3" t="n">
        <v>0.49966078697422</v>
      </c>
      <c r="Z5896" s="3" t="n">
        <v>2950</v>
      </c>
    </row>
    <row r="5897" customFormat="false" ht="12.75" hidden="false" customHeight="false" outlineLevel="0" collapsed="false">
      <c r="Y5897" s="3" t="n">
        <v>0.499576055621503</v>
      </c>
      <c r="Z5897" s="3" t="n">
        <v>2951</v>
      </c>
    </row>
    <row r="5898" customFormat="false" ht="12.75" hidden="false" customHeight="false" outlineLevel="0" collapsed="false">
      <c r="Y5898" s="3" t="n">
        <v>0.499491353001017</v>
      </c>
      <c r="Z5898" s="3" t="n">
        <v>2952</v>
      </c>
    </row>
    <row r="5899" customFormat="false" ht="12.75" hidden="false" customHeight="false" outlineLevel="0" collapsed="false">
      <c r="Y5899" s="3" t="n">
        <v>0.499406679098152</v>
      </c>
      <c r="Z5899" s="3" t="n">
        <v>2953</v>
      </c>
    </row>
    <row r="5900" customFormat="false" ht="12.75" hidden="false" customHeight="false" outlineLevel="0" collapsed="false">
      <c r="Y5900" s="3" t="n">
        <v>0.499322033898305</v>
      </c>
      <c r="Z5900" s="3" t="n">
        <v>2954</v>
      </c>
    </row>
    <row r="5901" customFormat="false" ht="12.75" hidden="false" customHeight="false" outlineLevel="0" collapsed="false">
      <c r="Y5901" s="3" t="n">
        <v>0.499237417386884</v>
      </c>
      <c r="Z5901" s="3" t="n">
        <v>2955</v>
      </c>
    </row>
    <row r="5902" customFormat="false" ht="12.75" hidden="false" customHeight="false" outlineLevel="0" collapsed="false">
      <c r="Y5902" s="3" t="n">
        <v>0.499152829549305</v>
      </c>
      <c r="Z5902" s="3" t="n">
        <v>2956</v>
      </c>
    </row>
    <row r="5903" customFormat="false" ht="12.75" hidden="false" customHeight="false" outlineLevel="0" collapsed="false">
      <c r="Y5903" s="3" t="n">
        <v>0.499068270370998</v>
      </c>
      <c r="Z5903" s="3" t="n">
        <v>2957</v>
      </c>
    </row>
    <row r="5904" customFormat="false" ht="12.75" hidden="false" customHeight="false" outlineLevel="0" collapsed="false">
      <c r="Y5904" s="3" t="n">
        <v>0.499153116531165</v>
      </c>
      <c r="Z5904" s="3" t="n">
        <v>2957</v>
      </c>
    </row>
    <row r="5905" customFormat="false" ht="12.75" hidden="false" customHeight="false" outlineLevel="0" collapsed="false">
      <c r="Y5905" s="3" t="n">
        <v>0.499237933954276</v>
      </c>
      <c r="Z5905" s="3" t="n">
        <v>2957</v>
      </c>
    </row>
    <row r="5906" customFormat="false" ht="12.75" hidden="false" customHeight="false" outlineLevel="0" collapsed="false">
      <c r="Y5906" s="3" t="n">
        <v>0.499153403318659</v>
      </c>
      <c r="Z5906" s="3" t="n">
        <v>2958</v>
      </c>
    </row>
    <row r="5907" customFormat="false" ht="12.75" hidden="false" customHeight="false" outlineLevel="0" collapsed="false">
      <c r="Y5907" s="3" t="n">
        <v>0.499238191975622</v>
      </c>
      <c r="Z5907" s="3" t="n">
        <v>2958</v>
      </c>
    </row>
    <row r="5908" customFormat="false" ht="12.75" hidden="false" customHeight="false" outlineLevel="0" collapsed="false">
      <c r="Y5908" s="3" t="n">
        <v>0.499322951929587</v>
      </c>
      <c r="Z5908" s="3" t="n">
        <v>2958</v>
      </c>
    </row>
    <row r="5909" customFormat="false" ht="12.75" hidden="false" customHeight="false" outlineLevel="0" collapsed="false">
      <c r="Y5909" s="3" t="n">
        <v>0.499407683195126</v>
      </c>
      <c r="Z5909" s="3" t="n">
        <v>2958</v>
      </c>
    </row>
    <row r="5910" customFormat="false" ht="12.75" hidden="false" customHeight="false" outlineLevel="0" collapsed="false">
      <c r="Y5910" s="3" t="n">
        <v>0.499492385786802</v>
      </c>
      <c r="Z5910" s="3" t="n">
        <v>2958</v>
      </c>
    </row>
    <row r="5911" customFormat="false" ht="12.75" hidden="false" customHeight="false" outlineLevel="0" collapsed="false">
      <c r="Y5911" s="3" t="n">
        <v>0.499407883606835</v>
      </c>
      <c r="Z5911" s="3" t="n">
        <v>2959</v>
      </c>
    </row>
    <row r="5912" customFormat="false" ht="12.75" hidden="false" customHeight="false" outlineLevel="0" collapsed="false">
      <c r="Y5912" s="3" t="n">
        <v>0.499492557510149</v>
      </c>
      <c r="Z5912" s="3" t="n">
        <v>2959</v>
      </c>
    </row>
    <row r="5913" customFormat="false" ht="12.75" hidden="false" customHeight="false" outlineLevel="0" collapsed="false">
      <c r="Y5913" s="3" t="n">
        <v>0.49940808388297</v>
      </c>
      <c r="Z5913" s="3" t="n">
        <v>2960</v>
      </c>
    </row>
    <row r="5914" customFormat="false" ht="12.75" hidden="false" customHeight="false" outlineLevel="0" collapsed="false">
      <c r="Y5914" s="3" t="n">
        <v>0.499492729117349</v>
      </c>
      <c r="Z5914" s="3" t="n">
        <v>2960</v>
      </c>
    </row>
    <row r="5915" customFormat="false" ht="12.75" hidden="false" customHeight="false" outlineLevel="0" collapsed="false">
      <c r="Y5915" s="3" t="n">
        <v>0.499408284023669</v>
      </c>
      <c r="Z5915" s="3" t="n">
        <v>2961</v>
      </c>
    </row>
    <row r="5916" customFormat="false" ht="12.75" hidden="false" customHeight="false" outlineLevel="0" collapsed="false">
      <c r="Y5916" s="3" t="n">
        <v>0.499323867478026</v>
      </c>
      <c r="Z5916" s="3" t="n">
        <v>2962</v>
      </c>
    </row>
    <row r="5917" customFormat="false" ht="12.75" hidden="false" customHeight="false" outlineLevel="0" collapsed="false">
      <c r="Y5917" s="3" t="n">
        <v>0.499239479465946</v>
      </c>
      <c r="Z5917" s="3" t="n">
        <v>2963</v>
      </c>
    </row>
    <row r="5918" customFormat="false" ht="12.75" hidden="false" customHeight="false" outlineLevel="0" collapsed="false">
      <c r="Y5918" s="3" t="n">
        <v>0.499155119972964</v>
      </c>
      <c r="Z5918" s="3" t="n">
        <v>2964</v>
      </c>
    </row>
    <row r="5919" customFormat="false" ht="12.75" hidden="false" customHeight="false" outlineLevel="0" collapsed="false">
      <c r="Y5919" s="3" t="n">
        <v>0.499239736441967</v>
      </c>
      <c r="Z5919" s="3" t="n">
        <v>2964</v>
      </c>
    </row>
    <row r="5920" customFormat="false" ht="12.75" hidden="false" customHeight="false" outlineLevel="0" collapsed="false">
      <c r="Y5920" s="3" t="n">
        <v>0.499324324324324</v>
      </c>
      <c r="Z5920" s="3" t="n">
        <v>2964</v>
      </c>
    </row>
    <row r="5921" customFormat="false" ht="12.75" hidden="false" customHeight="false" outlineLevel="0" collapsed="false">
      <c r="Y5921" s="3" t="n">
        <v>0.499408883634521</v>
      </c>
      <c r="Z5921" s="3" t="n">
        <v>2964</v>
      </c>
    </row>
    <row r="5922" customFormat="false" ht="12.75" hidden="false" customHeight="false" outlineLevel="0" collapsed="false">
      <c r="Y5922" s="3" t="n">
        <v>0.499324552516042</v>
      </c>
      <c r="Z5922" s="3" t="n">
        <v>2965</v>
      </c>
    </row>
    <row r="5923" customFormat="false" ht="12.75" hidden="false" customHeight="false" outlineLevel="0" collapsed="false">
      <c r="Y5923" s="3" t="n">
        <v>0.499240249873375</v>
      </c>
      <c r="Z5923" s="3" t="n">
        <v>2966</v>
      </c>
    </row>
    <row r="5924" customFormat="false" ht="12.75" hidden="false" customHeight="false" outlineLevel="0" collapsed="false">
      <c r="Y5924" s="3" t="n">
        <v>0.4991559756921</v>
      </c>
      <c r="Z5924" s="3" t="n">
        <v>2967</v>
      </c>
    </row>
    <row r="5925" customFormat="false" ht="12.75" hidden="false" customHeight="false" outlineLevel="0" collapsed="false">
      <c r="Y5925" s="3" t="n">
        <v>0.499240506329114</v>
      </c>
      <c r="Z5925" s="3" t="n">
        <v>2967</v>
      </c>
    </row>
    <row r="5926" customFormat="false" ht="12.75" hidden="false" customHeight="false" outlineLevel="0" collapsed="false">
      <c r="Y5926" s="3" t="n">
        <v>0.499156260546743</v>
      </c>
      <c r="Z5926" s="3" t="n">
        <v>2968</v>
      </c>
    </row>
    <row r="5927" customFormat="false" ht="12.75" hidden="false" customHeight="false" outlineLevel="0" collapsed="false">
      <c r="Y5927" s="3" t="n">
        <v>0.499240762611777</v>
      </c>
      <c r="Z5927" s="3" t="n">
        <v>2968</v>
      </c>
    </row>
    <row r="5928" customFormat="false" ht="12.75" hidden="false" customHeight="false" outlineLevel="0" collapsed="false">
      <c r="Y5928" s="3" t="n">
        <v>0.499325236167341</v>
      </c>
      <c r="Z5928" s="3" t="n">
        <v>2968</v>
      </c>
    </row>
    <row r="5929" customFormat="false" ht="12.75" hidden="false" customHeight="false" outlineLevel="0" collapsed="false">
      <c r="Y5929" s="3" t="n">
        <v>0.499241018721538</v>
      </c>
      <c r="Z5929" s="3" t="n">
        <v>2969</v>
      </c>
    </row>
    <row r="5930" customFormat="false" ht="12.75" hidden="false" customHeight="false" outlineLevel="0" collapsed="false">
      <c r="Y5930" s="3" t="n">
        <v>0.499156829679595</v>
      </c>
      <c r="Z5930" s="3" t="n">
        <v>2970</v>
      </c>
    </row>
    <row r="5931" customFormat="false" ht="12.75" hidden="false" customHeight="false" outlineLevel="0" collapsed="false">
      <c r="Y5931" s="3" t="n">
        <v>0.499072669027146</v>
      </c>
      <c r="Z5931" s="3" t="n">
        <v>2971</v>
      </c>
    </row>
    <row r="5932" customFormat="false" ht="12.75" hidden="false" customHeight="false" outlineLevel="0" collapsed="false">
      <c r="Y5932" s="3" t="n">
        <v>0.499157113958193</v>
      </c>
      <c r="Z5932" s="3" t="n">
        <v>2971</v>
      </c>
    </row>
    <row r="5933" customFormat="false" ht="12.75" hidden="false" customHeight="false" outlineLevel="0" collapsed="false">
      <c r="Y5933" s="3" t="n">
        <v>0.499241530423057</v>
      </c>
      <c r="Z5933" s="3" t="n">
        <v>2971</v>
      </c>
    </row>
    <row r="5934" customFormat="false" ht="12.75" hidden="false" customHeight="false" outlineLevel="0" collapsed="false">
      <c r="Y5934" s="3" t="n">
        <v>0.499157398045163</v>
      </c>
      <c r="Z5934" s="3" t="n">
        <v>2972</v>
      </c>
    </row>
    <row r="5935" customFormat="false" ht="12.75" hidden="false" customHeight="false" outlineLevel="0" collapsed="false">
      <c r="Y5935" s="3" t="n">
        <v>0.499241786015164</v>
      </c>
      <c r="Z5935" s="3" t="n">
        <v>2972</v>
      </c>
    </row>
    <row r="5936" customFormat="false" ht="12.75" hidden="false" customHeight="false" outlineLevel="0" collapsed="false">
      <c r="Y5936" s="3" t="n">
        <v>0.499326145552561</v>
      </c>
      <c r="Z5936" s="3" t="n">
        <v>2972</v>
      </c>
    </row>
    <row r="5937" customFormat="false" ht="12.75" hidden="false" customHeight="false" outlineLevel="0" collapsed="false">
      <c r="Y5937" s="3" t="n">
        <v>0.49941047667172</v>
      </c>
      <c r="Z5937" s="3" t="n">
        <v>2972</v>
      </c>
    </row>
    <row r="5938" customFormat="false" ht="12.75" hidden="false" customHeight="false" outlineLevel="0" collapsed="false">
      <c r="Y5938" s="3" t="n">
        <v>0.499326372515999</v>
      </c>
      <c r="Z5938" s="3" t="n">
        <v>2973</v>
      </c>
    </row>
    <row r="5939" customFormat="false" ht="12.75" hidden="false" customHeight="false" outlineLevel="0" collapsed="false">
      <c r="Y5939" s="3" t="n">
        <v>0.499242296682943</v>
      </c>
      <c r="Z5939" s="3" t="n">
        <v>2974</v>
      </c>
    </row>
    <row r="5940" customFormat="false" ht="12.75" hidden="false" customHeight="false" outlineLevel="0" collapsed="false">
      <c r="Y5940" s="3" t="n">
        <v>0.499326599326599</v>
      </c>
      <c r="Z5940" s="3" t="n">
        <v>2974</v>
      </c>
    </row>
    <row r="5941" customFormat="false" ht="12.75" hidden="false" customHeight="false" outlineLevel="0" collapsed="false">
      <c r="Y5941" s="3" t="n">
        <v>0.499410873590305</v>
      </c>
      <c r="Z5941" s="3" t="n">
        <v>2974</v>
      </c>
    </row>
    <row r="5942" customFormat="false" ht="12.75" hidden="false" customHeight="false" outlineLevel="0" collapsed="false">
      <c r="Y5942" s="3" t="n">
        <v>0.499495119488388</v>
      </c>
      <c r="Z5942" s="3" t="n">
        <v>2974</v>
      </c>
    </row>
    <row r="5943" customFormat="false" ht="12.75" hidden="false" customHeight="false" outlineLevel="0" collapsed="false">
      <c r="Y5943" s="3" t="n">
        <v>0.499411071849234</v>
      </c>
      <c r="Z5943" s="3" t="n">
        <v>2975</v>
      </c>
    </row>
    <row r="5944" customFormat="false" ht="12.75" hidden="false" customHeight="false" outlineLevel="0" collapsed="false">
      <c r="Y5944" s="3" t="n">
        <v>0.499495289367429</v>
      </c>
      <c r="Z5944" s="3" t="n">
        <v>2975</v>
      </c>
    </row>
    <row r="5945" customFormat="false" ht="12.75" hidden="false" customHeight="false" outlineLevel="0" collapsed="false">
      <c r="Y5945" s="3" t="n">
        <v>0.499411269974769</v>
      </c>
      <c r="Z5945" s="3" t="n">
        <v>2976</v>
      </c>
    </row>
    <row r="5946" customFormat="false" ht="12.75" hidden="false" customHeight="false" outlineLevel="0" collapsed="false">
      <c r="Y5946" s="3" t="n">
        <v>0.49932727884292</v>
      </c>
      <c r="Z5946" s="3" t="n">
        <v>2977</v>
      </c>
    </row>
    <row r="5947" customFormat="false" ht="12.75" hidden="false" customHeight="false" outlineLevel="0" collapsed="false">
      <c r="Y5947" s="3" t="n">
        <v>0.499243315957626</v>
      </c>
      <c r="Z5947" s="3" t="n">
        <v>2978</v>
      </c>
    </row>
    <row r="5948" customFormat="false" ht="12.75" hidden="false" customHeight="false" outlineLevel="0" collapsed="false">
      <c r="Y5948" s="3" t="n">
        <v>0.49915938130464</v>
      </c>
      <c r="Z5948" s="3" t="n">
        <v>2979</v>
      </c>
    </row>
    <row r="5949" customFormat="false" ht="12.75" hidden="false" customHeight="false" outlineLevel="0" collapsed="false">
      <c r="Y5949" s="3" t="n">
        <v>0.499075474869726</v>
      </c>
      <c r="Z5949" s="3" t="n">
        <v>2980</v>
      </c>
    </row>
    <row r="5950" customFormat="false" ht="12.75" hidden="false" customHeight="false" outlineLevel="0" collapsed="false">
      <c r="Y5950" s="3" t="n">
        <v>0.498991596638655</v>
      </c>
      <c r="Z5950" s="3" t="n">
        <v>2981</v>
      </c>
    </row>
    <row r="5951" customFormat="false" ht="12.75" hidden="false" customHeight="false" outlineLevel="0" collapsed="false">
      <c r="Y5951" s="3" t="n">
        <v>0.498907746597211</v>
      </c>
      <c r="Z5951" s="3" t="n">
        <v>2982</v>
      </c>
    </row>
    <row r="5952" customFormat="false" ht="12.75" hidden="false" customHeight="false" outlineLevel="0" collapsed="false">
      <c r="Y5952" s="3" t="n">
        <v>0.498823924731183</v>
      </c>
      <c r="Z5952" s="3" t="n">
        <v>2983</v>
      </c>
    </row>
    <row r="5953" customFormat="false" ht="12.75" hidden="false" customHeight="false" outlineLevel="0" collapsed="false">
      <c r="Y5953" s="3" t="n">
        <v>0.498740131026373</v>
      </c>
      <c r="Z5953" s="3" t="n">
        <v>2984</v>
      </c>
    </row>
    <row r="5954" customFormat="false" ht="12.75" hidden="false" customHeight="false" outlineLevel="0" collapsed="false">
      <c r="Y5954" s="3" t="n">
        <v>0.498656365468593</v>
      </c>
      <c r="Z5954" s="3" t="n">
        <v>2985</v>
      </c>
    </row>
    <row r="5955" customFormat="false" ht="12.75" hidden="false" customHeight="false" outlineLevel="0" collapsed="false">
      <c r="Y5955" s="3" t="n">
        <v>0.498740554156171</v>
      </c>
      <c r="Z5955" s="3" t="n">
        <v>2985</v>
      </c>
    </row>
    <row r="5956" customFormat="false" ht="12.75" hidden="false" customHeight="false" outlineLevel="0" collapsed="false">
      <c r="Y5956" s="3" t="n">
        <v>0.498824714573539</v>
      </c>
      <c r="Z5956" s="3" t="n">
        <v>2985</v>
      </c>
    </row>
    <row r="5957" customFormat="false" ht="12.75" hidden="false" customHeight="false" outlineLevel="0" collapsed="false">
      <c r="Y5957" s="3" t="n">
        <v>0.498740977001847</v>
      </c>
      <c r="Z5957" s="3" t="n">
        <v>2986</v>
      </c>
    </row>
    <row r="5958" customFormat="false" ht="12.75" hidden="false" customHeight="false" outlineLevel="0" collapsed="false">
      <c r="Y5958" s="3" t="n">
        <v>0.498657267539443</v>
      </c>
      <c r="Z5958" s="3" t="n">
        <v>2987</v>
      </c>
    </row>
    <row r="5959" customFormat="false" ht="12.75" hidden="false" customHeight="false" outlineLevel="0" collapsed="false">
      <c r="Y5959" s="3" t="n">
        <v>0.498741399563685</v>
      </c>
      <c r="Z5959" s="3" t="n">
        <v>2987</v>
      </c>
    </row>
    <row r="5960" customFormat="false" ht="12.75" hidden="false" customHeight="false" outlineLevel="0" collapsed="false">
      <c r="Y5960" s="3" t="n">
        <v>0.498657718120805</v>
      </c>
      <c r="Z5960" s="3" t="n">
        <v>2988</v>
      </c>
    </row>
    <row r="5961" customFormat="false" ht="12.75" hidden="false" customHeight="false" outlineLevel="0" collapsed="false">
      <c r="Y5961" s="3" t="n">
        <v>0.498574064754236</v>
      </c>
      <c r="Z5961" s="3" t="n">
        <v>2989</v>
      </c>
    </row>
    <row r="5962" customFormat="false" ht="12.75" hidden="false" customHeight="false" outlineLevel="0" collapsed="false">
      <c r="Y5962" s="3" t="n">
        <v>0.498490439449849</v>
      </c>
      <c r="Z5962" s="3" t="n">
        <v>2990</v>
      </c>
    </row>
    <row r="5963" customFormat="false" ht="12.75" hidden="false" customHeight="false" outlineLevel="0" collapsed="false">
      <c r="Y5963" s="3" t="n">
        <v>0.498406842193527</v>
      </c>
      <c r="Z5963" s="3" t="n">
        <v>2991</v>
      </c>
    </row>
    <row r="5964" customFormat="false" ht="12.75" hidden="false" customHeight="false" outlineLevel="0" collapsed="false">
      <c r="Y5964" s="3" t="n">
        <v>0.49832327297116</v>
      </c>
      <c r="Z5964" s="3" t="n">
        <v>2992</v>
      </c>
    </row>
    <row r="5965" customFormat="false" ht="12.75" hidden="false" customHeight="false" outlineLevel="0" collapsed="false">
      <c r="Y5965" s="3" t="n">
        <v>0.49823973176865</v>
      </c>
      <c r="Z5965" s="3" t="n">
        <v>2993</v>
      </c>
    </row>
    <row r="5966" customFormat="false" ht="12.75" hidden="false" customHeight="false" outlineLevel="0" collapsed="false">
      <c r="Y5966" s="3" t="n">
        <v>0.498156218571907</v>
      </c>
      <c r="Z5966" s="3" t="n">
        <v>2994</v>
      </c>
    </row>
    <row r="5967" customFormat="false" ht="12.75" hidden="false" customHeight="false" outlineLevel="0" collapsed="false">
      <c r="Y5967" s="3" t="n">
        <v>0.498240321769734</v>
      </c>
      <c r="Z5967" s="3" t="n">
        <v>2994</v>
      </c>
    </row>
    <row r="5968" customFormat="false" ht="12.75" hidden="false" customHeight="false" outlineLevel="0" collapsed="false">
      <c r="Y5968" s="3" t="n">
        <v>0.498324396782842</v>
      </c>
      <c r="Z5968" s="3" t="n">
        <v>2994</v>
      </c>
    </row>
    <row r="5969" customFormat="false" ht="12.75" hidden="false" customHeight="false" outlineLevel="0" collapsed="false">
      <c r="Y5969" s="3" t="n">
        <v>0.49824091137544</v>
      </c>
      <c r="Z5969" s="3" t="n">
        <v>2995</v>
      </c>
    </row>
    <row r="5970" customFormat="false" ht="12.75" hidden="false" customHeight="false" outlineLevel="0" collapsed="false">
      <c r="Y5970" s="3" t="n">
        <v>0.498157453936348</v>
      </c>
      <c r="Z5970" s="3" t="n">
        <v>2996</v>
      </c>
    </row>
    <row r="5971" customFormat="false" ht="12.75" hidden="false" customHeight="false" outlineLevel="0" collapsed="false">
      <c r="Y5971" s="3" t="n">
        <v>0.498074024451516</v>
      </c>
      <c r="Z5971" s="3" t="n">
        <v>2997</v>
      </c>
    </row>
    <row r="5972" customFormat="false" ht="12.75" hidden="false" customHeight="false" outlineLevel="0" collapsed="false">
      <c r="Y5972" s="3" t="n">
        <v>0.498158070997991</v>
      </c>
      <c r="Z5972" s="3" t="n">
        <v>2997</v>
      </c>
    </row>
    <row r="5973" customFormat="false" ht="12.75" hidden="false" customHeight="false" outlineLevel="0" collapsed="false">
      <c r="Y5973" s="3" t="n">
        <v>0.49824208940231</v>
      </c>
      <c r="Z5973" s="3" t="n">
        <v>2997</v>
      </c>
    </row>
    <row r="5974" customFormat="false" ht="12.75" hidden="false" customHeight="false" outlineLevel="0" collapsed="false">
      <c r="Y5974" s="3" t="n">
        <v>0.498326079678607</v>
      </c>
      <c r="Z5974" s="3" t="n">
        <v>2997</v>
      </c>
    </row>
    <row r="5975" customFormat="false" ht="12.75" hidden="false" customHeight="false" outlineLevel="0" collapsed="false">
      <c r="Y5975" s="3" t="n">
        <v>0.498410041841004</v>
      </c>
      <c r="Z5975" s="3" t="n">
        <v>2997</v>
      </c>
    </row>
    <row r="5976" customFormat="false" ht="12.75" hidden="false" customHeight="false" outlineLevel="0" collapsed="false">
      <c r="Y5976" s="3" t="n">
        <v>0.498493975903614</v>
      </c>
      <c r="Z5976" s="3" t="n">
        <v>2997</v>
      </c>
    </row>
    <row r="5977" customFormat="false" ht="12.75" hidden="false" customHeight="false" outlineLevel="0" collapsed="false">
      <c r="Y5977" s="3" t="n">
        <v>0.498577881880542</v>
      </c>
      <c r="Z5977" s="3" t="n">
        <v>2997</v>
      </c>
    </row>
    <row r="5978" customFormat="false" ht="12.75" hidden="false" customHeight="false" outlineLevel="0" collapsed="false">
      <c r="Y5978" s="3" t="n">
        <v>0.498661759785882</v>
      </c>
      <c r="Z5978" s="3" t="n">
        <v>2997</v>
      </c>
    </row>
    <row r="5979" customFormat="false" ht="12.75" hidden="false" customHeight="false" outlineLevel="0" collapsed="false">
      <c r="Y5979" s="3" t="n">
        <v>0.49857835758488</v>
      </c>
      <c r="Z5979" s="3" t="n">
        <v>2998</v>
      </c>
    </row>
    <row r="5980" customFormat="false" ht="12.75" hidden="false" customHeight="false" outlineLevel="0" collapsed="false">
      <c r="Y5980" s="3" t="n">
        <v>0.498494983277592</v>
      </c>
      <c r="Z5980" s="3" t="n">
        <v>2999</v>
      </c>
    </row>
    <row r="5981" customFormat="false" ht="12.75" hidden="false" customHeight="false" outlineLevel="0" collapsed="false">
      <c r="Y5981" s="3" t="n">
        <v>0.498411636850025</v>
      </c>
      <c r="Z5981" s="3" t="n">
        <v>3000</v>
      </c>
    </row>
    <row r="5982" customFormat="false" ht="12.75" hidden="false" customHeight="false" outlineLevel="0" collapsed="false">
      <c r="Y5982" s="3" t="n">
        <v>0.498495486459378</v>
      </c>
      <c r="Z5982" s="3" t="n">
        <v>3000</v>
      </c>
    </row>
    <row r="5983" customFormat="false" ht="12.75" hidden="false" customHeight="false" outlineLevel="0" collapsed="false">
      <c r="Y5983" s="3" t="n">
        <v>0.498412167808792</v>
      </c>
      <c r="Z5983" s="3" t="n">
        <v>3001</v>
      </c>
    </row>
    <row r="5984" customFormat="false" ht="12.75" hidden="false" customHeight="false" outlineLevel="0" collapsed="false">
      <c r="Y5984" s="3" t="n">
        <v>0.498495989304813</v>
      </c>
      <c r="Z5984" s="3" t="n">
        <v>3001</v>
      </c>
    </row>
    <row r="5985" customFormat="false" ht="12.75" hidden="false" customHeight="false" outlineLevel="0" collapsed="false">
      <c r="Y5985" s="3" t="n">
        <v>0.498579782790309</v>
      </c>
      <c r="Z5985" s="3" t="n">
        <v>3001</v>
      </c>
    </row>
    <row r="5986" customFormat="false" ht="12.75" hidden="false" customHeight="false" outlineLevel="0" collapsed="false">
      <c r="Y5986" s="3" t="n">
        <v>0.498496491814233</v>
      </c>
      <c r="Z5986" s="3" t="n">
        <v>3002</v>
      </c>
    </row>
    <row r="5987" customFormat="false" ht="12.75" hidden="false" customHeight="false" outlineLevel="0" collapsed="false">
      <c r="Y5987" s="3" t="n">
        <v>0.498413228662101</v>
      </c>
      <c r="Z5987" s="3" t="n">
        <v>3003</v>
      </c>
    </row>
    <row r="5988" customFormat="false" ht="12.75" hidden="false" customHeight="false" outlineLevel="0" collapsed="false">
      <c r="Y5988" s="3" t="n">
        <v>0.498329993319973</v>
      </c>
      <c r="Z5988" s="3" t="n">
        <v>3004</v>
      </c>
    </row>
    <row r="5989" customFormat="false" ht="12.75" hidden="false" customHeight="false" outlineLevel="0" collapsed="false">
      <c r="Y5989" s="3" t="n">
        <v>0.498246785773919</v>
      </c>
      <c r="Z5989" s="3" t="n">
        <v>3005</v>
      </c>
    </row>
    <row r="5990" customFormat="false" ht="12.75" hidden="false" customHeight="false" outlineLevel="0" collapsed="false">
      <c r="Y5990" s="3" t="n">
        <v>0.498163606010017</v>
      </c>
      <c r="Z5990" s="3" t="n">
        <v>3006</v>
      </c>
    </row>
    <row r="5991" customFormat="false" ht="12.75" hidden="false" customHeight="false" outlineLevel="0" collapsed="false">
      <c r="Y5991" s="3" t="n">
        <v>0.498080454014355</v>
      </c>
      <c r="Z5991" s="3" t="n">
        <v>3007</v>
      </c>
    </row>
    <row r="5992" customFormat="false" ht="12.75" hidden="false" customHeight="false" outlineLevel="0" collapsed="false">
      <c r="Y5992" s="3" t="n">
        <v>0.497997329773031</v>
      </c>
      <c r="Z5992" s="3" t="n">
        <v>3008</v>
      </c>
    </row>
    <row r="5993" customFormat="false" ht="12.75" hidden="false" customHeight="false" outlineLevel="0" collapsed="false">
      <c r="Y5993" s="3" t="n">
        <v>0.498081094610379</v>
      </c>
      <c r="Z5993" s="3" t="n">
        <v>3008</v>
      </c>
    </row>
    <row r="5994" customFormat="false" ht="12.75" hidden="false" customHeight="false" outlineLevel="0" collapsed="false">
      <c r="Y5994" s="3" t="n">
        <v>0.498164831498165</v>
      </c>
      <c r="Z5994" s="3" t="n">
        <v>3008</v>
      </c>
    </row>
    <row r="5995" customFormat="false" ht="12.75" hidden="false" customHeight="false" outlineLevel="0" collapsed="false">
      <c r="Y5995" s="3" t="n">
        <v>0.498081734778983</v>
      </c>
      <c r="Z5995" s="3" t="n">
        <v>3009</v>
      </c>
    </row>
    <row r="5996" customFormat="false" ht="12.75" hidden="false" customHeight="false" outlineLevel="0" collapsed="false">
      <c r="Y5996" s="3" t="n">
        <v>0.498165443629086</v>
      </c>
      <c r="Z5996" s="3" t="n">
        <v>3009</v>
      </c>
    </row>
    <row r="5997" customFormat="false" ht="12.75" hidden="false" customHeight="false" outlineLevel="0" collapsed="false">
      <c r="Y5997" s="3" t="n">
        <v>0.498082374520594</v>
      </c>
      <c r="Z5997" s="3" t="n">
        <v>3010</v>
      </c>
    </row>
    <row r="5998" customFormat="false" ht="12.75" hidden="false" customHeight="false" outlineLevel="0" collapsed="false">
      <c r="Y5998" s="3" t="n">
        <v>0.498166055351784</v>
      </c>
      <c r="Z5998" s="3" t="n">
        <v>3010</v>
      </c>
    </row>
    <row r="5999" customFormat="false" ht="12.75" hidden="false" customHeight="false" outlineLevel="0" collapsed="false">
      <c r="Y5999" s="3" t="n">
        <v>0.498083013835639</v>
      </c>
      <c r="Z5999" s="3" t="n">
        <v>3011</v>
      </c>
    </row>
    <row r="6000" customFormat="false" ht="12.75" hidden="false" customHeight="false" outlineLevel="0" collapsed="false">
      <c r="Y6000" s="3" t="n">
        <v>0.498</v>
      </c>
      <c r="Z6000" s="3" t="n">
        <v>3012</v>
      </c>
    </row>
    <row r="6001" customFormat="false" ht="12.75" hidden="false" customHeight="false" outlineLevel="0" collapsed="false">
      <c r="Y6001" s="3" t="n">
        <v>0.497917013831028</v>
      </c>
      <c r="Z6001" s="3" t="n">
        <v>3013</v>
      </c>
    </row>
    <row r="6002" customFormat="false" ht="12.75" hidden="false" customHeight="false" outlineLevel="0" collapsed="false">
      <c r="Y6002" s="3" t="n">
        <v>0.498000666444519</v>
      </c>
      <c r="Z6002" s="3" t="n">
        <v>3013</v>
      </c>
    </row>
    <row r="6003" customFormat="false" ht="12.75" hidden="false" customHeight="false" outlineLevel="0" collapsed="false">
      <c r="Y6003" s="3" t="n">
        <v>0.498084291187739</v>
      </c>
      <c r="Z6003" s="3" t="n">
        <v>3013</v>
      </c>
    </row>
    <row r="6004" customFormat="false" ht="12.75" hidden="false" customHeight="false" outlineLevel="0" collapsed="false">
      <c r="Y6004" s="3" t="n">
        <v>0.498167888074617</v>
      </c>
      <c r="Z6004" s="3" t="n">
        <v>3013</v>
      </c>
    </row>
    <row r="6005" customFormat="false" ht="12.75" hidden="false" customHeight="false" outlineLevel="0" collapsed="false">
      <c r="Y6005" s="3" t="n">
        <v>0.498084929225645</v>
      </c>
      <c r="Z6005" s="3" t="n">
        <v>3014</v>
      </c>
    </row>
    <row r="6006" customFormat="false" ht="12.75" hidden="false" customHeight="false" outlineLevel="0" collapsed="false">
      <c r="Y6006" s="3" t="n">
        <v>0.498168498168498</v>
      </c>
      <c r="Z6006" s="3" t="n">
        <v>3014</v>
      </c>
    </row>
    <row r="6007" customFormat="false" ht="12.75" hidden="false" customHeight="false" outlineLevel="0" collapsed="false">
      <c r="Y6007" s="3" t="n">
        <v>0.498085566838688</v>
      </c>
      <c r="Z6007" s="3" t="n">
        <v>3015</v>
      </c>
    </row>
    <row r="6008" customFormat="false" ht="12.75" hidden="false" customHeight="false" outlineLevel="0" collapsed="false">
      <c r="Y6008" s="3" t="n">
        <v>0.498002663115846</v>
      </c>
      <c r="Z6008" s="3" t="n">
        <v>3016</v>
      </c>
    </row>
    <row r="6009" customFormat="false" ht="12.75" hidden="false" customHeight="false" outlineLevel="0" collapsed="false">
      <c r="Y6009" s="3" t="n">
        <v>0.498086204027292</v>
      </c>
      <c r="Z6009" s="3" t="n">
        <v>3016</v>
      </c>
    </row>
    <row r="6010" customFormat="false" ht="12.75" hidden="false" customHeight="false" outlineLevel="0" collapsed="false">
      <c r="Y6010" s="3" t="n">
        <v>0.498169717138103</v>
      </c>
      <c r="Z6010" s="3" t="n">
        <v>3016</v>
      </c>
    </row>
    <row r="6011" customFormat="false" ht="12.75" hidden="false" customHeight="false" outlineLevel="0" collapsed="false">
      <c r="Y6011" s="3" t="n">
        <v>0.498086840791882</v>
      </c>
      <c r="Z6011" s="3" t="n">
        <v>3017</v>
      </c>
    </row>
    <row r="6012" customFormat="false" ht="12.75" hidden="false" customHeight="false" outlineLevel="0" collapsed="false">
      <c r="Y6012" s="3" t="n">
        <v>0.498003992015968</v>
      </c>
      <c r="Z6012" s="3" t="n">
        <v>3018</v>
      </c>
    </row>
    <row r="6013" customFormat="false" ht="12.75" hidden="false" customHeight="false" outlineLevel="0" collapsed="false">
      <c r="Y6013" s="3" t="n">
        <v>0.498087477132879</v>
      </c>
      <c r="Z6013" s="3" t="n">
        <v>3018</v>
      </c>
    </row>
    <row r="6014" customFormat="false" ht="12.75" hidden="false" customHeight="false" outlineLevel="0" collapsed="false">
      <c r="Y6014" s="3" t="n">
        <v>0.498004655803126</v>
      </c>
      <c r="Z6014" s="3" t="n">
        <v>3019</v>
      </c>
    </row>
    <row r="6015" customFormat="false" ht="12.75" hidden="false" customHeight="false" outlineLevel="0" collapsed="false">
      <c r="Y6015" s="3" t="n">
        <v>0.497921862011638</v>
      </c>
      <c r="Z6015" s="3" t="n">
        <v>3020</v>
      </c>
    </row>
    <row r="6016" customFormat="false" ht="12.75" hidden="false" customHeight="false" outlineLevel="0" collapsed="false">
      <c r="Y6016" s="3" t="n">
        <v>0.498005319148936</v>
      </c>
      <c r="Z6016" s="3" t="n">
        <v>3020</v>
      </c>
    </row>
    <row r="6017" customFormat="false" ht="12.75" hidden="false" customHeight="false" outlineLevel="0" collapsed="false">
      <c r="Y6017" s="3" t="n">
        <v>0.49792255276716</v>
      </c>
      <c r="Z6017" s="3" t="n">
        <v>3021</v>
      </c>
    </row>
    <row r="6018" customFormat="false" ht="12.75" hidden="false" customHeight="false" outlineLevel="0" collapsed="false">
      <c r="Y6018" s="3" t="n">
        <v>0.498005982053839</v>
      </c>
      <c r="Z6018" s="3" t="n">
        <v>3021</v>
      </c>
    </row>
    <row r="6019" customFormat="false" ht="12.75" hidden="false" customHeight="false" outlineLevel="0" collapsed="false">
      <c r="Y6019" s="3" t="n">
        <v>0.497923243063632</v>
      </c>
      <c r="Z6019" s="3" t="n">
        <v>3022</v>
      </c>
    </row>
    <row r="6020" customFormat="false" ht="12.75" hidden="false" customHeight="false" outlineLevel="0" collapsed="false">
      <c r="Y6020" s="3" t="n">
        <v>0.498006644518272</v>
      </c>
      <c r="Z6020" s="3" t="n">
        <v>3022</v>
      </c>
    </row>
    <row r="6021" customFormat="false" ht="12.75" hidden="false" customHeight="false" outlineLevel="0" collapsed="false">
      <c r="Y6021" s="3" t="n">
        <v>0.497923932901511</v>
      </c>
      <c r="Z6021" s="3" t="n">
        <v>3023</v>
      </c>
    </row>
    <row r="6022" customFormat="false" ht="12.75" hidden="false" customHeight="false" outlineLevel="0" collapsed="false">
      <c r="Y6022" s="3" t="n">
        <v>0.497841248754567</v>
      </c>
      <c r="Z6022" s="3" t="n">
        <v>3024</v>
      </c>
    </row>
    <row r="6023" customFormat="false" ht="12.75" hidden="false" customHeight="false" outlineLevel="0" collapsed="false">
      <c r="Y6023" s="3" t="n">
        <v>0.497758592063756</v>
      </c>
      <c r="Z6023" s="3" t="n">
        <v>3025</v>
      </c>
    </row>
    <row r="6024" customFormat="false" ht="12.75" hidden="false" customHeight="false" outlineLevel="0" collapsed="false">
      <c r="Y6024" s="3" t="n">
        <v>0.497841965471448</v>
      </c>
      <c r="Z6024" s="3" t="n">
        <v>3025</v>
      </c>
    </row>
    <row r="6025" customFormat="false" ht="12.75" hidden="false" customHeight="false" outlineLevel="0" collapsed="false">
      <c r="Y6025" s="3" t="n">
        <v>0.49792531120332</v>
      </c>
      <c r="Z6025" s="3" t="n">
        <v>3025</v>
      </c>
    </row>
    <row r="6026" customFormat="false" ht="12.75" hidden="false" customHeight="false" outlineLevel="0" collapsed="false">
      <c r="Y6026" s="3" t="n">
        <v>0.49800862927315</v>
      </c>
      <c r="Z6026" s="3" t="n">
        <v>3025</v>
      </c>
    </row>
    <row r="6027" customFormat="false" ht="12.75" hidden="false" customHeight="false" outlineLevel="0" collapsed="false">
      <c r="Y6027" s="3" t="n">
        <v>0.49792599966816</v>
      </c>
      <c r="Z6027" s="3" t="n">
        <v>3026</v>
      </c>
    </row>
    <row r="6028" customFormat="false" ht="12.75" hidden="false" customHeight="false" outlineLevel="0" collapsed="false">
      <c r="Y6028" s="3" t="n">
        <v>0.497843397478434</v>
      </c>
      <c r="Z6028" s="3" t="n">
        <v>3027</v>
      </c>
    </row>
    <row r="6029" customFormat="false" ht="12.75" hidden="false" customHeight="false" outlineLevel="0" collapsed="false">
      <c r="Y6029" s="3" t="n">
        <v>0.497926687676232</v>
      </c>
      <c r="Z6029" s="3" t="n">
        <v>3027</v>
      </c>
    </row>
    <row r="6030" customFormat="false" ht="12.75" hidden="false" customHeight="false" outlineLevel="0" collapsed="false">
      <c r="Y6030" s="3" t="n">
        <v>0.498009950248756</v>
      </c>
      <c r="Z6030" s="3" t="n">
        <v>3027</v>
      </c>
    </row>
    <row r="6031" customFormat="false" ht="12.75" hidden="false" customHeight="false" outlineLevel="0" collapsed="false">
      <c r="Y6031" s="3" t="n">
        <v>0.497927375227989</v>
      </c>
      <c r="Z6031" s="3" t="n">
        <v>3028</v>
      </c>
    </row>
    <row r="6032" customFormat="false" ht="12.75" hidden="false" customHeight="false" outlineLevel="0" collapsed="false">
      <c r="Y6032" s="3" t="n">
        <v>0.498010610079576</v>
      </c>
      <c r="Z6032" s="3" t="n">
        <v>3028</v>
      </c>
    </row>
    <row r="6033" customFormat="false" ht="12.75" hidden="false" customHeight="false" outlineLevel="0" collapsed="false">
      <c r="Y6033" s="3" t="n">
        <v>0.497928062323885</v>
      </c>
      <c r="Z6033" s="3" t="n">
        <v>3029</v>
      </c>
    </row>
    <row r="6034" customFormat="false" ht="12.75" hidden="false" customHeight="false" outlineLevel="0" collapsed="false">
      <c r="Y6034" s="3" t="n">
        <v>0.498011269472986</v>
      </c>
      <c r="Z6034" s="3" t="n">
        <v>3029</v>
      </c>
    </row>
    <row r="6035" customFormat="false" ht="12.75" hidden="false" customHeight="false" outlineLevel="0" collapsed="false">
      <c r="Y6035" s="3" t="n">
        <v>0.498094449047225</v>
      </c>
      <c r="Z6035" s="3" t="n">
        <v>3029</v>
      </c>
    </row>
    <row r="6036" customFormat="false" ht="12.75" hidden="false" customHeight="false" outlineLevel="0" collapsed="false">
      <c r="Y6036" s="3" t="n">
        <v>0.498011928429423</v>
      </c>
      <c r="Z6036" s="3" t="n">
        <v>3030</v>
      </c>
    </row>
    <row r="6037" customFormat="false" ht="12.75" hidden="false" customHeight="false" outlineLevel="0" collapsed="false">
      <c r="Y6037" s="3" t="n">
        <v>0.498095080337916</v>
      </c>
      <c r="Z6037" s="3" t="n">
        <v>3030</v>
      </c>
    </row>
    <row r="6038" customFormat="false" ht="12.75" hidden="false" customHeight="false" outlineLevel="0" collapsed="false">
      <c r="Y6038" s="3" t="n">
        <v>0.498012586949321</v>
      </c>
      <c r="Z6038" s="3" t="n">
        <v>3031</v>
      </c>
    </row>
    <row r="6039" customFormat="false" ht="12.75" hidden="false" customHeight="false" outlineLevel="0" collapsed="false">
      <c r="Y6039" s="3" t="n">
        <v>0.498095711210465</v>
      </c>
      <c r="Z6039" s="3" t="n">
        <v>3031</v>
      </c>
    </row>
    <row r="6040" customFormat="false" ht="12.75" hidden="false" customHeight="false" outlineLevel="0" collapsed="false">
      <c r="Y6040" s="3" t="n">
        <v>0.49817880794702</v>
      </c>
      <c r="Z6040" s="3" t="n">
        <v>3031</v>
      </c>
    </row>
    <row r="6041" customFormat="false" ht="12.75" hidden="false" customHeight="false" outlineLevel="0" collapsed="false">
      <c r="Y6041" s="3" t="n">
        <v>0.498261877172654</v>
      </c>
      <c r="Z6041" s="3" t="n">
        <v>3031</v>
      </c>
    </row>
    <row r="6042" customFormat="false" ht="12.75" hidden="false" customHeight="false" outlineLevel="0" collapsed="false">
      <c r="Y6042" s="3" t="n">
        <v>0.498344918901026</v>
      </c>
      <c r="Z6042" s="3" t="n">
        <v>3031</v>
      </c>
    </row>
    <row r="6043" customFormat="false" ht="12.75" hidden="false" customHeight="false" outlineLevel="0" collapsed="false">
      <c r="Y6043" s="3" t="n">
        <v>0.498262452424293</v>
      </c>
      <c r="Z6043" s="3" t="n">
        <v>3032</v>
      </c>
    </row>
    <row r="6044" customFormat="false" ht="12.75" hidden="false" customHeight="false" outlineLevel="0" collapsed="false">
      <c r="Y6044" s="3" t="n">
        <v>0.498180013236267</v>
      </c>
      <c r="Z6044" s="3" t="n">
        <v>3033</v>
      </c>
    </row>
    <row r="6045" customFormat="false" ht="12.75" hidden="false" customHeight="false" outlineLevel="0" collapsed="false">
      <c r="Y6045" s="3" t="n">
        <v>0.498097601323408</v>
      </c>
      <c r="Z6045" s="3" t="n">
        <v>3034</v>
      </c>
    </row>
    <row r="6046" customFormat="false" ht="12.75" hidden="false" customHeight="false" outlineLevel="0" collapsed="false">
      <c r="Y6046" s="3" t="n">
        <v>0.49801521667218</v>
      </c>
      <c r="Z6046" s="3" t="n">
        <v>3035</v>
      </c>
    </row>
    <row r="6047" customFormat="false" ht="12.75" hidden="false" customHeight="false" outlineLevel="0" collapsed="false">
      <c r="Y6047" s="3" t="n">
        <v>0.498098230527534</v>
      </c>
      <c r="Z6047" s="3" t="n">
        <v>3035</v>
      </c>
    </row>
    <row r="6048" customFormat="false" ht="12.75" hidden="false" customHeight="false" outlineLevel="0" collapsed="false">
      <c r="Y6048" s="3" t="n">
        <v>0.498181216931217</v>
      </c>
      <c r="Z6048" s="3" t="n">
        <v>3035</v>
      </c>
    </row>
    <row r="6049" customFormat="false" ht="12.75" hidden="false" customHeight="false" outlineLevel="0" collapsed="false">
      <c r="Y6049" s="3" t="n">
        <v>0.498264175896842</v>
      </c>
      <c r="Z6049" s="3" t="n">
        <v>3035</v>
      </c>
    </row>
    <row r="6050" customFormat="false" ht="12.75" hidden="false" customHeight="false" outlineLevel="0" collapsed="false">
      <c r="Y6050" s="3" t="n">
        <v>0.498347107438017</v>
      </c>
      <c r="Z6050" s="3" t="n">
        <v>3035</v>
      </c>
    </row>
    <row r="6051" customFormat="false" ht="12.75" hidden="false" customHeight="false" outlineLevel="0" collapsed="false">
      <c r="Y6051" s="3" t="n">
        <v>0.498430011568336</v>
      </c>
      <c r="Z6051" s="3" t="n">
        <v>3035</v>
      </c>
    </row>
    <row r="6052" customFormat="false" ht="12.75" hidden="false" customHeight="false" outlineLevel="0" collapsed="false">
      <c r="Y6052" s="3" t="n">
        <v>0.498512888301388</v>
      </c>
      <c r="Z6052" s="3" t="n">
        <v>3035</v>
      </c>
    </row>
    <row r="6053" customFormat="false" ht="12.75" hidden="false" customHeight="false" outlineLevel="0" collapsed="false">
      <c r="Y6053" s="3" t="n">
        <v>0.498595737650752</v>
      </c>
      <c r="Z6053" s="3" t="n">
        <v>3035</v>
      </c>
    </row>
    <row r="6054" customFormat="false" ht="12.75" hidden="false" customHeight="false" outlineLevel="0" collapsed="false">
      <c r="Y6054" s="3" t="n">
        <v>0.498513379583746</v>
      </c>
      <c r="Z6054" s="3" t="n">
        <v>3036</v>
      </c>
    </row>
    <row r="6055" customFormat="false" ht="12.75" hidden="false" customHeight="false" outlineLevel="0" collapsed="false">
      <c r="Y6055" s="3" t="n">
        <v>0.498431048720066</v>
      </c>
      <c r="Z6055" s="3" t="n">
        <v>3037</v>
      </c>
    </row>
    <row r="6056" customFormat="false" ht="12.75" hidden="false" customHeight="false" outlineLevel="0" collapsed="false">
      <c r="Y6056" s="3" t="n">
        <v>0.498513870541612</v>
      </c>
      <c r="Z6056" s="3" t="n">
        <v>3037</v>
      </c>
    </row>
    <row r="6057" customFormat="false" ht="12.75" hidden="false" customHeight="false" outlineLevel="0" collapsed="false">
      <c r="Y6057" s="3" t="n">
        <v>0.498596665015684</v>
      </c>
      <c r="Z6057" s="3" t="n">
        <v>3037</v>
      </c>
    </row>
    <row r="6058" customFormat="false" ht="12.75" hidden="false" customHeight="false" outlineLevel="0" collapsed="false">
      <c r="Y6058" s="3" t="n">
        <v>0.498514361175305</v>
      </c>
      <c r="Z6058" s="3" t="n">
        <v>3038</v>
      </c>
    </row>
    <row r="6059" customFormat="false" ht="12.75" hidden="false" customHeight="false" outlineLevel="0" collapsed="false">
      <c r="Y6059" s="3" t="n">
        <v>0.498597128238983</v>
      </c>
      <c r="Z6059" s="3" t="n">
        <v>3038</v>
      </c>
    </row>
    <row r="6060" customFormat="false" ht="12.75" hidden="false" customHeight="false" outlineLevel="0" collapsed="false">
      <c r="Y6060" s="3" t="n">
        <v>0.498679867986799</v>
      </c>
      <c r="Z6060" s="3" t="n">
        <v>3038</v>
      </c>
    </row>
    <row r="6061" customFormat="false" ht="12.75" hidden="false" customHeight="false" outlineLevel="0" collapsed="false">
      <c r="Y6061" s="3" t="n">
        <v>0.498597591156575</v>
      </c>
      <c r="Z6061" s="3" t="n">
        <v>3039</v>
      </c>
    </row>
    <row r="6062" customFormat="false" ht="12.75" hidden="false" customHeight="false" outlineLevel="0" collapsed="false">
      <c r="Y6062" s="3" t="n">
        <v>0.498515341471462</v>
      </c>
      <c r="Z6062" s="3" t="n">
        <v>3040</v>
      </c>
    </row>
    <row r="6063" customFormat="false" ht="12.75" hidden="false" customHeight="false" outlineLevel="0" collapsed="false">
      <c r="Y6063" s="3" t="n">
        <v>0.498598053768761</v>
      </c>
      <c r="Z6063" s="3" t="n">
        <v>3040</v>
      </c>
    </row>
    <row r="6064" customFormat="false" ht="12.75" hidden="false" customHeight="false" outlineLevel="0" collapsed="false">
      <c r="Y6064" s="3" t="n">
        <v>0.49868073878628</v>
      </c>
      <c r="Z6064" s="3" t="n">
        <v>3040</v>
      </c>
    </row>
    <row r="6065" customFormat="false" ht="12.75" hidden="false" customHeight="false" outlineLevel="0" collapsed="false">
      <c r="Y6065" s="3" t="n">
        <v>0.49876339653751</v>
      </c>
      <c r="Z6065" s="3" t="n">
        <v>3040</v>
      </c>
    </row>
    <row r="6066" customFormat="false" ht="12.75" hidden="false" customHeight="false" outlineLevel="0" collapsed="false">
      <c r="Y6066" s="3" t="n">
        <v>0.498681173755358</v>
      </c>
      <c r="Z6066" s="3" t="n">
        <v>3041</v>
      </c>
    </row>
    <row r="6067" customFormat="false" ht="12.75" hidden="false" customHeight="false" outlineLevel="0" collapsed="false">
      <c r="Y6067" s="3" t="n">
        <v>0.498763804186583</v>
      </c>
      <c r="Z6067" s="3" t="n">
        <v>3041</v>
      </c>
    </row>
    <row r="6068" customFormat="false" ht="12.75" hidden="false" customHeight="false" outlineLevel="0" collapsed="false">
      <c r="Y6068" s="3" t="n">
        <v>0.498846407382993</v>
      </c>
      <c r="Z6068" s="3" t="n">
        <v>3041</v>
      </c>
    </row>
    <row r="6069" customFormat="false" ht="12.75" hidden="false" customHeight="false" outlineLevel="0" collapsed="false">
      <c r="Y6069" s="3" t="n">
        <v>0.498928983358049</v>
      </c>
      <c r="Z6069" s="3" t="n">
        <v>3041</v>
      </c>
    </row>
    <row r="6070" customFormat="false" ht="12.75" hidden="false" customHeight="false" outlineLevel="0" collapsed="false">
      <c r="Y6070" s="3" t="n">
        <v>0.498846787479407</v>
      </c>
      <c r="Z6070" s="3" t="n">
        <v>3042</v>
      </c>
    </row>
    <row r="6071" customFormat="false" ht="12.75" hidden="false" customHeight="false" outlineLevel="0" collapsed="false">
      <c r="Y6071" s="3" t="n">
        <v>0.498929336188437</v>
      </c>
      <c r="Z6071" s="3" t="n">
        <v>3042</v>
      </c>
    </row>
    <row r="6072" customFormat="false" ht="12.75" hidden="false" customHeight="false" outlineLevel="0" collapsed="false">
      <c r="Y6072" s="3" t="n">
        <v>0.49901185770751</v>
      </c>
      <c r="Z6072" s="3" t="n">
        <v>3042</v>
      </c>
    </row>
    <row r="6073" customFormat="false" ht="12.75" hidden="false" customHeight="false" outlineLevel="0" collapsed="false">
      <c r="Y6073" s="3" t="n">
        <v>0.499094352050058</v>
      </c>
      <c r="Z6073" s="3" t="n">
        <v>3042</v>
      </c>
    </row>
    <row r="6074" customFormat="false" ht="12.75" hidden="false" customHeight="false" outlineLevel="0" collapsed="false">
      <c r="Y6074" s="3" t="n">
        <v>0.499012183075403</v>
      </c>
      <c r="Z6074" s="3" t="n">
        <v>3043</v>
      </c>
    </row>
    <row r="6075" customFormat="false" ht="12.75" hidden="false" customHeight="false" outlineLevel="0" collapsed="false">
      <c r="Y6075" s="3" t="n">
        <v>0.499094650205761</v>
      </c>
      <c r="Z6075" s="3" t="n">
        <v>3043</v>
      </c>
    </row>
    <row r="6076" customFormat="false" ht="12.75" hidden="false" customHeight="false" outlineLevel="0" collapsed="false">
      <c r="Y6076" s="3" t="n">
        <v>0.499177090190915</v>
      </c>
      <c r="Z6076" s="3" t="n">
        <v>3043</v>
      </c>
    </row>
    <row r="6077" customFormat="false" ht="12.75" hidden="false" customHeight="false" outlineLevel="0" collapsed="false">
      <c r="Y6077" s="3" t="n">
        <v>0.499259503044265</v>
      </c>
      <c r="Z6077" s="3" t="n">
        <v>3043</v>
      </c>
    </row>
    <row r="6078" customFormat="false" ht="12.75" hidden="false" customHeight="false" outlineLevel="0" collapsed="false">
      <c r="Y6078" s="3" t="n">
        <v>0.499341888779204</v>
      </c>
      <c r="Z6078" s="3" t="n">
        <v>3043</v>
      </c>
    </row>
    <row r="6079" customFormat="false" ht="12.75" hidden="false" customHeight="false" outlineLevel="0" collapsed="false">
      <c r="Y6079" s="3" t="n">
        <v>0.49925974666886</v>
      </c>
      <c r="Z6079" s="3" t="n">
        <v>3044</v>
      </c>
    </row>
    <row r="6080" customFormat="false" ht="12.75" hidden="false" customHeight="false" outlineLevel="0" collapsed="false">
      <c r="Y6080" s="3" t="n">
        <v>0.499177631578947</v>
      </c>
      <c r="Z6080" s="3" t="n">
        <v>3045</v>
      </c>
    </row>
    <row r="6081" customFormat="false" ht="12.75" hidden="false" customHeight="false" outlineLevel="0" collapsed="false">
      <c r="Y6081" s="3" t="n">
        <v>0.499259990133202</v>
      </c>
      <c r="Z6081" s="3" t="n">
        <v>3045</v>
      </c>
    </row>
    <row r="6082" customFormat="false" ht="12.75" hidden="false" customHeight="false" outlineLevel="0" collapsed="false">
      <c r="Y6082" s="3" t="n">
        <v>0.499342321604735</v>
      </c>
      <c r="Z6082" s="3" t="n">
        <v>3045</v>
      </c>
    </row>
    <row r="6083" customFormat="false" ht="12.75" hidden="false" customHeight="false" outlineLevel="0" collapsed="false">
      <c r="Y6083" s="3" t="n">
        <v>0.499260233437449</v>
      </c>
      <c r="Z6083" s="3" t="n">
        <v>3046</v>
      </c>
    </row>
    <row r="6084" customFormat="false" ht="12.75" hidden="false" customHeight="false" outlineLevel="0" collapsed="false">
      <c r="Y6084" s="3" t="n">
        <v>0.499342537804076</v>
      </c>
      <c r="Z6084" s="3" t="n">
        <v>3046</v>
      </c>
    </row>
    <row r="6085" customFormat="false" ht="12.75" hidden="false" customHeight="false" outlineLevel="0" collapsed="false">
      <c r="Y6085" s="3" t="n">
        <v>0.499424815119145</v>
      </c>
      <c r="Z6085" s="3" t="n">
        <v>3046</v>
      </c>
    </row>
    <row r="6086" customFormat="false" ht="12.75" hidden="false" customHeight="false" outlineLevel="0" collapsed="false">
      <c r="Y6086" s="3" t="n">
        <v>0.499342753861321</v>
      </c>
      <c r="Z6086" s="3" t="n">
        <v>3047</v>
      </c>
    </row>
    <row r="6087" customFormat="false" ht="12.75" hidden="false" customHeight="false" outlineLevel="0" collapsed="false">
      <c r="Y6087" s="3" t="n">
        <v>0.499260719566289</v>
      </c>
      <c r="Z6087" s="3" t="n">
        <v>3048</v>
      </c>
    </row>
    <row r="6088" customFormat="false" ht="12.75" hidden="false" customHeight="false" outlineLevel="0" collapsed="false">
      <c r="Y6088" s="3" t="n">
        <v>0.49934296977661</v>
      </c>
      <c r="Z6088" s="3" t="n">
        <v>3048</v>
      </c>
    </row>
    <row r="6089" customFormat="false" ht="12.75" hidden="false" customHeight="false" outlineLevel="0" collapsed="false">
      <c r="Y6089" s="3" t="n">
        <v>0.499260962391197</v>
      </c>
      <c r="Z6089" s="3" t="n">
        <v>3049</v>
      </c>
    </row>
    <row r="6090" customFormat="false" ht="12.75" hidden="false" customHeight="false" outlineLevel="0" collapsed="false">
      <c r="Y6090" s="3" t="n">
        <v>0.499178981937603</v>
      </c>
      <c r="Z6090" s="3" t="n">
        <v>3050</v>
      </c>
    </row>
    <row r="6091" customFormat="false" ht="12.75" hidden="false" customHeight="false" outlineLevel="0" collapsed="false">
      <c r="Y6091" s="3" t="n">
        <v>0.499097028402561</v>
      </c>
      <c r="Z6091" s="3" t="n">
        <v>3051</v>
      </c>
    </row>
    <row r="6092" customFormat="false" ht="12.75" hidden="false" customHeight="false" outlineLevel="0" collapsed="false">
      <c r="Y6092" s="3" t="n">
        <v>0.499179251477347</v>
      </c>
      <c r="Z6092" s="3" t="n">
        <v>3051</v>
      </c>
    </row>
    <row r="6093" customFormat="false" ht="12.75" hidden="false" customHeight="false" outlineLevel="0" collapsed="false">
      <c r="Y6093" s="3" t="n">
        <v>0.499261447562777</v>
      </c>
      <c r="Z6093" s="3" t="n">
        <v>3051</v>
      </c>
    </row>
    <row r="6094" customFormat="false" ht="12.75" hidden="false" customHeight="false" outlineLevel="0" collapsed="false">
      <c r="Y6094" s="3" t="n">
        <v>0.499343616672137</v>
      </c>
      <c r="Z6094" s="3" t="n">
        <v>3051</v>
      </c>
    </row>
    <row r="6095" customFormat="false" ht="12.75" hidden="false" customHeight="false" outlineLevel="0" collapsed="false">
      <c r="Y6095" s="3" t="n">
        <v>0.499425758818704</v>
      </c>
      <c r="Z6095" s="3" t="n">
        <v>3051</v>
      </c>
    </row>
    <row r="6096" customFormat="false" ht="12.75" hidden="false" customHeight="false" outlineLevel="0" collapsed="false">
      <c r="Y6096" s="3" t="n">
        <v>0.499343832020997</v>
      </c>
      <c r="Z6096" s="3" t="n">
        <v>3052</v>
      </c>
    </row>
    <row r="6097" customFormat="false" ht="12.75" hidden="false" customHeight="false" outlineLevel="0" collapsed="false">
      <c r="Y6097" s="3" t="n">
        <v>0.499425947187141</v>
      </c>
      <c r="Z6097" s="3" t="n">
        <v>3052</v>
      </c>
    </row>
    <row r="6098" customFormat="false" ht="12.75" hidden="false" customHeight="false" outlineLevel="0" collapsed="false">
      <c r="Y6098" s="3" t="n">
        <v>0.49950803542145</v>
      </c>
      <c r="Z6098" s="3" t="n">
        <v>3052</v>
      </c>
    </row>
    <row r="6099" customFormat="false" ht="12.75" hidden="false" customHeight="false" outlineLevel="0" collapsed="false">
      <c r="Y6099" s="3" t="n">
        <v>0.49959009673717</v>
      </c>
      <c r="Z6099" s="3" t="n">
        <v>3052</v>
      </c>
    </row>
    <row r="6100" customFormat="false" ht="12.75" hidden="false" customHeight="false" outlineLevel="0" collapsed="false">
      <c r="Y6100" s="3" t="n">
        <v>0.499672131147541</v>
      </c>
      <c r="Z6100" s="3" t="n">
        <v>3052</v>
      </c>
    </row>
    <row r="6101" customFormat="false" ht="12.75" hidden="false" customHeight="false" outlineLevel="0" collapsed="false">
      <c r="Y6101" s="3" t="n">
        <v>0.499590231109654</v>
      </c>
      <c r="Z6101" s="3" t="n">
        <v>3053</v>
      </c>
    </row>
    <row r="6102" customFormat="false" ht="12.75" hidden="false" customHeight="false" outlineLevel="0" collapsed="false">
      <c r="Y6102" s="3" t="n">
        <v>0.499672238610292</v>
      </c>
      <c r="Z6102" s="3" t="n">
        <v>3053</v>
      </c>
    </row>
    <row r="6103" customFormat="false" ht="12.75" hidden="false" customHeight="false" outlineLevel="0" collapsed="false">
      <c r="Y6103" s="3" t="n">
        <v>0.499590365394069</v>
      </c>
      <c r="Z6103" s="3" t="n">
        <v>3054</v>
      </c>
    </row>
    <row r="6104" customFormat="false" ht="12.75" hidden="false" customHeight="false" outlineLevel="0" collapsed="false">
      <c r="Y6104" s="3" t="n">
        <v>0.499508519003932</v>
      </c>
      <c r="Z6104" s="3" t="n">
        <v>3055</v>
      </c>
    </row>
    <row r="6105" customFormat="false" ht="12.75" hidden="false" customHeight="false" outlineLevel="0" collapsed="false">
      <c r="Y6105" s="3" t="n">
        <v>0.499426699426699</v>
      </c>
      <c r="Z6105" s="3" t="n">
        <v>3056</v>
      </c>
    </row>
    <row r="6106" customFormat="false" ht="12.75" hidden="false" customHeight="false" outlineLevel="0" collapsed="false">
      <c r="Y6106" s="3" t="n">
        <v>0.499344906649198</v>
      </c>
      <c r="Z6106" s="3" t="n">
        <v>3057</v>
      </c>
    </row>
    <row r="6107" customFormat="false" ht="12.75" hidden="false" customHeight="false" outlineLevel="0" collapsed="false">
      <c r="Y6107" s="3" t="n">
        <v>0.499426887178647</v>
      </c>
      <c r="Z6107" s="3" t="n">
        <v>3057</v>
      </c>
    </row>
    <row r="6108" customFormat="false" ht="12.75" hidden="false" customHeight="false" outlineLevel="0" collapsed="false">
      <c r="Y6108" s="3" t="n">
        <v>0.49950884086444</v>
      </c>
      <c r="Z6108" s="3" t="n">
        <v>3057</v>
      </c>
    </row>
    <row r="6109" customFormat="false" ht="12.75" hidden="false" customHeight="false" outlineLevel="0" collapsed="false">
      <c r="Y6109" s="3" t="n">
        <v>0.499427074807661</v>
      </c>
      <c r="Z6109" s="3" t="n">
        <v>3058</v>
      </c>
    </row>
    <row r="6110" customFormat="false" ht="12.75" hidden="false" customHeight="false" outlineLevel="0" collapsed="false">
      <c r="Y6110" s="3" t="n">
        <v>0.499509001636661</v>
      </c>
      <c r="Z6110" s="3" t="n">
        <v>3058</v>
      </c>
    </row>
    <row r="6111" customFormat="false" ht="12.75" hidden="false" customHeight="false" outlineLevel="0" collapsed="false">
      <c r="Y6111" s="3" t="n">
        <v>0.499590901652757</v>
      </c>
      <c r="Z6111" s="3" t="n">
        <v>3058</v>
      </c>
    </row>
    <row r="6112" customFormat="false" ht="12.75" hidden="false" customHeight="false" outlineLevel="0" collapsed="false">
      <c r="Y6112" s="3" t="n">
        <v>0.499509162303665</v>
      </c>
      <c r="Z6112" s="3" t="n">
        <v>3059</v>
      </c>
    </row>
    <row r="6113" customFormat="false" ht="12.75" hidden="false" customHeight="false" outlineLevel="0" collapsed="false">
      <c r="Y6113" s="3" t="n">
        <v>0.499427449697366</v>
      </c>
      <c r="Z6113" s="3" t="n">
        <v>3060</v>
      </c>
    </row>
    <row r="6114" customFormat="false" ht="12.75" hidden="false" customHeight="false" outlineLevel="0" collapsed="false">
      <c r="Y6114" s="3" t="n">
        <v>0.499509322865554</v>
      </c>
      <c r="Z6114" s="3" t="n">
        <v>3060</v>
      </c>
    </row>
    <row r="6115" customFormat="false" ht="12.75" hidden="false" customHeight="false" outlineLevel="0" collapsed="false">
      <c r="Y6115" s="3" t="n">
        <v>0.499427636958299</v>
      </c>
      <c r="Z6115" s="3" t="n">
        <v>3061</v>
      </c>
    </row>
    <row r="6116" customFormat="false" ht="12.75" hidden="false" customHeight="false" outlineLevel="0" collapsed="false">
      <c r="Y6116" s="3" t="n">
        <v>0.499345977763244</v>
      </c>
      <c r="Z6116" s="3" t="n">
        <v>3062</v>
      </c>
    </row>
    <row r="6117" customFormat="false" ht="12.75" hidden="false" customHeight="false" outlineLevel="0" collapsed="false">
      <c r="Y6117" s="3" t="n">
        <v>0.49942782409678</v>
      </c>
      <c r="Z6117" s="3" t="n">
        <v>3062</v>
      </c>
    </row>
    <row r="6118" customFormat="false" ht="12.75" hidden="false" customHeight="false" outlineLevel="0" collapsed="false">
      <c r="Y6118" s="3" t="n">
        <v>0.499509643674403</v>
      </c>
      <c r="Z6118" s="3" t="n">
        <v>3062</v>
      </c>
    </row>
    <row r="6119" customFormat="false" ht="12.75" hidden="false" customHeight="false" outlineLevel="0" collapsed="false">
      <c r="Y6119" s="3" t="n">
        <v>0.499591436509234</v>
      </c>
      <c r="Z6119" s="3" t="n">
        <v>3062</v>
      </c>
    </row>
    <row r="6120" customFormat="false" ht="12.75" hidden="false" customHeight="false" outlineLevel="0" collapsed="false">
      <c r="Y6120" s="3" t="n">
        <v>0.499509803921569</v>
      </c>
      <c r="Z6120" s="3" t="n">
        <v>3063</v>
      </c>
    </row>
    <row r="6121" customFormat="false" ht="12.75" hidden="false" customHeight="false" outlineLevel="0" collapsed="false">
      <c r="Y6121" s="3" t="n">
        <v>0.499591570004901</v>
      </c>
      <c r="Z6121" s="3" t="n">
        <v>3063</v>
      </c>
    </row>
    <row r="6122" customFormat="false" ht="12.75" hidden="false" customHeight="false" outlineLevel="0" collapsed="false">
      <c r="Y6122" s="3" t="n">
        <v>0.499509964064031</v>
      </c>
      <c r="Z6122" s="3" t="n">
        <v>3064</v>
      </c>
    </row>
    <row r="6123" customFormat="false" ht="12.75" hidden="false" customHeight="false" outlineLevel="0" collapsed="false">
      <c r="Y6123" s="3" t="n">
        <v>0.499591703413359</v>
      </c>
      <c r="Z6123" s="3" t="n">
        <v>3064</v>
      </c>
    </row>
    <row r="6124" customFormat="false" ht="12.75" hidden="false" customHeight="false" outlineLevel="0" collapsed="false">
      <c r="Y6124" s="3" t="n">
        <v>0.499510124101894</v>
      </c>
      <c r="Z6124" s="3" t="n">
        <v>3065</v>
      </c>
    </row>
    <row r="6125" customFormat="false" ht="12.75" hidden="false" customHeight="false" outlineLevel="0" collapsed="false">
      <c r="Y6125" s="3" t="n">
        <v>0.499428571428571</v>
      </c>
      <c r="Z6125" s="3" t="n">
        <v>3066</v>
      </c>
    </row>
    <row r="6126" customFormat="false" ht="12.75" hidden="false" customHeight="false" outlineLevel="0" collapsed="false">
      <c r="Y6126" s="3" t="n">
        <v>0.499347045380346</v>
      </c>
      <c r="Z6126" s="3" t="n">
        <v>3067</v>
      </c>
    </row>
    <row r="6127" customFormat="false" ht="12.75" hidden="false" customHeight="false" outlineLevel="0" collapsed="false">
      <c r="Y6127" s="3" t="n">
        <v>0.499265545944182</v>
      </c>
      <c r="Z6127" s="3" t="n">
        <v>3068</v>
      </c>
    </row>
    <row r="6128" customFormat="false" ht="12.75" hidden="false" customHeight="false" outlineLevel="0" collapsed="false">
      <c r="Y6128" s="3" t="n">
        <v>0.49918407310705</v>
      </c>
      <c r="Z6128" s="3" t="n">
        <v>3069</v>
      </c>
    </row>
    <row r="6129" customFormat="false" ht="12.75" hidden="false" customHeight="false" outlineLevel="0" collapsed="false">
      <c r="Y6129" s="3" t="n">
        <v>0.499102626855931</v>
      </c>
      <c r="Z6129" s="3" t="n">
        <v>3070</v>
      </c>
    </row>
    <row r="6130" customFormat="false" ht="12.75" hidden="false" customHeight="false" outlineLevel="0" collapsed="false">
      <c r="Y6130" s="3" t="n">
        <v>0.499021207177814</v>
      </c>
      <c r="Z6130" s="3" t="n">
        <v>3071</v>
      </c>
    </row>
    <row r="6131" customFormat="false" ht="12.75" hidden="false" customHeight="false" outlineLevel="0" collapsed="false">
      <c r="Y6131" s="3" t="n">
        <v>0.498939814059697</v>
      </c>
      <c r="Z6131" s="3" t="n">
        <v>3072</v>
      </c>
    </row>
    <row r="6132" customFormat="false" ht="12.75" hidden="false" customHeight="false" outlineLevel="0" collapsed="false">
      <c r="Y6132" s="3" t="n">
        <v>0.499021526418787</v>
      </c>
      <c r="Z6132" s="3" t="n">
        <v>3072</v>
      </c>
    </row>
    <row r="6133" customFormat="false" ht="12.75" hidden="false" customHeight="false" outlineLevel="0" collapsed="false">
      <c r="Y6133" s="3" t="n">
        <v>0.498940159791293</v>
      </c>
      <c r="Z6133" s="3" t="n">
        <v>3073</v>
      </c>
    </row>
    <row r="6134" customFormat="false" ht="12.75" hidden="false" customHeight="false" outlineLevel="0" collapsed="false">
      <c r="Y6134" s="3" t="n">
        <v>0.499021845451581</v>
      </c>
      <c r="Z6134" s="3" t="n">
        <v>3073</v>
      </c>
    </row>
    <row r="6135" customFormat="false" ht="12.75" hidden="false" customHeight="false" outlineLevel="0" collapsed="false">
      <c r="Y6135" s="3" t="n">
        <v>0.499103504482478</v>
      </c>
      <c r="Z6135" s="3" t="n">
        <v>3073</v>
      </c>
    </row>
    <row r="6136" customFormat="false" ht="12.75" hidden="false" customHeight="false" outlineLevel="0" collapsed="false">
      <c r="Y6136" s="3" t="n">
        <v>0.499022164276402</v>
      </c>
      <c r="Z6136" s="3" t="n">
        <v>3074</v>
      </c>
    </row>
    <row r="6137" customFormat="false" ht="12.75" hidden="false" customHeight="false" outlineLevel="0" collapsed="false">
      <c r="Y6137" s="3" t="n">
        <v>0.498940850578459</v>
      </c>
      <c r="Z6137" s="3" t="n">
        <v>3075</v>
      </c>
    </row>
    <row r="6138" customFormat="false" ht="12.75" hidden="false" customHeight="false" outlineLevel="0" collapsed="false">
      <c r="Y6138" s="3" t="n">
        <v>0.498859563375692</v>
      </c>
      <c r="Z6138" s="3" t="n">
        <v>3076</v>
      </c>
    </row>
    <row r="6139" customFormat="false" ht="12.75" hidden="false" customHeight="false" outlineLevel="0" collapsed="false">
      <c r="Y6139" s="3" t="n">
        <v>0.498941195634468</v>
      </c>
      <c r="Z6139" s="3" t="n">
        <v>3076</v>
      </c>
    </row>
    <row r="6140" customFormat="false" ht="12.75" hidden="false" customHeight="false" outlineLevel="0" collapsed="false">
      <c r="Y6140" s="3" t="n">
        <v>0.49885993485342</v>
      </c>
      <c r="Z6140" s="3" t="n">
        <v>3077</v>
      </c>
    </row>
    <row r="6141" customFormat="false" ht="12.75" hidden="false" customHeight="false" outlineLevel="0" collapsed="false">
      <c r="Y6141" s="3" t="n">
        <v>0.498778700537372</v>
      </c>
      <c r="Z6141" s="3" t="n">
        <v>3078</v>
      </c>
    </row>
    <row r="6142" customFormat="false" ht="12.75" hidden="false" customHeight="false" outlineLevel="0" collapsed="false">
      <c r="Y6142" s="3" t="n">
        <v>0.498860306089222</v>
      </c>
      <c r="Z6142" s="3" t="n">
        <v>3078</v>
      </c>
    </row>
    <row r="6143" customFormat="false" ht="12.75" hidden="false" customHeight="false" outlineLevel="0" collapsed="false">
      <c r="Y6143" s="3" t="n">
        <v>0.498779098160508</v>
      </c>
      <c r="Z6143" s="3" t="n">
        <v>3079</v>
      </c>
    </row>
    <row r="6144" customFormat="false" ht="12.75" hidden="false" customHeight="false" outlineLevel="0" collapsed="false">
      <c r="Y6144" s="3" t="n">
        <v>0.498860677083333</v>
      </c>
      <c r="Z6144" s="3" t="n">
        <v>3079</v>
      </c>
    </row>
    <row r="6145" customFormat="false" ht="12.75" hidden="false" customHeight="false" outlineLevel="0" collapsed="false">
      <c r="Y6145" s="3" t="n">
        <v>0.498942229454841</v>
      </c>
      <c r="Z6145" s="3" t="n">
        <v>3079</v>
      </c>
    </row>
    <row r="6146" customFormat="false" ht="12.75" hidden="false" customHeight="false" outlineLevel="0" collapsed="false">
      <c r="Y6146" s="3" t="n">
        <v>0.499023755287992</v>
      </c>
      <c r="Z6146" s="3" t="n">
        <v>3079</v>
      </c>
    </row>
    <row r="6147" customFormat="false" ht="12.75" hidden="false" customHeight="false" outlineLevel="0" collapsed="false">
      <c r="Y6147" s="3" t="n">
        <v>0.498942573613145</v>
      </c>
      <c r="Z6147" s="3" t="n">
        <v>3080</v>
      </c>
    </row>
    <row r="6148" customFormat="false" ht="12.75" hidden="false" customHeight="false" outlineLevel="0" collapsed="false">
      <c r="Y6148" s="3" t="n">
        <v>0.499024072869226</v>
      </c>
      <c r="Z6148" s="3" t="n">
        <v>3080</v>
      </c>
    </row>
    <row r="6149" customFormat="false" ht="12.75" hidden="false" customHeight="false" outlineLevel="0" collapsed="false">
      <c r="Y6149" s="3" t="n">
        <v>0.499105545617174</v>
      </c>
      <c r="Z6149" s="3" t="n">
        <v>3080</v>
      </c>
    </row>
    <row r="6150" customFormat="false" ht="12.75" hidden="false" customHeight="false" outlineLevel="0" collapsed="false">
      <c r="Y6150" s="3" t="n">
        <v>0.499186991869919</v>
      </c>
      <c r="Z6150" s="3" t="n">
        <v>3080</v>
      </c>
    </row>
    <row r="6151" customFormat="false" ht="12.75" hidden="false" customHeight="false" outlineLevel="0" collapsed="false">
      <c r="Y6151" s="3" t="n">
        <v>0.499105836449358</v>
      </c>
      <c r="Z6151" s="3" t="n">
        <v>3081</v>
      </c>
    </row>
    <row r="6152" customFormat="false" ht="12.75" hidden="false" customHeight="false" outlineLevel="0" collapsed="false">
      <c r="Y6152" s="3" t="n">
        <v>0.499187256176853</v>
      </c>
      <c r="Z6152" s="3" t="n">
        <v>3081</v>
      </c>
    </row>
    <row r="6153" customFormat="false" ht="12.75" hidden="false" customHeight="false" outlineLevel="0" collapsed="false">
      <c r="Y6153" s="3" t="n">
        <v>0.499106127092475</v>
      </c>
      <c r="Z6153" s="3" t="n">
        <v>3082</v>
      </c>
    </row>
    <row r="6154" customFormat="false" ht="12.75" hidden="false" customHeight="false" outlineLevel="0" collapsed="false">
      <c r="Y6154" s="3" t="n">
        <v>0.499025024374391</v>
      </c>
      <c r="Z6154" s="3" t="n">
        <v>3083</v>
      </c>
    </row>
    <row r="6155" customFormat="false" ht="12.75" hidden="false" customHeight="false" outlineLevel="0" collapsed="false">
      <c r="Y6155" s="3" t="n">
        <v>0.49910641754671</v>
      </c>
      <c r="Z6155" s="3" t="n">
        <v>3083</v>
      </c>
    </row>
    <row r="6156" customFormat="false" ht="12.75" hidden="false" customHeight="false" outlineLevel="0" collapsed="false">
      <c r="Y6156" s="3" t="n">
        <v>0.499187784275504</v>
      </c>
      <c r="Z6156" s="3" t="n">
        <v>3083</v>
      </c>
    </row>
    <row r="6157" customFormat="false" ht="12.75" hidden="false" customHeight="false" outlineLevel="0" collapsed="false">
      <c r="Y6157" s="3" t="n">
        <v>0.499106707812246</v>
      </c>
      <c r="Z6157" s="3" t="n">
        <v>3084</v>
      </c>
    </row>
    <row r="6158" customFormat="false" ht="12.75" hidden="false" customHeight="false" outlineLevel="0" collapsed="false">
      <c r="Y6158" s="3" t="n">
        <v>0.499188048067554</v>
      </c>
      <c r="Z6158" s="3" t="n">
        <v>3084</v>
      </c>
    </row>
    <row r="6159" customFormat="false" ht="12.75" hidden="false" customHeight="false" outlineLevel="0" collapsed="false">
      <c r="Y6159" s="3" t="n">
        <v>0.499106997889268</v>
      </c>
      <c r="Z6159" s="3" t="n">
        <v>3085</v>
      </c>
    </row>
    <row r="6160" customFormat="false" ht="12.75" hidden="false" customHeight="false" outlineLevel="0" collapsed="false">
      <c r="Y6160" s="3" t="n">
        <v>0.499025974025974</v>
      </c>
      <c r="Z6160" s="3" t="n">
        <v>3086</v>
      </c>
    </row>
    <row r="6161" customFormat="false" ht="12.75" hidden="false" customHeight="false" outlineLevel="0" collapsed="false">
      <c r="Y6161" s="3" t="n">
        <v>0.49894497646486</v>
      </c>
      <c r="Z6161" s="3" t="n">
        <v>3087</v>
      </c>
    </row>
    <row r="6162" customFormat="false" ht="12.75" hidden="false" customHeight="false" outlineLevel="0" collapsed="false">
      <c r="Y6162" s="3" t="n">
        <v>0.498864005193119</v>
      </c>
      <c r="Z6162" s="3" t="n">
        <v>3088</v>
      </c>
    </row>
    <row r="6163" customFormat="false" ht="12.75" hidden="false" customHeight="false" outlineLevel="0" collapsed="false">
      <c r="Y6163" s="3" t="n">
        <v>0.498783060197956</v>
      </c>
      <c r="Z6163" s="3" t="n">
        <v>3089</v>
      </c>
    </row>
    <row r="6164" customFormat="false" ht="12.75" hidden="false" customHeight="false" outlineLevel="0" collapsed="false">
      <c r="Y6164" s="3" t="n">
        <v>0.498864373783258</v>
      </c>
      <c r="Z6164" s="3" t="n">
        <v>3089</v>
      </c>
    </row>
    <row r="6165" customFormat="false" ht="12.75" hidden="false" customHeight="false" outlineLevel="0" collapsed="false">
      <c r="Y6165" s="3" t="n">
        <v>0.498945660989457</v>
      </c>
      <c r="Z6165" s="3" t="n">
        <v>3089</v>
      </c>
    </row>
    <row r="6166" customFormat="false" ht="12.75" hidden="false" customHeight="false" outlineLevel="0" collapsed="false">
      <c r="Y6166" s="3" t="n">
        <v>0.498864742134285</v>
      </c>
      <c r="Z6166" s="3" t="n">
        <v>3090</v>
      </c>
    </row>
    <row r="6167" customFormat="false" ht="12.75" hidden="false" customHeight="false" outlineLevel="0" collapsed="false">
      <c r="Y6167" s="3" t="n">
        <v>0.498946002918761</v>
      </c>
      <c r="Z6167" s="3" t="n">
        <v>3090</v>
      </c>
    </row>
    <row r="6168" customFormat="false" ht="12.75" hidden="false" customHeight="false" outlineLevel="0" collapsed="false">
      <c r="Y6168" s="3" t="n">
        <v>0.499027237354086</v>
      </c>
      <c r="Z6168" s="3" t="n">
        <v>3090</v>
      </c>
    </row>
    <row r="6169" customFormat="false" ht="12.75" hidden="false" customHeight="false" outlineLevel="0" collapsed="false">
      <c r="Y6169" s="3" t="n">
        <v>0.499108445453072</v>
      </c>
      <c r="Z6169" s="3" t="n">
        <v>3090</v>
      </c>
    </row>
    <row r="6170" customFormat="false" ht="12.75" hidden="false" customHeight="false" outlineLevel="0" collapsed="false">
      <c r="Y6170" s="3" t="n">
        <v>0.49902755267423</v>
      </c>
      <c r="Z6170" s="3" t="n">
        <v>3091</v>
      </c>
    </row>
    <row r="6171" customFormat="false" ht="12.75" hidden="false" customHeight="false" outlineLevel="0" collapsed="false">
      <c r="Y6171" s="3" t="n">
        <v>0.498946686112462</v>
      </c>
      <c r="Z6171" s="3" t="n">
        <v>3092</v>
      </c>
    </row>
    <row r="6172" customFormat="false" ht="12.75" hidden="false" customHeight="false" outlineLevel="0" collapsed="false">
      <c r="Y6172" s="3" t="n">
        <v>0.499027867790019</v>
      </c>
      <c r="Z6172" s="3" t="n">
        <v>3092</v>
      </c>
    </row>
    <row r="6173" customFormat="false" ht="12.75" hidden="false" customHeight="false" outlineLevel="0" collapsed="false">
      <c r="Y6173" s="3" t="n">
        <v>0.498947027377288</v>
      </c>
      <c r="Z6173" s="3" t="n">
        <v>3093</v>
      </c>
    </row>
    <row r="6174" customFormat="false" ht="12.75" hidden="false" customHeight="false" outlineLevel="0" collapsed="false">
      <c r="Y6174" s="3" t="n">
        <v>0.498866213151927</v>
      </c>
      <c r="Z6174" s="3" t="n">
        <v>3094</v>
      </c>
    </row>
    <row r="6175" customFormat="false" ht="12.75" hidden="false" customHeight="false" outlineLevel="0" collapsed="false">
      <c r="Y6175" s="3" t="n">
        <v>0.498785425101215</v>
      </c>
      <c r="Z6175" s="3" t="n">
        <v>3095</v>
      </c>
    </row>
    <row r="6176" customFormat="false" ht="12.75" hidden="false" customHeight="false" outlineLevel="0" collapsed="false">
      <c r="Y6176" s="3" t="n">
        <v>0.498704663212435</v>
      </c>
      <c r="Z6176" s="3" t="n">
        <v>3096</v>
      </c>
    </row>
    <row r="6177" customFormat="false" ht="12.75" hidden="false" customHeight="false" outlineLevel="0" collapsed="false">
      <c r="Y6177" s="3" t="n">
        <v>0.498785818358426</v>
      </c>
      <c r="Z6177" s="3" t="n">
        <v>3096</v>
      </c>
    </row>
    <row r="6178" customFormat="false" ht="12.75" hidden="false" customHeight="false" outlineLevel="0" collapsed="false">
      <c r="Y6178" s="3" t="n">
        <v>0.498705082550987</v>
      </c>
      <c r="Z6178" s="3" t="n">
        <v>3097</v>
      </c>
    </row>
    <row r="6179" customFormat="false" ht="12.75" hidden="false" customHeight="false" outlineLevel="0" collapsed="false">
      <c r="Y6179" s="3" t="n">
        <v>0.498786211361062</v>
      </c>
      <c r="Z6179" s="3" t="n">
        <v>3097</v>
      </c>
    </row>
    <row r="6180" customFormat="false" ht="12.75" hidden="false" customHeight="false" outlineLevel="0" collapsed="false">
      <c r="Y6180" s="3" t="n">
        <v>0.498705501618123</v>
      </c>
      <c r="Z6180" s="3" t="n">
        <v>3098</v>
      </c>
    </row>
    <row r="6181" customFormat="false" ht="12.75" hidden="false" customHeight="false" outlineLevel="0" collapsed="false">
      <c r="Y6181" s="3" t="n">
        <v>0.498624817990616</v>
      </c>
      <c r="Z6181" s="3" t="n">
        <v>3099</v>
      </c>
    </row>
    <row r="6182" customFormat="false" ht="12.75" hidden="false" customHeight="false" outlineLevel="0" collapsed="false">
      <c r="Y6182" s="3" t="n">
        <v>0.498544160465869</v>
      </c>
      <c r="Z6182" s="3" t="n">
        <v>3100</v>
      </c>
    </row>
    <row r="6183" customFormat="false" ht="12.75" hidden="false" customHeight="false" outlineLevel="0" collapsed="false">
      <c r="Y6183" s="3" t="n">
        <v>0.498625262817403</v>
      </c>
      <c r="Z6183" s="3" t="n">
        <v>3100</v>
      </c>
    </row>
    <row r="6184" customFormat="false" ht="12.75" hidden="false" customHeight="false" outlineLevel="0" collapsed="false">
      <c r="Y6184" s="3" t="n">
        <v>0.498544631306598</v>
      </c>
      <c r="Z6184" s="3" t="n">
        <v>3101</v>
      </c>
    </row>
    <row r="6185" customFormat="false" ht="12.75" hidden="false" customHeight="false" outlineLevel="0" collapsed="false">
      <c r="Y6185" s="3" t="n">
        <v>0.498464025869038</v>
      </c>
      <c r="Z6185" s="3" t="n">
        <v>3102</v>
      </c>
    </row>
    <row r="6186" customFormat="false" ht="12.75" hidden="false" customHeight="false" outlineLevel="0" collapsed="false">
      <c r="Y6186" s="3" t="n">
        <v>0.498383446492079</v>
      </c>
      <c r="Z6186" s="3" t="n">
        <v>3103</v>
      </c>
    </row>
    <row r="6187" customFormat="false" ht="12.75" hidden="false" customHeight="false" outlineLevel="0" collapsed="false">
      <c r="Y6187" s="3" t="n">
        <v>0.498302893163084</v>
      </c>
      <c r="Z6187" s="3" t="n">
        <v>3104</v>
      </c>
    </row>
    <row r="6188" customFormat="false" ht="12.75" hidden="false" customHeight="false" outlineLevel="0" collapsed="false">
      <c r="Y6188" s="3" t="n">
        <v>0.498383968972204</v>
      </c>
      <c r="Z6188" s="3" t="n">
        <v>3104</v>
      </c>
    </row>
    <row r="6189" customFormat="false" ht="12.75" hidden="false" customHeight="false" outlineLevel="0" collapsed="false">
      <c r="Y6189" s="3" t="n">
        <v>0.498465018581354</v>
      </c>
      <c r="Z6189" s="3" t="n">
        <v>3104</v>
      </c>
    </row>
    <row r="6190" customFormat="false" ht="12.75" hidden="false" customHeight="false" outlineLevel="0" collapsed="false">
      <c r="Y6190" s="3" t="n">
        <v>0.498546042003231</v>
      </c>
      <c r="Z6190" s="3" t="n">
        <v>3104</v>
      </c>
    </row>
    <row r="6191" customFormat="false" ht="12.75" hidden="false" customHeight="false" outlineLevel="0" collapsed="false">
      <c r="Y6191" s="3" t="n">
        <v>0.498627039250525</v>
      </c>
      <c r="Z6191" s="3" t="n">
        <v>3104</v>
      </c>
    </row>
    <row r="6192" customFormat="false" ht="12.75" hidden="false" customHeight="false" outlineLevel="0" collapsed="false">
      <c r="Y6192" s="3" t="n">
        <v>0.498708010335917</v>
      </c>
      <c r="Z6192" s="3" t="n">
        <v>3104</v>
      </c>
    </row>
    <row r="6193" customFormat="false" ht="12.75" hidden="false" customHeight="false" outlineLevel="0" collapsed="false">
      <c r="Y6193" s="3" t="n">
        <v>0.498788955272081</v>
      </c>
      <c r="Z6193" s="3" t="n">
        <v>3104</v>
      </c>
    </row>
    <row r="6194" customFormat="false" ht="12.75" hidden="false" customHeight="false" outlineLevel="0" collapsed="false">
      <c r="Y6194" s="3" t="n">
        <v>0.498708427510494</v>
      </c>
      <c r="Z6194" s="3" t="n">
        <v>3105</v>
      </c>
    </row>
    <row r="6195" customFormat="false" ht="12.75" hidden="false" customHeight="false" outlineLevel="0" collapsed="false">
      <c r="Y6195" s="3" t="n">
        <v>0.49862792574657</v>
      </c>
      <c r="Z6195" s="3" t="n">
        <v>3106</v>
      </c>
    </row>
    <row r="6196" customFormat="false" ht="12.75" hidden="false" customHeight="false" outlineLevel="0" collapsed="false">
      <c r="Y6196" s="3" t="n">
        <v>0.498708844415752</v>
      </c>
      <c r="Z6196" s="3" t="n">
        <v>3106</v>
      </c>
    </row>
    <row r="6197" customFormat="false" ht="12.75" hidden="false" customHeight="false" outlineLevel="0" collapsed="false">
      <c r="Y6197" s="3" t="n">
        <v>0.498628368565435</v>
      </c>
      <c r="Z6197" s="3" t="n">
        <v>3107</v>
      </c>
    </row>
    <row r="6198" customFormat="false" ht="12.75" hidden="false" customHeight="false" outlineLevel="0" collapsed="false">
      <c r="Y6198" s="3" t="n">
        <v>0.498709261051952</v>
      </c>
      <c r="Z6198" s="3" t="n">
        <v>3107</v>
      </c>
    </row>
    <row r="6199" customFormat="false" ht="12.75" hidden="false" customHeight="false" outlineLevel="0" collapsed="false">
      <c r="Y6199" s="3" t="n">
        <v>0.49879012743991</v>
      </c>
      <c r="Z6199" s="3" t="n">
        <v>3107</v>
      </c>
    </row>
    <row r="6200" customFormat="false" ht="12.75" hidden="false" customHeight="false" outlineLevel="0" collapsed="false">
      <c r="Y6200" s="3" t="n">
        <v>0.498870967741936</v>
      </c>
      <c r="Z6200" s="3" t="n">
        <v>3107</v>
      </c>
    </row>
    <row r="6201" customFormat="false" ht="12.75" hidden="false" customHeight="false" outlineLevel="0" collapsed="false">
      <c r="Y6201" s="3" t="n">
        <v>0.49895178197065</v>
      </c>
      <c r="Z6201" s="3" t="n">
        <v>3107</v>
      </c>
    </row>
    <row r="6202" customFormat="false" ht="12.75" hidden="false" customHeight="false" outlineLevel="0" collapsed="false">
      <c r="Y6202" s="3" t="n">
        <v>0.498871331828442</v>
      </c>
      <c r="Z6202" s="3" t="n">
        <v>3108</v>
      </c>
    </row>
    <row r="6203" customFormat="false" ht="12.75" hidden="false" customHeight="false" outlineLevel="0" collapsed="false">
      <c r="Y6203" s="3" t="n">
        <v>0.498952119941964</v>
      </c>
      <c r="Z6203" s="3" t="n">
        <v>3108</v>
      </c>
    </row>
    <row r="6204" customFormat="false" ht="12.75" hidden="false" customHeight="false" outlineLevel="0" collapsed="false">
      <c r="Y6204" s="3" t="n">
        <v>0.499032882011605</v>
      </c>
      <c r="Z6204" s="3" t="n">
        <v>3108</v>
      </c>
    </row>
    <row r="6205" customFormat="false" ht="12.75" hidden="false" customHeight="false" outlineLevel="0" collapsed="false">
      <c r="Y6205" s="3" t="n">
        <v>0.49911361804996</v>
      </c>
      <c r="Z6205" s="3" t="n">
        <v>3108</v>
      </c>
    </row>
    <row r="6206" customFormat="false" ht="12.75" hidden="false" customHeight="false" outlineLevel="0" collapsed="false">
      <c r="Y6206" s="3" t="n">
        <v>0.49919432806961</v>
      </c>
      <c r="Z6206" s="3" t="n">
        <v>3108</v>
      </c>
    </row>
    <row r="6207" customFormat="false" ht="12.75" hidden="false" customHeight="false" outlineLevel="0" collapsed="false">
      <c r="Y6207" s="3" t="n">
        <v>0.499275012083132</v>
      </c>
      <c r="Z6207" s="3" t="n">
        <v>3108</v>
      </c>
    </row>
    <row r="6208" customFormat="false" ht="12.75" hidden="false" customHeight="false" outlineLevel="0" collapsed="false">
      <c r="Y6208" s="3" t="n">
        <v>0.499194587628866</v>
      </c>
      <c r="Z6208" s="3" t="n">
        <v>3109</v>
      </c>
    </row>
    <row r="6209" customFormat="false" ht="12.75" hidden="false" customHeight="false" outlineLevel="0" collapsed="false">
      <c r="Y6209" s="3" t="n">
        <v>0.49927524561121</v>
      </c>
      <c r="Z6209" s="3" t="n">
        <v>3109</v>
      </c>
    </row>
    <row r="6210" customFormat="false" ht="12.75" hidden="false" customHeight="false" outlineLevel="0" collapsed="false">
      <c r="Y6210" s="3" t="n">
        <v>0.499355877616747</v>
      </c>
      <c r="Z6210" s="3" t="n">
        <v>3109</v>
      </c>
    </row>
    <row r="6211" customFormat="false" ht="12.75" hidden="false" customHeight="false" outlineLevel="0" collapsed="false">
      <c r="Y6211" s="3" t="n">
        <v>0.499275478988891</v>
      </c>
      <c r="Z6211" s="3" t="n">
        <v>3110</v>
      </c>
    </row>
    <row r="6212" customFormat="false" ht="12.75" hidden="false" customHeight="false" outlineLevel="0" collapsed="false">
      <c r="Y6212" s="3" t="n">
        <v>0.49935608499678</v>
      </c>
      <c r="Z6212" s="3" t="n">
        <v>3110</v>
      </c>
    </row>
    <row r="6213" customFormat="false" ht="12.75" hidden="false" customHeight="false" outlineLevel="0" collapsed="false">
      <c r="Y6213" s="3" t="n">
        <v>0.499436665057138</v>
      </c>
      <c r="Z6213" s="3" t="n">
        <v>3110</v>
      </c>
    </row>
    <row r="6214" customFormat="false" ht="12.75" hidden="false" customHeight="false" outlineLevel="0" collapsed="false">
      <c r="Y6214" s="3" t="n">
        <v>0.499356292243322</v>
      </c>
      <c r="Z6214" s="3" t="n">
        <v>3111</v>
      </c>
    </row>
    <row r="6215" customFormat="false" ht="12.75" hidden="false" customHeight="false" outlineLevel="0" collapsed="false">
      <c r="Y6215" s="3" t="n">
        <v>0.499436846339501</v>
      </c>
      <c r="Z6215" s="3" t="n">
        <v>3111</v>
      </c>
    </row>
    <row r="6216" customFormat="false" ht="12.75" hidden="false" customHeight="false" outlineLevel="0" collapsed="false">
      <c r="Y6216" s="3" t="n">
        <v>0.499356499356499</v>
      </c>
      <c r="Z6216" s="3" t="n">
        <v>3112</v>
      </c>
    </row>
    <row r="6217" customFormat="false" ht="12.75" hidden="false" customHeight="false" outlineLevel="0" collapsed="false">
      <c r="Y6217" s="3" t="n">
        <v>0.499437027505228</v>
      </c>
      <c r="Z6217" s="3" t="n">
        <v>3112</v>
      </c>
    </row>
    <row r="6218" customFormat="false" ht="12.75" hidden="false" customHeight="false" outlineLevel="0" collapsed="false">
      <c r="Y6218" s="3" t="n">
        <v>0.499356706336443</v>
      </c>
      <c r="Z6218" s="3" t="n">
        <v>3113</v>
      </c>
    </row>
    <row r="6219" customFormat="false" ht="12.75" hidden="false" customHeight="false" outlineLevel="0" collapsed="false">
      <c r="Y6219" s="3" t="n">
        <v>0.499276410998553</v>
      </c>
      <c r="Z6219" s="3" t="n">
        <v>3114</v>
      </c>
    </row>
    <row r="6220" customFormat="false" ht="12.75" hidden="false" customHeight="false" outlineLevel="0" collapsed="false">
      <c r="Y6220" s="3" t="n">
        <v>0.4991961414791</v>
      </c>
      <c r="Z6220" s="3" t="n">
        <v>3115</v>
      </c>
    </row>
    <row r="6221" customFormat="false" ht="12.75" hidden="false" customHeight="false" outlineLevel="0" collapsed="false">
      <c r="Y6221" s="3" t="n">
        <v>0.499115897765633</v>
      </c>
      <c r="Z6221" s="3" t="n">
        <v>3116</v>
      </c>
    </row>
    <row r="6222" customFormat="false" ht="12.75" hidden="false" customHeight="false" outlineLevel="0" collapsed="false">
      <c r="Y6222" s="3" t="n">
        <v>0.499035679845709</v>
      </c>
      <c r="Z6222" s="3" t="n">
        <v>3117</v>
      </c>
    </row>
    <row r="6223" customFormat="false" ht="12.75" hidden="false" customHeight="false" outlineLevel="0" collapsed="false">
      <c r="Y6223" s="3" t="n">
        <v>0.499116181905833</v>
      </c>
      <c r="Z6223" s="3" t="n">
        <v>3117</v>
      </c>
    </row>
    <row r="6224" customFormat="false" ht="12.75" hidden="false" customHeight="false" outlineLevel="0" collapsed="false">
      <c r="Y6224" s="3" t="n">
        <v>0.499196658097686</v>
      </c>
      <c r="Z6224" s="3" t="n">
        <v>3117</v>
      </c>
    </row>
    <row r="6225" customFormat="false" ht="12.75" hidden="false" customHeight="false" outlineLevel="0" collapsed="false">
      <c r="Y6225" s="3" t="n">
        <v>0.499277108433735</v>
      </c>
      <c r="Z6225" s="3" t="n">
        <v>3117</v>
      </c>
    </row>
    <row r="6226" customFormat="false" ht="12.75" hidden="false" customHeight="false" outlineLevel="0" collapsed="false">
      <c r="Y6226" s="3" t="n">
        <v>0.499196916158047</v>
      </c>
      <c r="Z6226" s="3" t="n">
        <v>3118</v>
      </c>
    </row>
    <row r="6227" customFormat="false" ht="12.75" hidden="false" customHeight="false" outlineLevel="0" collapsed="false">
      <c r="Y6227" s="3" t="n">
        <v>0.499277340613458</v>
      </c>
      <c r="Z6227" s="3" t="n">
        <v>3118</v>
      </c>
    </row>
    <row r="6228" customFormat="false" ht="12.75" hidden="false" customHeight="false" outlineLevel="0" collapsed="false">
      <c r="Y6228" s="3" t="n">
        <v>0.499357739242132</v>
      </c>
      <c r="Z6228" s="3" t="n">
        <v>3118</v>
      </c>
    </row>
    <row r="6229" customFormat="false" ht="12.75" hidden="false" customHeight="false" outlineLevel="0" collapsed="false">
      <c r="Y6229" s="3" t="n">
        <v>0.499277572644084</v>
      </c>
      <c r="Z6229" s="3" t="n">
        <v>3119</v>
      </c>
    </row>
    <row r="6230" customFormat="false" ht="12.75" hidden="false" customHeight="false" outlineLevel="0" collapsed="false">
      <c r="Y6230" s="3" t="n">
        <v>0.499197431781701</v>
      </c>
      <c r="Z6230" s="3" t="n">
        <v>3120</v>
      </c>
    </row>
    <row r="6231" customFormat="false" ht="12.75" hidden="false" customHeight="false" outlineLevel="0" collapsed="false">
      <c r="Y6231" s="3" t="n">
        <v>0.499277804525758</v>
      </c>
      <c r="Z6231" s="3" t="n">
        <v>3120</v>
      </c>
    </row>
    <row r="6232" customFormat="false" ht="12.75" hidden="false" customHeight="false" outlineLevel="0" collapsed="false">
      <c r="Y6232" s="3" t="n">
        <v>0.499358151476252</v>
      </c>
      <c r="Z6232" s="3" t="n">
        <v>3120</v>
      </c>
    </row>
    <row r="6233" customFormat="false" ht="12.75" hidden="false" customHeight="false" outlineLevel="0" collapsed="false">
      <c r="Y6233" s="3" t="n">
        <v>0.499278036258623</v>
      </c>
      <c r="Z6233" s="3" t="n">
        <v>3121</v>
      </c>
    </row>
    <row r="6234" customFormat="false" ht="12.75" hidden="false" customHeight="false" outlineLevel="0" collapsed="false">
      <c r="Y6234" s="3" t="n">
        <v>0.499358357394931</v>
      </c>
      <c r="Z6234" s="3" t="n">
        <v>3121</v>
      </c>
    </row>
    <row r="6235" customFormat="false" ht="12.75" hidden="false" customHeight="false" outlineLevel="0" collapsed="false">
      <c r="Y6235" s="3" t="n">
        <v>0.49943865276664</v>
      </c>
      <c r="Z6235" s="3" t="n">
        <v>3121</v>
      </c>
    </row>
    <row r="6236" customFormat="false" ht="12.75" hidden="false" customHeight="false" outlineLevel="0" collapsed="false">
      <c r="Y6236" s="3" t="n">
        <v>0.499518922386145</v>
      </c>
      <c r="Z6236" s="3" t="n">
        <v>3121</v>
      </c>
    </row>
    <row r="6237" customFormat="false" ht="12.75" hidden="false" customHeight="false" outlineLevel="0" collapsed="false">
      <c r="Y6237" s="3" t="n">
        <v>0.499599166265833</v>
      </c>
      <c r="Z6237" s="3" t="n">
        <v>3121</v>
      </c>
    </row>
    <row r="6238" customFormat="false" ht="12.75" hidden="false" customHeight="false" outlineLevel="0" collapsed="false">
      <c r="Y6238" s="3" t="n">
        <v>0.499679384418083</v>
      </c>
      <c r="Z6238" s="3" t="n">
        <v>3121</v>
      </c>
    </row>
    <row r="6239" customFormat="false" ht="12.75" hidden="false" customHeight="false" outlineLevel="0" collapsed="false">
      <c r="Y6239" s="3" t="n">
        <v>0.499599294758775</v>
      </c>
      <c r="Z6239" s="3" t="n">
        <v>3122</v>
      </c>
    </row>
    <row r="6240" customFormat="false" ht="12.75" hidden="false" customHeight="false" outlineLevel="0" collapsed="false">
      <c r="Y6240" s="3" t="n">
        <v>0.499519230769231</v>
      </c>
      <c r="Z6240" s="3" t="n">
        <v>3123</v>
      </c>
    </row>
    <row r="6241" customFormat="false" ht="12.75" hidden="false" customHeight="false" outlineLevel="0" collapsed="false">
      <c r="Y6241" s="3" t="n">
        <v>0.499439192437109</v>
      </c>
      <c r="Z6241" s="3" t="n">
        <v>3124</v>
      </c>
    </row>
    <row r="6242" customFormat="false" ht="12.75" hidden="false" customHeight="false" outlineLevel="0" collapsed="false">
      <c r="Y6242" s="3" t="n">
        <v>0.49951938481256</v>
      </c>
      <c r="Z6242" s="3" t="n">
        <v>3124</v>
      </c>
    </row>
    <row r="6243" customFormat="false" ht="12.75" hidden="false" customHeight="false" outlineLevel="0" collapsed="false">
      <c r="Y6243" s="3" t="n">
        <v>0.499439372096748</v>
      </c>
      <c r="Z6243" s="3" t="n">
        <v>3125</v>
      </c>
    </row>
    <row r="6244" customFormat="false" ht="12.75" hidden="false" customHeight="false" outlineLevel="0" collapsed="false">
      <c r="Y6244" s="3" t="n">
        <v>0.499359385009609</v>
      </c>
      <c r="Z6244" s="3" t="n">
        <v>3126</v>
      </c>
    </row>
    <row r="6245" customFormat="false" ht="12.75" hidden="false" customHeight="false" outlineLevel="0" collapsed="false">
      <c r="Y6245" s="3" t="n">
        <v>0.499439551641313</v>
      </c>
      <c r="Z6245" s="3" t="n">
        <v>3126</v>
      </c>
    </row>
    <row r="6246" customFormat="false" ht="12.75" hidden="false" customHeight="false" outlineLevel="0" collapsed="false">
      <c r="Y6246" s="3" t="n">
        <v>0.499519692603266</v>
      </c>
      <c r="Z6246" s="3" t="n">
        <v>3126</v>
      </c>
    </row>
    <row r="6247" customFormat="false" ht="12.75" hidden="false" customHeight="false" outlineLevel="0" collapsed="false">
      <c r="Y6247" s="3" t="n">
        <v>0.499439731070914</v>
      </c>
      <c r="Z6247" s="3" t="n">
        <v>3127</v>
      </c>
    </row>
    <row r="6248" customFormat="false" ht="12.75" hidden="false" customHeight="false" outlineLevel="0" collapsed="false">
      <c r="Y6248" s="3" t="n">
        <v>0.499359795134443</v>
      </c>
      <c r="Z6248" s="3" t="n">
        <v>3128</v>
      </c>
    </row>
    <row r="6249" customFormat="false" ht="12.75" hidden="false" customHeight="false" outlineLevel="0" collapsed="false">
      <c r="Y6249" s="3" t="n">
        <v>0.499279884781565</v>
      </c>
      <c r="Z6249" s="3" t="n">
        <v>3129</v>
      </c>
    </row>
    <row r="6250" customFormat="false" ht="12.75" hidden="false" customHeight="false" outlineLevel="0" collapsed="false">
      <c r="Y6250" s="3" t="n">
        <v>0.4992</v>
      </c>
      <c r="Z6250" s="3" t="n">
        <v>3130</v>
      </c>
    </row>
    <row r="6251" customFormat="false" ht="12.75" hidden="false" customHeight="false" outlineLevel="0" collapsed="false">
      <c r="Y6251" s="3" t="n">
        <v>0.499120140777476</v>
      </c>
      <c r="Z6251" s="3" t="n">
        <v>3131</v>
      </c>
    </row>
    <row r="6252" customFormat="false" ht="12.75" hidden="false" customHeight="false" outlineLevel="0" collapsed="false">
      <c r="Y6252" s="3" t="n">
        <v>0.499200255918106</v>
      </c>
      <c r="Z6252" s="3" t="n">
        <v>3131</v>
      </c>
    </row>
    <row r="6253" customFormat="false" ht="12.75" hidden="false" customHeight="false" outlineLevel="0" collapsed="false">
      <c r="Y6253" s="3" t="n">
        <v>0.499120422197345</v>
      </c>
      <c r="Z6253" s="3" t="n">
        <v>3132</v>
      </c>
    </row>
    <row r="6254" customFormat="false" ht="12.75" hidden="false" customHeight="false" outlineLevel="0" collapsed="false">
      <c r="Y6254" s="3" t="n">
        <v>0.49920051167253</v>
      </c>
      <c r="Z6254" s="3" t="n">
        <v>3132</v>
      </c>
    </row>
    <row r="6255" customFormat="false" ht="12.75" hidden="false" customHeight="false" outlineLevel="0" collapsed="false">
      <c r="Y6255" s="3" t="n">
        <v>0.499280575539568</v>
      </c>
      <c r="Z6255" s="3" t="n">
        <v>3132</v>
      </c>
    </row>
    <row r="6256" customFormat="false" ht="12.75" hidden="false" customHeight="false" outlineLevel="0" collapsed="false">
      <c r="Y6256" s="3" t="n">
        <v>0.499360613810742</v>
      </c>
      <c r="Z6256" s="3" t="n">
        <v>3132</v>
      </c>
    </row>
    <row r="6257" customFormat="false" ht="12.75" hidden="false" customHeight="false" outlineLevel="0" collapsed="false">
      <c r="Y6257" s="3" t="n">
        <v>0.499440626498322</v>
      </c>
      <c r="Z6257" s="3" t="n">
        <v>3132</v>
      </c>
    </row>
    <row r="6258" customFormat="false" ht="12.75" hidden="false" customHeight="false" outlineLevel="0" collapsed="false">
      <c r="Y6258" s="3" t="n">
        <v>0.499520613614573</v>
      </c>
      <c r="Z6258" s="3" t="n">
        <v>3132</v>
      </c>
    </row>
    <row r="6259" customFormat="false" ht="12.75" hidden="false" customHeight="false" outlineLevel="0" collapsed="false">
      <c r="Y6259" s="3" t="n">
        <v>0.499440805240454</v>
      </c>
      <c r="Z6259" s="3" t="n">
        <v>3133</v>
      </c>
    </row>
    <row r="6260" customFormat="false" ht="12.75" hidden="false" customHeight="false" outlineLevel="0" collapsed="false">
      <c r="Y6260" s="3" t="n">
        <v>0.499361022364217</v>
      </c>
      <c r="Z6260" s="3" t="n">
        <v>3134</v>
      </c>
    </row>
    <row r="6261" customFormat="false" ht="12.75" hidden="false" customHeight="false" outlineLevel="0" collapsed="false">
      <c r="Y6261" s="3" t="n">
        <v>0.499281264973646</v>
      </c>
      <c r="Z6261" s="3" t="n">
        <v>3135</v>
      </c>
    </row>
    <row r="6262" customFormat="false" ht="12.75" hidden="false" customHeight="false" outlineLevel="0" collapsed="false">
      <c r="Y6262" s="3" t="n">
        <v>0.499361226445225</v>
      </c>
      <c r="Z6262" s="3" t="n">
        <v>3135</v>
      </c>
    </row>
    <row r="6263" customFormat="false" ht="12.75" hidden="false" customHeight="false" outlineLevel="0" collapsed="false">
      <c r="Y6263" s="3" t="n">
        <v>0.499281494491458</v>
      </c>
      <c r="Z6263" s="3" t="n">
        <v>3136</v>
      </c>
    </row>
    <row r="6264" customFormat="false" ht="12.75" hidden="false" customHeight="false" outlineLevel="0" collapsed="false">
      <c r="Y6264" s="3" t="n">
        <v>0.499201787994891</v>
      </c>
      <c r="Z6264" s="3" t="n">
        <v>3137</v>
      </c>
    </row>
    <row r="6265" customFormat="false" ht="12.75" hidden="false" customHeight="false" outlineLevel="0" collapsed="false">
      <c r="Y6265" s="3" t="n">
        <v>0.499281723862729</v>
      </c>
      <c r="Z6265" s="3" t="n">
        <v>3137</v>
      </c>
    </row>
    <row r="6266" customFormat="false" ht="12.75" hidden="false" customHeight="false" outlineLevel="0" collapsed="false">
      <c r="Y6266" s="3" t="n">
        <v>0.499202042770508</v>
      </c>
      <c r="Z6266" s="3" t="n">
        <v>3138</v>
      </c>
    </row>
    <row r="6267" customFormat="false" ht="12.75" hidden="false" customHeight="false" outlineLevel="0" collapsed="false">
      <c r="Y6267" s="3" t="n">
        <v>0.499122387107069</v>
      </c>
      <c r="Z6267" s="3" t="n">
        <v>3139</v>
      </c>
    </row>
    <row r="6268" customFormat="false" ht="12.75" hidden="false" customHeight="false" outlineLevel="0" collapsed="false">
      <c r="Y6268" s="3" t="n">
        <v>0.499042756860243</v>
      </c>
      <c r="Z6268" s="3" t="n">
        <v>3140</v>
      </c>
    </row>
    <row r="6269" customFormat="false" ht="12.75" hidden="false" customHeight="false" outlineLevel="0" collapsed="false">
      <c r="Y6269" s="3" t="n">
        <v>0.498963152017866</v>
      </c>
      <c r="Z6269" s="3" t="n">
        <v>3141</v>
      </c>
    </row>
    <row r="6270" customFormat="false" ht="12.75" hidden="false" customHeight="false" outlineLevel="0" collapsed="false">
      <c r="Y6270" s="3" t="n">
        <v>0.498883572567783</v>
      </c>
      <c r="Z6270" s="3" t="n">
        <v>3142</v>
      </c>
    </row>
    <row r="6271" customFormat="false" ht="12.75" hidden="false" customHeight="false" outlineLevel="0" collapsed="false">
      <c r="Y6271" s="3" t="n">
        <v>0.498963482698134</v>
      </c>
      <c r="Z6271" s="3" t="n">
        <v>3142</v>
      </c>
    </row>
    <row r="6272" customFormat="false" ht="12.75" hidden="false" customHeight="false" outlineLevel="0" collapsed="false">
      <c r="Y6272" s="3" t="n">
        <v>0.499043367346939</v>
      </c>
      <c r="Z6272" s="3" t="n">
        <v>3142</v>
      </c>
    </row>
    <row r="6273" customFormat="false" ht="12.75" hidden="false" customHeight="false" outlineLevel="0" collapsed="false">
      <c r="Y6273" s="3" t="n">
        <v>0.498963813167543</v>
      </c>
      <c r="Z6273" s="3" t="n">
        <v>3143</v>
      </c>
    </row>
    <row r="6274" customFormat="false" ht="12.75" hidden="false" customHeight="false" outlineLevel="0" collapsed="false">
      <c r="Y6274" s="3" t="n">
        <v>0.498884284348103</v>
      </c>
      <c r="Z6274" s="3" t="n">
        <v>3144</v>
      </c>
    </row>
    <row r="6275" customFormat="false" ht="12.75" hidden="false" customHeight="false" outlineLevel="0" collapsed="false">
      <c r="Y6275" s="3" t="n">
        <v>0.498804780876494</v>
      </c>
      <c r="Z6275" s="3" t="n">
        <v>3145</v>
      </c>
    </row>
    <row r="6276" customFormat="false" ht="12.75" hidden="false" customHeight="false" outlineLevel="0" collapsed="false">
      <c r="Y6276" s="3" t="n">
        <v>0.498725302740599</v>
      </c>
      <c r="Z6276" s="3" t="n">
        <v>3146</v>
      </c>
    </row>
    <row r="6277" customFormat="false" ht="12.75" hidden="false" customHeight="false" outlineLevel="0" collapsed="false">
      <c r="Y6277" s="3" t="n">
        <v>0.49880516170145</v>
      </c>
      <c r="Z6277" s="3" t="n">
        <v>3146</v>
      </c>
    </row>
    <row r="6278" customFormat="false" ht="12.75" hidden="false" customHeight="false" outlineLevel="0" collapsed="false">
      <c r="Y6278" s="3" t="n">
        <v>0.498884995221408</v>
      </c>
      <c r="Z6278" s="3" t="n">
        <v>3146</v>
      </c>
    </row>
    <row r="6279" customFormat="false" ht="12.75" hidden="false" customHeight="false" outlineLevel="0" collapsed="false">
      <c r="Y6279" s="3" t="n">
        <v>0.498964803312629</v>
      </c>
      <c r="Z6279" s="3" t="n">
        <v>3146</v>
      </c>
    </row>
    <row r="6280" customFormat="false" ht="12.75" hidden="false" customHeight="false" outlineLevel="0" collapsed="false">
      <c r="Y6280" s="3" t="n">
        <v>0.498885350318471</v>
      </c>
      <c r="Z6280" s="3" t="n">
        <v>3147</v>
      </c>
    </row>
    <row r="6281" customFormat="false" ht="12.75" hidden="false" customHeight="false" outlineLevel="0" collapsed="false">
      <c r="Y6281" s="3" t="n">
        <v>0.498965132940615</v>
      </c>
      <c r="Z6281" s="3" t="n">
        <v>3147</v>
      </c>
    </row>
    <row r="6282" customFormat="false" ht="12.75" hidden="false" customHeight="false" outlineLevel="0" collapsed="false">
      <c r="Y6282" s="3" t="n">
        <v>0.49888570518943</v>
      </c>
      <c r="Z6282" s="3" t="n">
        <v>3148</v>
      </c>
    </row>
    <row r="6283" customFormat="false" ht="12.75" hidden="false" customHeight="false" outlineLevel="0" collapsed="false">
      <c r="Y6283" s="3" t="n">
        <v>0.498965462358746</v>
      </c>
      <c r="Z6283" s="3" t="n">
        <v>3148</v>
      </c>
    </row>
    <row r="6284" customFormat="false" ht="12.75" hidden="false" customHeight="false" outlineLevel="0" collapsed="false">
      <c r="Y6284" s="3" t="n">
        <v>0.499045194143857</v>
      </c>
      <c r="Z6284" s="3" t="n">
        <v>3148</v>
      </c>
    </row>
    <row r="6285" customFormat="false" ht="12.75" hidden="false" customHeight="false" outlineLevel="0" collapsed="false">
      <c r="Y6285" s="3" t="n">
        <v>0.499124900556881</v>
      </c>
      <c r="Z6285" s="3" t="n">
        <v>3148</v>
      </c>
    </row>
    <row r="6286" customFormat="false" ht="12.75" hidden="false" customHeight="false" outlineLevel="0" collapsed="false">
      <c r="Y6286" s="3" t="n">
        <v>0.499204581609927</v>
      </c>
      <c r="Z6286" s="3" t="n">
        <v>3148</v>
      </c>
    </row>
    <row r="6287" customFormat="false" ht="12.75" hidden="false" customHeight="false" outlineLevel="0" collapsed="false">
      <c r="Y6287" s="3" t="n">
        <v>0.499284237315095</v>
      </c>
      <c r="Z6287" s="3" t="n">
        <v>3148</v>
      </c>
    </row>
    <row r="6288" customFormat="false" ht="12.75" hidden="false" customHeight="false" outlineLevel="0" collapsed="false">
      <c r="Y6288" s="3" t="n">
        <v>0.499363867684478</v>
      </c>
      <c r="Z6288" s="3" t="n">
        <v>3148</v>
      </c>
    </row>
    <row r="6289" customFormat="false" ht="12.75" hidden="false" customHeight="false" outlineLevel="0" collapsed="false">
      <c r="Y6289" s="3" t="n">
        <v>0.499443472730164</v>
      </c>
      <c r="Z6289" s="3" t="n">
        <v>3148</v>
      </c>
    </row>
    <row r="6290" customFormat="false" ht="12.75" hidden="false" customHeight="false" outlineLevel="0" collapsed="false">
      <c r="Y6290" s="3" t="n">
        <v>0.499364069952305</v>
      </c>
      <c r="Z6290" s="3" t="n">
        <v>3149</v>
      </c>
    </row>
    <row r="6291" customFormat="false" ht="12.75" hidden="false" customHeight="false" outlineLevel="0" collapsed="false">
      <c r="Y6291" s="3" t="n">
        <v>0.49928469241774</v>
      </c>
      <c r="Z6291" s="3" t="n">
        <v>3150</v>
      </c>
    </row>
    <row r="6292" customFormat="false" ht="12.75" hidden="false" customHeight="false" outlineLevel="0" collapsed="false">
      <c r="Y6292" s="3" t="n">
        <v>0.499364272091545</v>
      </c>
      <c r="Z6292" s="3" t="n">
        <v>3150</v>
      </c>
    </row>
    <row r="6293" customFormat="false" ht="12.75" hidden="false" customHeight="false" outlineLevel="0" collapsed="false">
      <c r="Y6293" s="3" t="n">
        <v>0.499284919752106</v>
      </c>
      <c r="Z6293" s="3" t="n">
        <v>3151</v>
      </c>
    </row>
    <row r="6294" customFormat="false" ht="12.75" hidden="false" customHeight="false" outlineLevel="0" collapsed="false">
      <c r="Y6294" s="3" t="n">
        <v>0.49936447410232</v>
      </c>
      <c r="Z6294" s="3" t="n">
        <v>3151</v>
      </c>
    </row>
    <row r="6295" customFormat="false" ht="12.75" hidden="false" customHeight="false" outlineLevel="0" collapsed="false">
      <c r="Y6295" s="3" t="n">
        <v>0.499444003177125</v>
      </c>
      <c r="Z6295" s="3" t="n">
        <v>3151</v>
      </c>
    </row>
    <row r="6296" customFormat="false" ht="12.75" hidden="false" customHeight="false" outlineLevel="0" collapsed="false">
      <c r="Y6296" s="3" t="n">
        <v>0.499523506988564</v>
      </c>
      <c r="Z6296" s="3" t="n">
        <v>3151</v>
      </c>
    </row>
    <row r="6297" customFormat="false" ht="12.75" hidden="false" customHeight="false" outlineLevel="0" collapsed="false">
      <c r="Y6297" s="3" t="n">
        <v>0.499602985548674</v>
      </c>
      <c r="Z6297" s="3" t="n">
        <v>3151</v>
      </c>
    </row>
    <row r="6298" customFormat="false" ht="12.75" hidden="false" customHeight="false" outlineLevel="0" collapsed="false">
      <c r="Y6298" s="3" t="n">
        <v>0.499523658304224</v>
      </c>
      <c r="Z6298" s="3" t="n">
        <v>3152</v>
      </c>
    </row>
    <row r="6299" customFormat="false" ht="12.75" hidden="false" customHeight="false" outlineLevel="0" collapsed="false">
      <c r="Y6299" s="3" t="n">
        <v>0.499444356247023</v>
      </c>
      <c r="Z6299" s="3" t="n">
        <v>3153</v>
      </c>
    </row>
    <row r="6300" customFormat="false" ht="12.75" hidden="false" customHeight="false" outlineLevel="0" collapsed="false">
      <c r="Y6300" s="3" t="n">
        <v>0.49952380952381</v>
      </c>
      <c r="Z6300" s="3" t="n">
        <v>3153</v>
      </c>
    </row>
    <row r="6301" customFormat="false" ht="12.75" hidden="false" customHeight="false" outlineLevel="0" collapsed="false">
      <c r="Y6301" s="3" t="n">
        <v>0.499444532613871</v>
      </c>
      <c r="Z6301" s="3" t="n">
        <v>3154</v>
      </c>
    </row>
    <row r="6302" customFormat="false" ht="12.75" hidden="false" customHeight="false" outlineLevel="0" collapsed="false">
      <c r="Y6302" s="3" t="n">
        <v>0.499523960647414</v>
      </c>
      <c r="Z6302" s="3" t="n">
        <v>3154</v>
      </c>
    </row>
    <row r="6303" customFormat="false" ht="12.75" hidden="false" customHeight="false" outlineLevel="0" collapsed="false">
      <c r="Y6303" s="3" t="n">
        <v>0.499444708868793</v>
      </c>
      <c r="Z6303" s="3" t="n">
        <v>3155</v>
      </c>
    </row>
    <row r="6304" customFormat="false" ht="12.75" hidden="false" customHeight="false" outlineLevel="0" collapsed="false">
      <c r="Y6304" s="3" t="n">
        <v>0.499365482233503</v>
      </c>
      <c r="Z6304" s="3" t="n">
        <v>3156</v>
      </c>
    </row>
    <row r="6305" customFormat="false" ht="12.75" hidden="false" customHeight="false" outlineLevel="0" collapsed="false">
      <c r="Y6305" s="3" t="n">
        <v>0.499444885011895</v>
      </c>
      <c r="Z6305" s="3" t="n">
        <v>3156</v>
      </c>
    </row>
    <row r="6306" customFormat="false" ht="12.75" hidden="false" customHeight="false" outlineLevel="0" collapsed="false">
      <c r="Y6306" s="3" t="n">
        <v>0.499524262607041</v>
      </c>
      <c r="Z6306" s="3" t="n">
        <v>3156</v>
      </c>
    </row>
    <row r="6307" customFormat="false" ht="12.75" hidden="false" customHeight="false" outlineLevel="0" collapsed="false">
      <c r="Y6307" s="3" t="n">
        <v>0.499445061043285</v>
      </c>
      <c r="Z6307" s="3" t="n">
        <v>3157</v>
      </c>
    </row>
    <row r="6308" customFormat="false" ht="12.75" hidden="false" customHeight="false" outlineLevel="0" collapsed="false">
      <c r="Y6308" s="3" t="n">
        <v>0.499524413443247</v>
      </c>
      <c r="Z6308" s="3" t="n">
        <v>3157</v>
      </c>
    </row>
    <row r="6309" customFormat="false" ht="12.75" hidden="false" customHeight="false" outlineLevel="0" collapsed="false">
      <c r="Y6309" s="3" t="n">
        <v>0.499445236963069</v>
      </c>
      <c r="Z6309" s="3" t="n">
        <v>3158</v>
      </c>
    </row>
    <row r="6310" customFormat="false" ht="12.75" hidden="false" customHeight="false" outlineLevel="0" collapsed="false">
      <c r="Y6310" s="3" t="n">
        <v>0.499366085578447</v>
      </c>
      <c r="Z6310" s="3" t="n">
        <v>3159</v>
      </c>
    </row>
    <row r="6311" customFormat="false" ht="12.75" hidden="false" customHeight="false" outlineLevel="0" collapsed="false">
      <c r="Y6311" s="3" t="n">
        <v>0.499286959277452</v>
      </c>
      <c r="Z6311" s="3" t="n">
        <v>3160</v>
      </c>
    </row>
    <row r="6312" customFormat="false" ht="12.75" hidden="false" customHeight="false" outlineLevel="0" collapsed="false">
      <c r="Y6312" s="3" t="n">
        <v>0.499207858048162</v>
      </c>
      <c r="Z6312" s="3" t="n">
        <v>3161</v>
      </c>
    </row>
    <row r="6313" customFormat="false" ht="12.75" hidden="false" customHeight="false" outlineLevel="0" collapsed="false">
      <c r="Y6313" s="3" t="n">
        <v>0.499287185173452</v>
      </c>
      <c r="Z6313" s="3" t="n">
        <v>3161</v>
      </c>
    </row>
    <row r="6314" customFormat="false" ht="12.75" hidden="false" customHeight="false" outlineLevel="0" collapsed="false">
      <c r="Y6314" s="3" t="n">
        <v>0.499208108964207</v>
      </c>
      <c r="Z6314" s="3" t="n">
        <v>3162</v>
      </c>
    </row>
    <row r="6315" customFormat="false" ht="12.75" hidden="false" customHeight="false" outlineLevel="0" collapsed="false">
      <c r="Y6315" s="3" t="n">
        <v>0.499129057798892</v>
      </c>
      <c r="Z6315" s="3" t="n">
        <v>3163</v>
      </c>
    </row>
    <row r="6316" customFormat="false" ht="12.75" hidden="false" customHeight="false" outlineLevel="0" collapsed="false">
      <c r="Y6316" s="3" t="n">
        <v>0.499050031665611</v>
      </c>
      <c r="Z6316" s="3" t="n">
        <v>3164</v>
      </c>
    </row>
    <row r="6317" customFormat="false" ht="12.75" hidden="false" customHeight="false" outlineLevel="0" collapsed="false">
      <c r="Y6317" s="3" t="n">
        <v>0.499129333544404</v>
      </c>
      <c r="Z6317" s="3" t="n">
        <v>3164</v>
      </c>
    </row>
    <row r="6318" customFormat="false" ht="12.75" hidden="false" customHeight="false" outlineLevel="0" collapsed="false">
      <c r="Y6318" s="3" t="n">
        <v>0.499208610319721</v>
      </c>
      <c r="Z6318" s="3" t="n">
        <v>3164</v>
      </c>
    </row>
    <row r="6319" customFormat="false" ht="12.75" hidden="false" customHeight="false" outlineLevel="0" collapsed="false">
      <c r="Y6319" s="3" t="n">
        <v>0.499129609115366</v>
      </c>
      <c r="Z6319" s="3" t="n">
        <v>3165</v>
      </c>
    </row>
    <row r="6320" customFormat="false" ht="12.75" hidden="false" customHeight="false" outlineLevel="0" collapsed="false">
      <c r="Y6320" s="3" t="n">
        <v>0.499208860759494</v>
      </c>
      <c r="Z6320" s="3" t="n">
        <v>3165</v>
      </c>
    </row>
    <row r="6321" customFormat="false" ht="12.75" hidden="false" customHeight="false" outlineLevel="0" collapsed="false">
      <c r="Y6321" s="3" t="n">
        <v>0.499129884511944</v>
      </c>
      <c r="Z6321" s="3" t="n">
        <v>3166</v>
      </c>
    </row>
    <row r="6322" customFormat="false" ht="12.75" hidden="false" customHeight="false" outlineLevel="0" collapsed="false">
      <c r="Y6322" s="3" t="n">
        <v>0.49920911104081</v>
      </c>
      <c r="Z6322" s="3" t="n">
        <v>3166</v>
      </c>
    </row>
    <row r="6323" customFormat="false" ht="12.75" hidden="false" customHeight="false" outlineLevel="0" collapsed="false">
      <c r="Y6323" s="3" t="n">
        <v>0.499288312509885</v>
      </c>
      <c r="Z6323" s="3" t="n">
        <v>3166</v>
      </c>
    </row>
    <row r="6324" customFormat="false" ht="12.75" hidden="false" customHeight="false" outlineLevel="0" collapsed="false">
      <c r="Y6324" s="3" t="n">
        <v>0.49920936116382</v>
      </c>
      <c r="Z6324" s="3" t="n">
        <v>3167</v>
      </c>
    </row>
    <row r="6325" customFormat="false" ht="12.75" hidden="false" customHeight="false" outlineLevel="0" collapsed="false">
      <c r="Y6325" s="3" t="n">
        <v>0.499130434782609</v>
      </c>
      <c r="Z6325" s="3" t="n">
        <v>3168</v>
      </c>
    </row>
    <row r="6326" customFormat="false" ht="12.75" hidden="false" customHeight="false" outlineLevel="0" collapsed="false">
      <c r="Y6326" s="3" t="n">
        <v>0.499209611128675</v>
      </c>
      <c r="Z6326" s="3" t="n">
        <v>3168</v>
      </c>
    </row>
    <row r="6327" customFormat="false" ht="12.75" hidden="false" customHeight="false" outlineLevel="0" collapsed="false">
      <c r="Y6327" s="3" t="n">
        <v>0.499130709657025</v>
      </c>
      <c r="Z6327" s="3" t="n">
        <v>3169</v>
      </c>
    </row>
    <row r="6328" customFormat="false" ht="12.75" hidden="false" customHeight="false" outlineLevel="0" collapsed="false">
      <c r="Y6328" s="3" t="n">
        <v>0.49905183312263</v>
      </c>
      <c r="Z6328" s="3" t="n">
        <v>3170</v>
      </c>
    </row>
    <row r="6329" customFormat="false" ht="12.75" hidden="false" customHeight="false" outlineLevel="0" collapsed="false">
      <c r="Y6329" s="3" t="n">
        <v>0.498972981513667</v>
      </c>
      <c r="Z6329" s="3" t="n">
        <v>3171</v>
      </c>
    </row>
    <row r="6330" customFormat="false" ht="12.75" hidden="false" customHeight="false" outlineLevel="0" collapsed="false">
      <c r="Y6330" s="3" t="n">
        <v>0.499052132701422</v>
      </c>
      <c r="Z6330" s="3" t="n">
        <v>3171</v>
      </c>
    </row>
    <row r="6331" customFormat="false" ht="12.75" hidden="false" customHeight="false" outlineLevel="0" collapsed="false">
      <c r="Y6331" s="3" t="n">
        <v>0.498973305954826</v>
      </c>
      <c r="Z6331" s="3" t="n">
        <v>3172</v>
      </c>
    </row>
    <row r="6332" customFormat="false" ht="12.75" hidden="false" customHeight="false" outlineLevel="0" collapsed="false">
      <c r="Y6332" s="3" t="n">
        <v>0.499052432090967</v>
      </c>
      <c r="Z6332" s="3" t="n">
        <v>3172</v>
      </c>
    </row>
    <row r="6333" customFormat="false" ht="12.75" hidden="false" customHeight="false" outlineLevel="0" collapsed="false">
      <c r="Y6333" s="3" t="n">
        <v>0.498973630191063</v>
      </c>
      <c r="Z6333" s="3" t="n">
        <v>3173</v>
      </c>
    </row>
    <row r="6334" customFormat="false" ht="12.75" hidden="false" customHeight="false" outlineLevel="0" collapsed="false">
      <c r="Y6334" s="3" t="n">
        <v>0.49889485317335</v>
      </c>
      <c r="Z6334" s="3" t="n">
        <v>3174</v>
      </c>
    </row>
    <row r="6335" customFormat="false" ht="12.75" hidden="false" customHeight="false" outlineLevel="0" collapsed="false">
      <c r="Y6335" s="3" t="n">
        <v>0.498973954222573</v>
      </c>
      <c r="Z6335" s="3" t="n">
        <v>3174</v>
      </c>
    </row>
    <row r="6336" customFormat="false" ht="12.75" hidden="false" customHeight="false" outlineLevel="0" collapsed="false">
      <c r="Y6336" s="3" t="n">
        <v>0.498895202020202</v>
      </c>
      <c r="Z6336" s="3" t="n">
        <v>3175</v>
      </c>
    </row>
    <row r="6337" customFormat="false" ht="12.75" hidden="false" customHeight="false" outlineLevel="0" collapsed="false">
      <c r="Y6337" s="3" t="n">
        <v>0.49897427804955</v>
      </c>
      <c r="Z6337" s="3" t="n">
        <v>3175</v>
      </c>
    </row>
    <row r="6338" customFormat="false" ht="12.75" hidden="false" customHeight="false" outlineLevel="0" collapsed="false">
      <c r="Y6338" s="3" t="n">
        <v>0.498895550646892</v>
      </c>
      <c r="Z6338" s="3" t="n">
        <v>3176</v>
      </c>
    </row>
    <row r="6339" customFormat="false" ht="12.75" hidden="false" customHeight="false" outlineLevel="0" collapsed="false">
      <c r="Y6339" s="3" t="n">
        <v>0.498974601672188</v>
      </c>
      <c r="Z6339" s="3" t="n">
        <v>3176</v>
      </c>
    </row>
    <row r="6340" customFormat="false" ht="12.75" hidden="false" customHeight="false" outlineLevel="0" collapsed="false">
      <c r="Y6340" s="3" t="n">
        <v>0.499053627760252</v>
      </c>
      <c r="Z6340" s="3" t="n">
        <v>3176</v>
      </c>
    </row>
    <row r="6341" customFormat="false" ht="12.75" hidden="false" customHeight="false" outlineLevel="0" collapsed="false">
      <c r="Y6341" s="3" t="n">
        <v>0.49897492509068</v>
      </c>
      <c r="Z6341" s="3" t="n">
        <v>3177</v>
      </c>
    </row>
    <row r="6342" customFormat="false" ht="12.75" hidden="false" customHeight="false" outlineLevel="0" collapsed="false">
      <c r="Y6342" s="3" t="n">
        <v>0.498896247240618</v>
      </c>
      <c r="Z6342" s="3" t="n">
        <v>3178</v>
      </c>
    </row>
    <row r="6343" customFormat="false" ht="12.75" hidden="false" customHeight="false" outlineLevel="0" collapsed="false">
      <c r="Y6343" s="3" t="n">
        <v>0.498817594198329</v>
      </c>
      <c r="Z6343" s="3" t="n">
        <v>3179</v>
      </c>
    </row>
    <row r="6344" customFormat="false" ht="12.75" hidden="false" customHeight="false" outlineLevel="0" collapsed="false">
      <c r="Y6344" s="3" t="n">
        <v>0.498738965952081</v>
      </c>
      <c r="Z6344" s="3" t="n">
        <v>3180</v>
      </c>
    </row>
    <row r="6345" customFormat="false" ht="12.75" hidden="false" customHeight="false" outlineLevel="0" collapsed="false">
      <c r="Y6345" s="3" t="n">
        <v>0.498817966903073</v>
      </c>
      <c r="Z6345" s="3" t="n">
        <v>3180</v>
      </c>
    </row>
    <row r="6346" customFormat="false" ht="12.75" hidden="false" customHeight="false" outlineLevel="0" collapsed="false">
      <c r="Y6346" s="3" t="n">
        <v>0.498896942956193</v>
      </c>
      <c r="Z6346" s="3" t="n">
        <v>3180</v>
      </c>
    </row>
    <row r="6347" customFormat="false" ht="12.75" hidden="false" customHeight="false" outlineLevel="0" collapsed="false">
      <c r="Y6347" s="3" t="n">
        <v>0.498975894123208</v>
      </c>
      <c r="Z6347" s="3" t="n">
        <v>3180</v>
      </c>
    </row>
    <row r="6348" customFormat="false" ht="12.75" hidden="false" customHeight="false" outlineLevel="0" collapsed="false">
      <c r="Y6348" s="3" t="n">
        <v>0.499054820415879</v>
      </c>
      <c r="Z6348" s="3" t="n">
        <v>3180</v>
      </c>
    </row>
    <row r="6349" customFormat="false" ht="12.75" hidden="false" customHeight="false" outlineLevel="0" collapsed="false">
      <c r="Y6349" s="3" t="n">
        <v>0.49913372184596</v>
      </c>
      <c r="Z6349" s="3" t="n">
        <v>3180</v>
      </c>
    </row>
    <row r="6350" customFormat="false" ht="12.75" hidden="false" customHeight="false" outlineLevel="0" collapsed="false">
      <c r="Y6350" s="3" t="n">
        <v>0.499055118110236</v>
      </c>
      <c r="Z6350" s="3" t="n">
        <v>3181</v>
      </c>
    </row>
    <row r="6351" customFormat="false" ht="12.75" hidden="false" customHeight="false" outlineLevel="0" collapsed="false">
      <c r="Y6351" s="3" t="n">
        <v>0.498976539127696</v>
      </c>
      <c r="Z6351" s="3" t="n">
        <v>3182</v>
      </c>
    </row>
    <row r="6352" customFormat="false" ht="12.75" hidden="false" customHeight="false" outlineLevel="0" collapsed="false">
      <c r="Y6352" s="3" t="n">
        <v>0.499055415617128</v>
      </c>
      <c r="Z6352" s="3" t="n">
        <v>3182</v>
      </c>
    </row>
    <row r="6353" customFormat="false" ht="12.75" hidden="false" customHeight="false" outlineLevel="0" collapsed="false">
      <c r="Y6353" s="3" t="n">
        <v>0.499134267275303</v>
      </c>
      <c r="Z6353" s="3" t="n">
        <v>3182</v>
      </c>
    </row>
    <row r="6354" customFormat="false" ht="12.75" hidden="false" customHeight="false" outlineLevel="0" collapsed="false">
      <c r="Y6354" s="3" t="n">
        <v>0.499055712936733</v>
      </c>
      <c r="Z6354" s="3" t="n">
        <v>3183</v>
      </c>
    </row>
    <row r="6355" customFormat="false" ht="12.75" hidden="false" customHeight="false" outlineLevel="0" collapsed="false">
      <c r="Y6355" s="3" t="n">
        <v>0.49897718332022</v>
      </c>
      <c r="Z6355" s="3" t="n">
        <v>3184</v>
      </c>
    </row>
    <row r="6356" customFormat="false" ht="12.75" hidden="false" customHeight="false" outlineLevel="0" collapsed="false">
      <c r="Y6356" s="3" t="n">
        <v>0.499056010069226</v>
      </c>
      <c r="Z6356" s="3" t="n">
        <v>3184</v>
      </c>
    </row>
    <row r="6357" customFormat="false" ht="12.75" hidden="false" customHeight="false" outlineLevel="0" collapsed="false">
      <c r="Y6357" s="3" t="n">
        <v>0.499134812018248</v>
      </c>
      <c r="Z6357" s="3" t="n">
        <v>3184</v>
      </c>
    </row>
    <row r="6358" customFormat="false" ht="12.75" hidden="false" customHeight="false" outlineLevel="0" collapsed="false">
      <c r="Y6358" s="3" t="n">
        <v>0.499056307014785</v>
      </c>
      <c r="Z6358" s="3" t="n">
        <v>3185</v>
      </c>
    </row>
    <row r="6359" customFormat="false" ht="12.75" hidden="false" customHeight="false" outlineLevel="0" collapsed="false">
      <c r="Y6359" s="3" t="n">
        <v>0.498977826702312</v>
      </c>
      <c r="Z6359" s="3" t="n">
        <v>3186</v>
      </c>
    </row>
    <row r="6360" customFormat="false" ht="12.75" hidden="false" customHeight="false" outlineLevel="0" collapsed="false">
      <c r="Y6360" s="3" t="n">
        <v>0.498899371069182</v>
      </c>
      <c r="Z6360" s="3" t="n">
        <v>3187</v>
      </c>
    </row>
    <row r="6361" customFormat="false" ht="12.75" hidden="false" customHeight="false" outlineLevel="0" collapsed="false">
      <c r="Y6361" s="3" t="n">
        <v>0.498820940103757</v>
      </c>
      <c r="Z6361" s="3" t="n">
        <v>3188</v>
      </c>
    </row>
    <row r="6362" customFormat="false" ht="12.75" hidden="false" customHeight="false" outlineLevel="0" collapsed="false">
      <c r="Y6362" s="3" t="n">
        <v>0.498742533794404</v>
      </c>
      <c r="Z6362" s="3" t="n">
        <v>3189</v>
      </c>
    </row>
    <row r="6363" customFormat="false" ht="12.75" hidden="false" customHeight="false" outlineLevel="0" collapsed="false">
      <c r="Y6363" s="3" t="n">
        <v>0.498821310702499</v>
      </c>
      <c r="Z6363" s="3" t="n">
        <v>3189</v>
      </c>
    </row>
    <row r="6364" customFormat="false" ht="12.75" hidden="false" customHeight="false" outlineLevel="0" collapsed="false">
      <c r="Y6364" s="3" t="n">
        <v>0.498742928975487</v>
      </c>
      <c r="Z6364" s="3" t="n">
        <v>3190</v>
      </c>
    </row>
    <row r="6365" customFormat="false" ht="12.75" hidden="false" customHeight="false" outlineLevel="0" collapsed="false">
      <c r="Y6365" s="3" t="n">
        <v>0.498821681068343</v>
      </c>
      <c r="Z6365" s="3" t="n">
        <v>3190</v>
      </c>
    </row>
    <row r="6366" customFormat="false" ht="12.75" hidden="false" customHeight="false" outlineLevel="0" collapsed="false">
      <c r="Y6366" s="3" t="n">
        <v>0.498743323908263</v>
      </c>
      <c r="Z6366" s="3" t="n">
        <v>3191</v>
      </c>
    </row>
    <row r="6367" customFormat="false" ht="12.75" hidden="false" customHeight="false" outlineLevel="0" collapsed="false">
      <c r="Y6367" s="3" t="n">
        <v>0.498664991361709</v>
      </c>
      <c r="Z6367" s="3" t="n">
        <v>3192</v>
      </c>
    </row>
    <row r="6368" customFormat="false" ht="12.75" hidden="false" customHeight="false" outlineLevel="0" collapsed="false">
      <c r="Y6368" s="3" t="n">
        <v>0.498743718592965</v>
      </c>
      <c r="Z6368" s="3" t="n">
        <v>3192</v>
      </c>
    </row>
    <row r="6369" customFormat="false" ht="12.75" hidden="false" customHeight="false" outlineLevel="0" collapsed="false">
      <c r="Y6369" s="3" t="n">
        <v>0.498822421102214</v>
      </c>
      <c r="Z6369" s="3" t="n">
        <v>3192</v>
      </c>
    </row>
    <row r="6370" customFormat="false" ht="12.75" hidden="false" customHeight="false" outlineLevel="0" collapsed="false">
      <c r="Y6370" s="3" t="n">
        <v>0.498744113029827</v>
      </c>
      <c r="Z6370" s="3" t="n">
        <v>3193</v>
      </c>
    </row>
    <row r="6371" customFormat="false" ht="12.75" hidden="false" customHeight="false" outlineLevel="0" collapsed="false">
      <c r="Y6371" s="3" t="n">
        <v>0.49882279077068</v>
      </c>
      <c r="Z6371" s="3" t="n">
        <v>3193</v>
      </c>
    </row>
    <row r="6372" customFormat="false" ht="12.75" hidden="false" customHeight="false" outlineLevel="0" collapsed="false">
      <c r="Y6372" s="3" t="n">
        <v>0.498744507219084</v>
      </c>
      <c r="Z6372" s="3" t="n">
        <v>3194</v>
      </c>
    </row>
    <row r="6373" customFormat="false" ht="12.75" hidden="false" customHeight="false" outlineLevel="0" collapsed="false">
      <c r="Y6373" s="3" t="n">
        <v>0.49866624823474</v>
      </c>
      <c r="Z6373" s="3" t="n">
        <v>3195</v>
      </c>
    </row>
    <row r="6374" customFormat="false" ht="12.75" hidden="false" customHeight="false" outlineLevel="0" collapsed="false">
      <c r="Y6374" s="3" t="n">
        <v>0.498588013806087</v>
      </c>
      <c r="Z6374" s="3" t="n">
        <v>3196</v>
      </c>
    </row>
    <row r="6375" customFormat="false" ht="12.75" hidden="false" customHeight="false" outlineLevel="0" collapsed="false">
      <c r="Y6375" s="3" t="n">
        <v>0.498509803921569</v>
      </c>
      <c r="Z6375" s="3" t="n">
        <v>3197</v>
      </c>
    </row>
    <row r="6376" customFormat="false" ht="12.75" hidden="false" customHeight="false" outlineLevel="0" collapsed="false">
      <c r="Y6376" s="3" t="n">
        <v>0.498588456712673</v>
      </c>
      <c r="Z6376" s="3" t="n">
        <v>3197</v>
      </c>
    </row>
    <row r="6377" customFormat="false" ht="12.75" hidden="false" customHeight="false" outlineLevel="0" collapsed="false">
      <c r="Y6377" s="3" t="n">
        <v>0.498510271287439</v>
      </c>
      <c r="Z6377" s="3" t="n">
        <v>3198</v>
      </c>
    </row>
    <row r="6378" customFormat="false" ht="12.75" hidden="false" customHeight="false" outlineLevel="0" collapsed="false">
      <c r="Y6378" s="3" t="n">
        <v>0.498432110379429</v>
      </c>
      <c r="Z6378" s="3" t="n">
        <v>3199</v>
      </c>
    </row>
    <row r="6379" customFormat="false" ht="12.75" hidden="false" customHeight="false" outlineLevel="0" collapsed="false">
      <c r="Y6379" s="3" t="n">
        <v>0.498510738360245</v>
      </c>
      <c r="Z6379" s="3" t="n">
        <v>3199</v>
      </c>
    </row>
    <row r="6380" customFormat="false" ht="12.75" hidden="false" customHeight="false" outlineLevel="0" collapsed="false">
      <c r="Y6380" s="3" t="n">
        <v>0.49858934169279</v>
      </c>
      <c r="Z6380" s="3" t="n">
        <v>3199</v>
      </c>
    </row>
    <row r="6381" customFormat="false" ht="12.75" hidden="false" customHeight="false" outlineLevel="0" collapsed="false">
      <c r="Y6381" s="3" t="n">
        <v>0.49851120514026</v>
      </c>
      <c r="Z6381" s="3" t="n">
        <v>3200</v>
      </c>
    </row>
    <row r="6382" customFormat="false" ht="12.75" hidden="false" customHeight="false" outlineLevel="0" collapsed="false">
      <c r="Y6382" s="3" t="n">
        <v>0.498589783766844</v>
      </c>
      <c r="Z6382" s="3" t="n">
        <v>3200</v>
      </c>
    </row>
    <row r="6383" customFormat="false" ht="12.75" hidden="false" customHeight="false" outlineLevel="0" collapsed="false">
      <c r="Y6383" s="3" t="n">
        <v>0.498668337772207</v>
      </c>
      <c r="Z6383" s="3" t="n">
        <v>3200</v>
      </c>
    </row>
    <row r="6384" customFormat="false" ht="12.75" hidden="false" customHeight="false" outlineLevel="0" collapsed="false">
      <c r="Y6384" s="3" t="n">
        <v>0.49874686716792</v>
      </c>
      <c r="Z6384" s="3" t="n">
        <v>3200</v>
      </c>
    </row>
    <row r="6385" customFormat="false" ht="12.75" hidden="false" customHeight="false" outlineLevel="0" collapsed="false">
      <c r="Y6385" s="3" t="n">
        <v>0.498825371965544</v>
      </c>
      <c r="Z6385" s="3" t="n">
        <v>3200</v>
      </c>
    </row>
    <row r="6386" customFormat="false" ht="12.75" hidden="false" customHeight="false" outlineLevel="0" collapsed="false">
      <c r="Y6386" s="3" t="n">
        <v>0.498903852176636</v>
      </c>
      <c r="Z6386" s="3" t="n">
        <v>3200</v>
      </c>
    </row>
    <row r="6387" customFormat="false" ht="12.75" hidden="false" customHeight="false" outlineLevel="0" collapsed="false">
      <c r="Y6387" s="3" t="n">
        <v>0.498982307812745</v>
      </c>
      <c r="Z6387" s="3" t="n">
        <v>3200</v>
      </c>
    </row>
    <row r="6388" customFormat="false" ht="12.75" hidden="false" customHeight="false" outlineLevel="0" collapsed="false">
      <c r="Y6388" s="3" t="n">
        <v>0.498904195366312</v>
      </c>
      <c r="Z6388" s="3" t="n">
        <v>3201</v>
      </c>
    </row>
    <row r="6389" customFormat="false" ht="12.75" hidden="false" customHeight="false" outlineLevel="0" collapsed="false">
      <c r="Y6389" s="3" t="n">
        <v>0.498826107372046</v>
      </c>
      <c r="Z6389" s="3" t="n">
        <v>3202</v>
      </c>
    </row>
    <row r="6390" customFormat="false" ht="12.75" hidden="false" customHeight="false" outlineLevel="0" collapsed="false">
      <c r="Y6390" s="3" t="n">
        <v>0.498748043818466</v>
      </c>
      <c r="Z6390" s="3" t="n">
        <v>3203</v>
      </c>
    </row>
    <row r="6391" customFormat="false" ht="12.75" hidden="false" customHeight="false" outlineLevel="0" collapsed="false">
      <c r="Y6391" s="3" t="n">
        <v>0.498670004694101</v>
      </c>
      <c r="Z6391" s="3" t="n">
        <v>3204</v>
      </c>
    </row>
    <row r="6392" customFormat="false" ht="12.75" hidden="false" customHeight="false" outlineLevel="0" collapsed="false">
      <c r="Y6392" s="3" t="n">
        <v>0.498748435544431</v>
      </c>
      <c r="Z6392" s="3" t="n">
        <v>3204</v>
      </c>
    </row>
    <row r="6393" customFormat="false" ht="12.75" hidden="false" customHeight="false" outlineLevel="0" collapsed="false">
      <c r="Y6393" s="3" t="n">
        <v>0.498826841858283</v>
      </c>
      <c r="Z6393" s="3" t="n">
        <v>3204</v>
      </c>
    </row>
    <row r="6394" customFormat="false" ht="12.75" hidden="false" customHeight="false" outlineLevel="0" collapsed="false">
      <c r="Y6394" s="3" t="n">
        <v>0.498905223647169</v>
      </c>
      <c r="Z6394" s="3" t="n">
        <v>3204</v>
      </c>
    </row>
    <row r="6395" customFormat="false" ht="12.75" hidden="false" customHeight="false" outlineLevel="0" collapsed="false">
      <c r="Y6395" s="3" t="n">
        <v>0.498827208756841</v>
      </c>
      <c r="Z6395" s="3" t="n">
        <v>3205</v>
      </c>
    </row>
    <row r="6396" customFormat="false" ht="12.75" hidden="false" customHeight="false" outlineLevel="0" collapsed="false">
      <c r="Y6396" s="3" t="n">
        <v>0.498905565978737</v>
      </c>
      <c r="Z6396" s="3" t="n">
        <v>3205</v>
      </c>
    </row>
    <row r="6397" customFormat="false" ht="12.75" hidden="false" customHeight="false" outlineLevel="0" collapsed="false">
      <c r="Y6397" s="3" t="n">
        <v>0.498827575425981</v>
      </c>
      <c r="Z6397" s="3" t="n">
        <v>3206</v>
      </c>
    </row>
    <row r="6398" customFormat="false" ht="12.75" hidden="false" customHeight="false" outlineLevel="0" collapsed="false">
      <c r="Y6398" s="3" t="n">
        <v>0.49890590809628</v>
      </c>
      <c r="Z6398" s="3" t="n">
        <v>3206</v>
      </c>
    </row>
    <row r="6399" customFormat="false" ht="12.75" hidden="false" customHeight="false" outlineLevel="0" collapsed="false">
      <c r="Y6399" s="3" t="n">
        <v>0.498827941865917</v>
      </c>
      <c r="Z6399" s="3" t="n">
        <v>3207</v>
      </c>
    </row>
    <row r="6400" customFormat="false" ht="12.75" hidden="false" customHeight="false" outlineLevel="0" collapsed="false">
      <c r="Y6400" s="3" t="n">
        <v>0.49890625</v>
      </c>
      <c r="Z6400" s="3" t="n">
        <v>3207</v>
      </c>
    </row>
    <row r="6401" customFormat="false" ht="12.75" hidden="false" customHeight="false" outlineLevel="0" collapsed="false">
      <c r="Y6401" s="3" t="n">
        <v>0.498828308076863</v>
      </c>
      <c r="Z6401" s="3" t="n">
        <v>3208</v>
      </c>
    </row>
    <row r="6402" customFormat="false" ht="12.75" hidden="false" customHeight="false" outlineLevel="0" collapsed="false">
      <c r="Y6402" s="3" t="n">
        <v>0.498750390502968</v>
      </c>
      <c r="Z6402" s="3" t="n">
        <v>3209</v>
      </c>
    </row>
    <row r="6403" customFormat="false" ht="12.75" hidden="false" customHeight="false" outlineLevel="0" collapsed="false">
      <c r="Y6403" s="3" t="n">
        <v>0.498672497266906</v>
      </c>
      <c r="Z6403" s="3" t="n">
        <v>3210</v>
      </c>
    </row>
    <row r="6404" customFormat="false" ht="12.75" hidden="false" customHeight="false" outlineLevel="0" collapsed="false">
      <c r="Y6404" s="3" t="n">
        <v>0.498750780762024</v>
      </c>
      <c r="Z6404" s="3" t="n">
        <v>3210</v>
      </c>
    </row>
    <row r="6405" customFormat="false" ht="12.75" hidden="false" customHeight="false" outlineLevel="0" collapsed="false">
      <c r="Y6405" s="3" t="n">
        <v>0.498829039812646</v>
      </c>
      <c r="Z6405" s="3" t="n">
        <v>3210</v>
      </c>
    </row>
    <row r="6406" customFormat="false" ht="12.75" hidden="false" customHeight="false" outlineLevel="0" collapsed="false">
      <c r="Y6406" s="3" t="n">
        <v>0.498907274430222</v>
      </c>
      <c r="Z6406" s="3" t="n">
        <v>3210</v>
      </c>
    </row>
    <row r="6407" customFormat="false" ht="12.75" hidden="false" customHeight="false" outlineLevel="0" collapsed="false">
      <c r="Y6407" s="3" t="n">
        <v>0.49898548462619</v>
      </c>
      <c r="Z6407" s="3" t="n">
        <v>3210</v>
      </c>
    </row>
    <row r="6408" customFormat="false" ht="12.75" hidden="false" customHeight="false" outlineLevel="0" collapsed="false">
      <c r="Y6408" s="3" t="n">
        <v>0.498907615480649</v>
      </c>
      <c r="Z6408" s="3" t="n">
        <v>3211</v>
      </c>
    </row>
    <row r="6409" customFormat="false" ht="12.75" hidden="false" customHeight="false" outlineLevel="0" collapsed="false">
      <c r="Y6409" s="3" t="n">
        <v>0.498985801217039</v>
      </c>
      <c r="Z6409" s="3" t="n">
        <v>3211</v>
      </c>
    </row>
    <row r="6410" customFormat="false" ht="12.75" hidden="false" customHeight="false" outlineLevel="0" collapsed="false">
      <c r="Y6410" s="3" t="n">
        <v>0.499063962558502</v>
      </c>
      <c r="Z6410" s="3" t="n">
        <v>3211</v>
      </c>
    </row>
    <row r="6411" customFormat="false" ht="12.75" hidden="false" customHeight="false" outlineLevel="0" collapsed="false">
      <c r="Y6411" s="3" t="n">
        <v>0.499142099516456</v>
      </c>
      <c r="Z6411" s="3" t="n">
        <v>3211</v>
      </c>
    </row>
    <row r="6412" customFormat="false" ht="12.75" hidden="false" customHeight="false" outlineLevel="0" collapsed="false">
      <c r="Y6412" s="3" t="n">
        <v>0.49906425452277</v>
      </c>
      <c r="Z6412" s="3" t="n">
        <v>3212</v>
      </c>
    </row>
    <row r="6413" customFormat="false" ht="12.75" hidden="false" customHeight="false" outlineLevel="0" collapsed="false">
      <c r="Y6413" s="3" t="n">
        <v>0.498986433806331</v>
      </c>
      <c r="Z6413" s="3" t="n">
        <v>3213</v>
      </c>
    </row>
    <row r="6414" customFormat="false" ht="12.75" hidden="false" customHeight="false" outlineLevel="0" collapsed="false">
      <c r="Y6414" s="3" t="n">
        <v>0.498908637355784</v>
      </c>
      <c r="Z6414" s="3" t="n">
        <v>3214</v>
      </c>
    </row>
    <row r="6415" customFormat="false" ht="12.75" hidden="false" customHeight="false" outlineLevel="0" collapsed="false">
      <c r="Y6415" s="3" t="n">
        <v>0.498830865159782</v>
      </c>
      <c r="Z6415" s="3" t="n">
        <v>3215</v>
      </c>
    </row>
    <row r="6416" customFormat="false" ht="12.75" hidden="false" customHeight="false" outlineLevel="0" collapsed="false">
      <c r="Y6416" s="3" t="n">
        <v>0.49890897755611</v>
      </c>
      <c r="Z6416" s="3" t="n">
        <v>3215</v>
      </c>
    </row>
    <row r="6417" customFormat="false" ht="12.75" hidden="false" customHeight="false" outlineLevel="0" collapsed="false">
      <c r="Y6417" s="3" t="n">
        <v>0.498831229546517</v>
      </c>
      <c r="Z6417" s="3" t="n">
        <v>3216</v>
      </c>
    </row>
    <row r="6418" customFormat="false" ht="12.75" hidden="false" customHeight="false" outlineLevel="0" collapsed="false">
      <c r="Y6418" s="3" t="n">
        <v>0.498909317544406</v>
      </c>
      <c r="Z6418" s="3" t="n">
        <v>3216</v>
      </c>
    </row>
    <row r="6419" customFormat="false" ht="12.75" hidden="false" customHeight="false" outlineLevel="0" collapsed="false">
      <c r="Y6419" s="3" t="n">
        <v>0.498987381212027</v>
      </c>
      <c r="Z6419" s="3" t="n">
        <v>3216</v>
      </c>
    </row>
    <row r="6420" customFormat="false" ht="12.75" hidden="false" customHeight="false" outlineLevel="0" collapsed="false">
      <c r="Y6420" s="3" t="n">
        <v>0.498909657320872</v>
      </c>
      <c r="Z6420" s="3" t="n">
        <v>3217</v>
      </c>
    </row>
    <row r="6421" customFormat="false" ht="12.75" hidden="false" customHeight="false" outlineLevel="0" collapsed="false">
      <c r="Y6421" s="3" t="n">
        <v>0.498831957638997</v>
      </c>
      <c r="Z6421" s="3" t="n">
        <v>3218</v>
      </c>
    </row>
    <row r="6422" customFormat="false" ht="12.75" hidden="false" customHeight="false" outlineLevel="0" collapsed="false">
      <c r="Y6422" s="3" t="n">
        <v>0.498754282155092</v>
      </c>
      <c r="Z6422" s="3" t="n">
        <v>3219</v>
      </c>
    </row>
    <row r="6423" customFormat="false" ht="12.75" hidden="false" customHeight="false" outlineLevel="0" collapsed="false">
      <c r="Y6423" s="3" t="n">
        <v>0.498832321345166</v>
      </c>
      <c r="Z6423" s="3" t="n">
        <v>3219</v>
      </c>
    </row>
    <row r="6424" customFormat="false" ht="12.75" hidden="false" customHeight="false" outlineLevel="0" collapsed="false">
      <c r="Y6424" s="3" t="n">
        <v>0.498754669987547</v>
      </c>
      <c r="Z6424" s="3" t="n">
        <v>3220</v>
      </c>
    </row>
    <row r="6425" customFormat="false" ht="12.75" hidden="false" customHeight="false" outlineLevel="0" collapsed="false">
      <c r="Y6425" s="3" t="n">
        <v>0.498677042801556</v>
      </c>
      <c r="Z6425" s="3" t="n">
        <v>3221</v>
      </c>
    </row>
    <row r="6426" customFormat="false" ht="12.75" hidden="false" customHeight="false" outlineLevel="0" collapsed="false">
      <c r="Y6426" s="3" t="n">
        <v>0.498755057578587</v>
      </c>
      <c r="Z6426" s="3" t="n">
        <v>3221</v>
      </c>
    </row>
    <row r="6427" customFormat="false" ht="12.75" hidden="false" customHeight="false" outlineLevel="0" collapsed="false">
      <c r="Y6427" s="3" t="n">
        <v>0.498833048078419</v>
      </c>
      <c r="Z6427" s="3" t="n">
        <v>3221</v>
      </c>
    </row>
    <row r="6428" customFormat="false" ht="12.75" hidden="false" customHeight="false" outlineLevel="0" collapsed="false">
      <c r="Y6428" s="3" t="n">
        <v>0.498911014312383</v>
      </c>
      <c r="Z6428" s="3" t="n">
        <v>3221</v>
      </c>
    </row>
    <row r="6429" customFormat="false" ht="12.75" hidden="false" customHeight="false" outlineLevel="0" collapsed="false">
      <c r="Y6429" s="3" t="n">
        <v>0.498833411105926</v>
      </c>
      <c r="Z6429" s="3" t="n">
        <v>3222</v>
      </c>
    </row>
    <row r="6430" customFormat="false" ht="12.75" hidden="false" customHeight="false" outlineLevel="0" collapsed="false">
      <c r="Y6430" s="3" t="n">
        <v>0.498911353032659</v>
      </c>
      <c r="Z6430" s="3" t="n">
        <v>3222</v>
      </c>
    </row>
    <row r="6431" customFormat="false" ht="12.75" hidden="false" customHeight="false" outlineLevel="0" collapsed="false">
      <c r="Y6431" s="3" t="n">
        <v>0.498833773907635</v>
      </c>
      <c r="Z6431" s="3" t="n">
        <v>3223</v>
      </c>
    </row>
    <row r="6432" customFormat="false" ht="12.75" hidden="false" customHeight="false" outlineLevel="0" collapsed="false">
      <c r="Y6432" s="3" t="n">
        <v>0.498911691542289</v>
      </c>
      <c r="Z6432" s="3" t="n">
        <v>3223</v>
      </c>
    </row>
    <row r="6433" customFormat="false" ht="12.75" hidden="false" customHeight="false" outlineLevel="0" collapsed="false">
      <c r="Y6433" s="3" t="n">
        <v>0.498989584952588</v>
      </c>
      <c r="Z6433" s="3" t="n">
        <v>3223</v>
      </c>
    </row>
    <row r="6434" customFormat="false" ht="12.75" hidden="false" customHeight="false" outlineLevel="0" collapsed="false">
      <c r="Y6434" s="3" t="n">
        <v>0.499067454149829</v>
      </c>
      <c r="Z6434" s="3" t="n">
        <v>3223</v>
      </c>
    </row>
    <row r="6435" customFormat="false" ht="12.75" hidden="false" customHeight="false" outlineLevel="0" collapsed="false">
      <c r="Y6435" s="3" t="n">
        <v>0.498989898989899</v>
      </c>
      <c r="Z6435" s="3" t="n">
        <v>3224</v>
      </c>
    </row>
    <row r="6436" customFormat="false" ht="12.75" hidden="false" customHeight="false" outlineLevel="0" collapsed="false">
      <c r="Y6436" s="3" t="n">
        <v>0.498912367930392</v>
      </c>
      <c r="Z6436" s="3" t="n">
        <v>3225</v>
      </c>
    </row>
    <row r="6437" customFormat="false" ht="12.75" hidden="false" customHeight="false" outlineLevel="0" collapsed="false">
      <c r="Y6437" s="3" t="n">
        <v>0.498834860960075</v>
      </c>
      <c r="Z6437" s="3" t="n">
        <v>3226</v>
      </c>
    </row>
    <row r="6438" customFormat="false" ht="12.75" hidden="false" customHeight="false" outlineLevel="0" collapsed="false">
      <c r="Y6438" s="3" t="n">
        <v>0.498912705809258</v>
      </c>
      <c r="Z6438" s="3" t="n">
        <v>3226</v>
      </c>
    </row>
    <row r="6439" customFormat="false" ht="12.75" hidden="false" customHeight="false" outlineLevel="0" collapsed="false">
      <c r="Y6439" s="3" t="n">
        <v>0.498990526479267</v>
      </c>
      <c r="Z6439" s="3" t="n">
        <v>3226</v>
      </c>
    </row>
    <row r="6440" customFormat="false" ht="12.75" hidden="false" customHeight="false" outlineLevel="0" collapsed="false">
      <c r="Y6440" s="3" t="n">
        <v>0.499068322981366</v>
      </c>
      <c r="Z6440" s="3" t="n">
        <v>3226</v>
      </c>
    </row>
    <row r="6441" customFormat="false" ht="12.75" hidden="false" customHeight="false" outlineLevel="0" collapsed="false">
      <c r="Y6441" s="3" t="n">
        <v>0.498990839931688</v>
      </c>
      <c r="Z6441" s="3" t="n">
        <v>3227</v>
      </c>
    </row>
    <row r="6442" customFormat="false" ht="12.75" hidden="false" customHeight="false" outlineLevel="0" collapsed="false">
      <c r="Y6442" s="3" t="n">
        <v>0.499068612232226</v>
      </c>
      <c r="Z6442" s="3" t="n">
        <v>3227</v>
      </c>
    </row>
    <row r="6443" customFormat="false" ht="12.75" hidden="false" customHeight="false" outlineLevel="0" collapsed="false">
      <c r="Y6443" s="3" t="n">
        <v>0.498991153189508</v>
      </c>
      <c r="Z6443" s="3" t="n">
        <v>3228</v>
      </c>
    </row>
    <row r="6444" customFormat="false" ht="12.75" hidden="false" customHeight="false" outlineLevel="0" collapsed="false">
      <c r="Y6444" s="3" t="n">
        <v>0.499068901303538</v>
      </c>
      <c r="Z6444" s="3" t="n">
        <v>3228</v>
      </c>
    </row>
    <row r="6445" customFormat="false" ht="12.75" hidden="false" customHeight="false" outlineLevel="0" collapsed="false">
      <c r="Y6445" s="3" t="n">
        <v>0.499146625290923</v>
      </c>
      <c r="Z6445" s="3" t="n">
        <v>3228</v>
      </c>
    </row>
    <row r="6446" customFormat="false" ht="12.75" hidden="false" customHeight="false" outlineLevel="0" collapsed="false">
      <c r="Y6446" s="3" t="n">
        <v>0.49906919019547</v>
      </c>
      <c r="Z6446" s="3" t="n">
        <v>3229</v>
      </c>
    </row>
    <row r="6447" customFormat="false" ht="12.75" hidden="false" customHeight="false" outlineLevel="0" collapsed="false">
      <c r="Y6447" s="3" t="n">
        <v>0.499146890026369</v>
      </c>
      <c r="Z6447" s="3" t="n">
        <v>3229</v>
      </c>
    </row>
    <row r="6448" customFormat="false" ht="12.75" hidden="false" customHeight="false" outlineLevel="0" collapsed="false">
      <c r="Y6448" s="3" t="n">
        <v>0.499224565756824</v>
      </c>
      <c r="Z6448" s="3" t="n">
        <v>3229</v>
      </c>
    </row>
    <row r="6449" customFormat="false" ht="12.75" hidden="false" customHeight="false" outlineLevel="0" collapsed="false">
      <c r="Y6449" s="3" t="n">
        <v>0.499147154597612</v>
      </c>
      <c r="Z6449" s="3" t="n">
        <v>3230</v>
      </c>
    </row>
    <row r="6450" customFormat="false" ht="12.75" hidden="false" customHeight="false" outlineLevel="0" collapsed="false">
      <c r="Y6450" s="3" t="n">
        <v>0.49922480620155</v>
      </c>
      <c r="Z6450" s="3" t="n">
        <v>3230</v>
      </c>
    </row>
    <row r="6451" customFormat="false" ht="12.75" hidden="false" customHeight="false" outlineLevel="0" collapsed="false">
      <c r="Y6451" s="3" t="n">
        <v>0.499147419004805</v>
      </c>
      <c r="Z6451" s="3" t="n">
        <v>3231</v>
      </c>
    </row>
    <row r="6452" customFormat="false" ht="12.75" hidden="false" customHeight="false" outlineLevel="0" collapsed="false">
      <c r="Y6452" s="3" t="n">
        <v>0.499070055796652</v>
      </c>
      <c r="Z6452" s="3" t="n">
        <v>3232</v>
      </c>
    </row>
    <row r="6453" customFormat="false" ht="12.75" hidden="false" customHeight="false" outlineLevel="0" collapsed="false">
      <c r="Y6453" s="3" t="n">
        <v>0.499147683248102</v>
      </c>
      <c r="Z6453" s="3" t="n">
        <v>3232</v>
      </c>
    </row>
    <row r="6454" customFormat="false" ht="12.75" hidden="false" customHeight="false" outlineLevel="0" collapsed="false">
      <c r="Y6454" s="3" t="n">
        <v>0.49907034397273</v>
      </c>
      <c r="Z6454" s="3" t="n">
        <v>3233</v>
      </c>
    </row>
    <row r="6455" customFormat="false" ht="12.75" hidden="false" customHeight="false" outlineLevel="0" collapsed="false">
      <c r="Y6455" s="3" t="n">
        <v>0.499147947327653</v>
      </c>
      <c r="Z6455" s="3" t="n">
        <v>3233</v>
      </c>
    </row>
    <row r="6456" customFormat="false" ht="12.75" hidden="false" customHeight="false" outlineLevel="0" collapsed="false">
      <c r="Y6456" s="3" t="n">
        <v>0.49907063197026</v>
      </c>
      <c r="Z6456" s="3" t="n">
        <v>3234</v>
      </c>
    </row>
    <row r="6457" customFormat="false" ht="12.75" hidden="false" customHeight="false" outlineLevel="0" collapsed="false">
      <c r="Y6457" s="3" t="n">
        <v>0.498993340560632</v>
      </c>
      <c r="Z6457" s="3" t="n">
        <v>3235</v>
      </c>
    </row>
    <row r="6458" customFormat="false" ht="12.75" hidden="false" customHeight="false" outlineLevel="0" collapsed="false">
      <c r="Y6458" s="3" t="n">
        <v>0.499070919789409</v>
      </c>
      <c r="Z6458" s="3" t="n">
        <v>3235</v>
      </c>
    </row>
    <row r="6459" customFormat="false" ht="12.75" hidden="false" customHeight="false" outlineLevel="0" collapsed="false">
      <c r="Y6459" s="3" t="n">
        <v>0.498993652268153</v>
      </c>
      <c r="Z6459" s="3" t="n">
        <v>3236</v>
      </c>
    </row>
    <row r="6460" customFormat="false" ht="12.75" hidden="false" customHeight="false" outlineLevel="0" collapsed="false">
      <c r="Y6460" s="3" t="n">
        <v>0.499071207430341</v>
      </c>
      <c r="Z6460" s="3" t="n">
        <v>3236</v>
      </c>
    </row>
    <row r="6461" customFormat="false" ht="12.75" hidden="false" customHeight="false" outlineLevel="0" collapsed="false">
      <c r="Y6461" s="3" t="n">
        <v>0.499148738585358</v>
      </c>
      <c r="Z6461" s="3" t="n">
        <v>3236</v>
      </c>
    </row>
    <row r="6462" customFormat="false" ht="12.75" hidden="false" customHeight="false" outlineLevel="0" collapsed="false">
      <c r="Y6462" s="3" t="n">
        <v>0.499226245744352</v>
      </c>
      <c r="Z6462" s="3" t="n">
        <v>3236</v>
      </c>
    </row>
    <row r="6463" customFormat="false" ht="12.75" hidden="false" customHeight="false" outlineLevel="0" collapsed="false">
      <c r="Y6463" s="3" t="n">
        <v>0.49914900201145</v>
      </c>
      <c r="Z6463" s="3" t="n">
        <v>3237</v>
      </c>
    </row>
    <row r="6464" customFormat="false" ht="12.75" hidden="false" customHeight="false" outlineLevel="0" collapsed="false">
      <c r="Y6464" s="3" t="n">
        <v>0.499071782178218</v>
      </c>
      <c r="Z6464" s="3" t="n">
        <v>3238</v>
      </c>
    </row>
    <row r="6465" customFormat="false" ht="12.75" hidden="false" customHeight="false" outlineLevel="0" collapsed="false">
      <c r="Y6465" s="3" t="n">
        <v>0.499149265274555</v>
      </c>
      <c r="Z6465" s="3" t="n">
        <v>3238</v>
      </c>
    </row>
    <row r="6466" customFormat="false" ht="12.75" hidden="false" customHeight="false" outlineLevel="0" collapsed="false">
      <c r="Y6466" s="3" t="n">
        <v>0.499072069285493</v>
      </c>
      <c r="Z6466" s="3" t="n">
        <v>3239</v>
      </c>
    </row>
    <row r="6467" customFormat="false" ht="12.75" hidden="false" customHeight="false" outlineLevel="0" collapsed="false">
      <c r="Y6467" s="3" t="n">
        <v>0.498994897170249</v>
      </c>
      <c r="Z6467" s="3" t="n">
        <v>3240</v>
      </c>
    </row>
    <row r="6468" customFormat="false" ht="12.75" hidden="false" customHeight="false" outlineLevel="0" collapsed="false">
      <c r="Y6468" s="3" t="n">
        <v>0.498917748917749</v>
      </c>
      <c r="Z6468" s="3" t="n">
        <v>3241</v>
      </c>
    </row>
    <row r="6469" customFormat="false" ht="12.75" hidden="false" customHeight="false" outlineLevel="0" collapsed="false">
      <c r="Y6469" s="3" t="n">
        <v>0.498840624516927</v>
      </c>
      <c r="Z6469" s="3" t="n">
        <v>3242</v>
      </c>
    </row>
    <row r="6470" customFormat="false" ht="12.75" hidden="false" customHeight="false" outlineLevel="0" collapsed="false">
      <c r="Y6470" s="3" t="n">
        <v>0.498763523956723</v>
      </c>
      <c r="Z6470" s="3" t="n">
        <v>3243</v>
      </c>
    </row>
    <row r="6471" customFormat="false" ht="12.75" hidden="false" customHeight="false" outlineLevel="0" collapsed="false">
      <c r="Y6471" s="3" t="n">
        <v>0.498840982846546</v>
      </c>
      <c r="Z6471" s="3" t="n">
        <v>3243</v>
      </c>
    </row>
    <row r="6472" customFormat="false" ht="12.75" hidden="false" customHeight="false" outlineLevel="0" collapsed="false">
      <c r="Y6472" s="3" t="n">
        <v>0.49876390605686</v>
      </c>
      <c r="Z6472" s="3" t="n">
        <v>3244</v>
      </c>
    </row>
    <row r="6473" customFormat="false" ht="12.75" hidden="false" customHeight="false" outlineLevel="0" collapsed="false">
      <c r="Y6473" s="3" t="n">
        <v>0.498686853082033</v>
      </c>
      <c r="Z6473" s="3" t="n">
        <v>3245</v>
      </c>
    </row>
    <row r="6474" customFormat="false" ht="12.75" hidden="false" customHeight="false" outlineLevel="0" collapsed="false">
      <c r="Y6474" s="3" t="n">
        <v>0.498609823911029</v>
      </c>
      <c r="Z6474" s="3" t="n">
        <v>3246</v>
      </c>
    </row>
    <row r="6475" customFormat="false" ht="12.75" hidden="false" customHeight="false" outlineLevel="0" collapsed="false">
      <c r="Y6475" s="3" t="n">
        <v>0.498687258687259</v>
      </c>
      <c r="Z6475" s="3" t="n">
        <v>3246</v>
      </c>
    </row>
    <row r="6476" customFormat="false" ht="12.75" hidden="false" customHeight="false" outlineLevel="0" collapsed="false">
      <c r="Y6476" s="3" t="n">
        <v>0.498764669549104</v>
      </c>
      <c r="Z6476" s="3" t="n">
        <v>3246</v>
      </c>
    </row>
    <row r="6477" customFormat="false" ht="12.75" hidden="false" customHeight="false" outlineLevel="0" collapsed="false">
      <c r="Y6477" s="3" t="n">
        <v>0.498842056507642</v>
      </c>
      <c r="Z6477" s="3" t="n">
        <v>3246</v>
      </c>
    </row>
    <row r="6478" customFormat="false" ht="12.75" hidden="false" customHeight="false" outlineLevel="0" collapsed="false">
      <c r="Y6478" s="3" t="n">
        <v>0.498919419573943</v>
      </c>
      <c r="Z6478" s="3" t="n">
        <v>3246</v>
      </c>
    </row>
    <row r="6479" customFormat="false" ht="12.75" hidden="false" customHeight="false" outlineLevel="0" collapsed="false">
      <c r="Y6479" s="3" t="n">
        <v>0.498996758759068</v>
      </c>
      <c r="Z6479" s="3" t="n">
        <v>3246</v>
      </c>
    </row>
    <row r="6480" customFormat="false" ht="12.75" hidden="false" customHeight="false" outlineLevel="0" collapsed="false">
      <c r="Y6480" s="3" t="n">
        <v>0.49891975308642</v>
      </c>
      <c r="Z6480" s="3" t="n">
        <v>3247</v>
      </c>
    </row>
    <row r="6481" customFormat="false" ht="12.75" hidden="false" customHeight="false" outlineLevel="0" collapsed="false">
      <c r="Y6481" s="3" t="n">
        <v>0.498997068353649</v>
      </c>
      <c r="Z6481" s="3" t="n">
        <v>3247</v>
      </c>
    </row>
    <row r="6482" customFormat="false" ht="12.75" hidden="false" customHeight="false" outlineLevel="0" collapsed="false">
      <c r="Y6482" s="3" t="n">
        <v>0.498920086393089</v>
      </c>
      <c r="Z6482" s="3" t="n">
        <v>3248</v>
      </c>
    </row>
    <row r="6483" customFormat="false" ht="12.75" hidden="false" customHeight="false" outlineLevel="0" collapsed="false">
      <c r="Y6483" s="3" t="n">
        <v>0.498843128181398</v>
      </c>
      <c r="Z6483" s="3" t="n">
        <v>3249</v>
      </c>
    </row>
    <row r="6484" customFormat="false" ht="12.75" hidden="false" customHeight="false" outlineLevel="0" collapsed="false">
      <c r="Y6484" s="3" t="n">
        <v>0.498766193707588</v>
      </c>
      <c r="Z6484" s="3" t="n">
        <v>3250</v>
      </c>
    </row>
    <row r="6485" customFormat="false" ht="12.75" hidden="false" customHeight="false" outlineLevel="0" collapsed="false">
      <c r="Y6485" s="3" t="n">
        <v>0.498843484965305</v>
      </c>
      <c r="Z6485" s="3" t="n">
        <v>3250</v>
      </c>
    </row>
    <row r="6486" customFormat="false" ht="12.75" hidden="false" customHeight="false" outlineLevel="0" collapsed="false">
      <c r="Y6486" s="3" t="n">
        <v>0.498920752389763</v>
      </c>
      <c r="Z6486" s="3" t="n">
        <v>3250</v>
      </c>
    </row>
    <row r="6487" customFormat="false" ht="12.75" hidden="false" customHeight="false" outlineLevel="0" collapsed="false">
      <c r="Y6487" s="3" t="n">
        <v>0.498843841529212</v>
      </c>
      <c r="Z6487" s="3" t="n">
        <v>3251</v>
      </c>
    </row>
    <row r="6488" customFormat="false" ht="12.75" hidden="false" customHeight="false" outlineLevel="0" collapsed="false">
      <c r="Y6488" s="3" t="n">
        <v>0.498766954377312</v>
      </c>
      <c r="Z6488" s="3" t="n">
        <v>3252</v>
      </c>
    </row>
    <row r="6489" customFormat="false" ht="12.75" hidden="false" customHeight="false" outlineLevel="0" collapsed="false">
      <c r="Y6489" s="3" t="n">
        <v>0.498844197873324</v>
      </c>
      <c r="Z6489" s="3" t="n">
        <v>3252</v>
      </c>
    </row>
    <row r="6490" customFormat="false" ht="12.75" hidden="false" customHeight="false" outlineLevel="0" collapsed="false">
      <c r="Y6490" s="3" t="n">
        <v>0.498921417565485</v>
      </c>
      <c r="Z6490" s="3" t="n">
        <v>3252</v>
      </c>
    </row>
    <row r="6491" customFormat="false" ht="12.75" hidden="false" customHeight="false" outlineLevel="0" collapsed="false">
      <c r="Y6491" s="3" t="n">
        <v>0.498844553997843</v>
      </c>
      <c r="Z6491" s="3" t="n">
        <v>3253</v>
      </c>
    </row>
    <row r="6492" customFormat="false" ht="12.75" hidden="false" customHeight="false" outlineLevel="0" collapsed="false">
      <c r="Y6492" s="3" t="n">
        <v>0.498921749845964</v>
      </c>
      <c r="Z6492" s="3" t="n">
        <v>3253</v>
      </c>
    </row>
    <row r="6493" customFormat="false" ht="12.75" hidden="false" customHeight="false" outlineLevel="0" collapsed="false">
      <c r="Y6493" s="3" t="n">
        <v>0.498844909902972</v>
      </c>
      <c r="Z6493" s="3" t="n">
        <v>3254</v>
      </c>
    </row>
    <row r="6494" customFormat="false" ht="12.75" hidden="false" customHeight="false" outlineLevel="0" collapsed="false">
      <c r="Y6494" s="3" t="n">
        <v>0.498768093624885</v>
      </c>
      <c r="Z6494" s="3" t="n">
        <v>3255</v>
      </c>
    </row>
    <row r="6495" customFormat="false" ht="12.75" hidden="false" customHeight="false" outlineLevel="0" collapsed="false">
      <c r="Y6495" s="3" t="n">
        <v>0.498845265588915</v>
      </c>
      <c r="Z6495" s="3" t="n">
        <v>3255</v>
      </c>
    </row>
    <row r="6496" customFormat="false" ht="12.75" hidden="false" customHeight="false" outlineLevel="0" collapsed="false">
      <c r="Y6496" s="3" t="n">
        <v>0.498768472906404</v>
      </c>
      <c r="Z6496" s="3" t="n">
        <v>3256</v>
      </c>
    </row>
    <row r="6497" customFormat="false" ht="12.75" hidden="false" customHeight="false" outlineLevel="0" collapsed="false">
      <c r="Y6497" s="3" t="n">
        <v>0.498691703863322</v>
      </c>
      <c r="Z6497" s="3" t="n">
        <v>3257</v>
      </c>
    </row>
    <row r="6498" customFormat="false" ht="12.75" hidden="false" customHeight="false" outlineLevel="0" collapsed="false">
      <c r="Y6498" s="3" t="n">
        <v>0.498768851954448</v>
      </c>
      <c r="Z6498" s="3" t="n">
        <v>3257</v>
      </c>
    </row>
    <row r="6499" customFormat="false" ht="12.75" hidden="false" customHeight="false" outlineLevel="0" collapsed="false">
      <c r="Y6499" s="3" t="n">
        <v>0.49869210647792</v>
      </c>
      <c r="Z6499" s="3" t="n">
        <v>3258</v>
      </c>
    </row>
    <row r="6500" customFormat="false" ht="12.75" hidden="false" customHeight="false" outlineLevel="0" collapsed="false">
      <c r="Y6500" s="3" t="n">
        <v>0.498615384615385</v>
      </c>
      <c r="Z6500" s="3" t="n">
        <v>3259</v>
      </c>
    </row>
    <row r="6501" customFormat="false" ht="12.75" hidden="false" customHeight="false" outlineLevel="0" collapsed="false">
      <c r="Y6501" s="3" t="n">
        <v>0.498692508844793</v>
      </c>
      <c r="Z6501" s="3" t="n">
        <v>3259</v>
      </c>
    </row>
    <row r="6502" customFormat="false" ht="12.75" hidden="false" customHeight="false" outlineLevel="0" collapsed="false">
      <c r="Y6502" s="3" t="n">
        <v>0.498769609350969</v>
      </c>
      <c r="Z6502" s="3" t="n">
        <v>3259</v>
      </c>
    </row>
    <row r="6503" customFormat="false" ht="12.75" hidden="false" customHeight="false" outlineLevel="0" collapsed="false">
      <c r="Y6503" s="3" t="n">
        <v>0.498846686144856</v>
      </c>
      <c r="Z6503" s="3" t="n">
        <v>3259</v>
      </c>
    </row>
    <row r="6504" customFormat="false" ht="12.75" hidden="false" customHeight="false" outlineLevel="0" collapsed="false">
      <c r="Y6504" s="3" t="n">
        <v>0.498923739237392</v>
      </c>
      <c r="Z6504" s="3" t="n">
        <v>3259</v>
      </c>
    </row>
    <row r="6505" customFormat="false" ht="12.75" hidden="false" customHeight="false" outlineLevel="0" collapsed="false">
      <c r="Y6505" s="3" t="n">
        <v>0.498847040737894</v>
      </c>
      <c r="Z6505" s="3" t="n">
        <v>3260</v>
      </c>
    </row>
    <row r="6506" customFormat="false" ht="12.75" hidden="false" customHeight="false" outlineLevel="0" collapsed="false">
      <c r="Y6506" s="3" t="n">
        <v>0.498924070089148</v>
      </c>
      <c r="Z6506" s="3" t="n">
        <v>3260</v>
      </c>
    </row>
    <row r="6507" customFormat="false" ht="12.75" hidden="false" customHeight="false" outlineLevel="0" collapsed="false">
      <c r="Y6507" s="3" t="n">
        <v>0.499001075764561</v>
      </c>
      <c r="Z6507" s="3" t="n">
        <v>3260</v>
      </c>
    </row>
    <row r="6508" customFormat="false" ht="12.75" hidden="false" customHeight="false" outlineLevel="0" collapsed="false">
      <c r="Y6508" s="3" t="n">
        <v>0.498924400737554</v>
      </c>
      <c r="Z6508" s="3" t="n">
        <v>3261</v>
      </c>
    </row>
    <row r="6509" customFormat="false" ht="12.75" hidden="false" customHeight="false" outlineLevel="0" collapsed="false">
      <c r="Y6509" s="3" t="n">
        <v>0.499001382700876</v>
      </c>
      <c r="Z6509" s="3" t="n">
        <v>3261</v>
      </c>
    </row>
    <row r="6510" customFormat="false" ht="12.75" hidden="false" customHeight="false" outlineLevel="0" collapsed="false">
      <c r="Y6510" s="3" t="n">
        <v>0.499078341013825</v>
      </c>
      <c r="Z6510" s="3" t="n">
        <v>3261</v>
      </c>
    </row>
    <row r="6511" customFormat="false" ht="12.75" hidden="false" customHeight="false" outlineLevel="0" collapsed="false">
      <c r="Y6511" s="3" t="n">
        <v>0.499155275687298</v>
      </c>
      <c r="Z6511" s="3" t="n">
        <v>3261</v>
      </c>
    </row>
    <row r="6512" customFormat="false" ht="12.75" hidden="false" customHeight="false" outlineLevel="0" collapsed="false">
      <c r="Y6512" s="3" t="n">
        <v>0.499232186732187</v>
      </c>
      <c r="Z6512" s="3" t="n">
        <v>3261</v>
      </c>
    </row>
    <row r="6513" customFormat="false" ht="12.75" hidden="false" customHeight="false" outlineLevel="0" collapsed="false">
      <c r="Y6513" s="3" t="n">
        <v>0.499155535083679</v>
      </c>
      <c r="Z6513" s="3" t="n">
        <v>3262</v>
      </c>
    </row>
    <row r="6514" customFormat="false" ht="12.75" hidden="false" customHeight="false" outlineLevel="0" collapsed="false">
      <c r="Y6514" s="3" t="n">
        <v>0.49923242247467</v>
      </c>
      <c r="Z6514" s="3" t="n">
        <v>3262</v>
      </c>
    </row>
    <row r="6515" customFormat="false" ht="12.75" hidden="false" customHeight="false" outlineLevel="0" collapsed="false">
      <c r="Y6515" s="3" t="n">
        <v>0.499155794320798</v>
      </c>
      <c r="Z6515" s="3" t="n">
        <v>3263</v>
      </c>
    </row>
    <row r="6516" customFormat="false" ht="12.75" hidden="false" customHeight="false" outlineLevel="0" collapsed="false">
      <c r="Y6516" s="3" t="n">
        <v>0.499079189686925</v>
      </c>
      <c r="Z6516" s="3" t="n">
        <v>3264</v>
      </c>
    </row>
    <row r="6517" customFormat="false" ht="12.75" hidden="false" customHeight="false" outlineLevel="0" collapsed="false">
      <c r="Y6517" s="3" t="n">
        <v>0.499156053398803</v>
      </c>
      <c r="Z6517" s="3" t="n">
        <v>3264</v>
      </c>
    </row>
    <row r="6518" customFormat="false" ht="12.75" hidden="false" customHeight="false" outlineLevel="0" collapsed="false">
      <c r="Y6518" s="3" t="n">
        <v>0.499079472230746</v>
      </c>
      <c r="Z6518" s="3" t="n">
        <v>3265</v>
      </c>
    </row>
    <row r="6519" customFormat="false" ht="12.75" hidden="false" customHeight="false" outlineLevel="0" collapsed="false">
      <c r="Y6519" s="3" t="n">
        <v>0.49915631231784</v>
      </c>
      <c r="Z6519" s="3" t="n">
        <v>3265</v>
      </c>
    </row>
    <row r="6520" customFormat="false" ht="12.75" hidden="false" customHeight="false" outlineLevel="0" collapsed="false">
      <c r="Y6520" s="3" t="n">
        <v>0.499079754601227</v>
      </c>
      <c r="Z6520" s="3" t="n">
        <v>3266</v>
      </c>
    </row>
    <row r="6521" customFormat="false" ht="12.75" hidden="false" customHeight="false" outlineLevel="0" collapsed="false">
      <c r="Y6521" s="3" t="n">
        <v>0.499156571078056</v>
      </c>
      <c r="Z6521" s="3" t="n">
        <v>3266</v>
      </c>
    </row>
    <row r="6522" customFormat="false" ht="12.75" hidden="false" customHeight="false" outlineLevel="0" collapsed="false">
      <c r="Y6522" s="3" t="n">
        <v>0.499233363998773</v>
      </c>
      <c r="Z6522" s="3" t="n">
        <v>3266</v>
      </c>
    </row>
    <row r="6523" customFormat="false" ht="12.75" hidden="false" customHeight="false" outlineLevel="0" collapsed="false">
      <c r="Y6523" s="3" t="n">
        <v>0.499310133374214</v>
      </c>
      <c r="Z6523" s="3" t="n">
        <v>3266</v>
      </c>
    </row>
    <row r="6524" customFormat="false" ht="12.75" hidden="false" customHeight="false" outlineLevel="0" collapsed="false">
      <c r="Y6524" s="3" t="n">
        <v>0.499233599019007</v>
      </c>
      <c r="Z6524" s="3" t="n">
        <v>3267</v>
      </c>
    </row>
    <row r="6525" customFormat="false" ht="12.75" hidden="false" customHeight="false" outlineLevel="0" collapsed="false">
      <c r="Y6525" s="3" t="n">
        <v>0.499157088122605</v>
      </c>
      <c r="Z6525" s="3" t="n">
        <v>3268</v>
      </c>
    </row>
    <row r="6526" customFormat="false" ht="12.75" hidden="false" customHeight="false" outlineLevel="0" collapsed="false">
      <c r="Y6526" s="3" t="n">
        <v>0.499233833895189</v>
      </c>
      <c r="Z6526" s="3" t="n">
        <v>3268</v>
      </c>
    </row>
    <row r="6527" customFormat="false" ht="12.75" hidden="false" customHeight="false" outlineLevel="0" collapsed="false">
      <c r="Y6527" s="3" t="n">
        <v>0.499310556151371</v>
      </c>
      <c r="Z6527" s="3" t="n">
        <v>3268</v>
      </c>
    </row>
    <row r="6528" customFormat="false" ht="12.75" hidden="false" customHeight="false" outlineLevel="0" collapsed="false">
      <c r="Y6528" s="3" t="n">
        <v>0.499387254901961</v>
      </c>
      <c r="Z6528" s="3" t="n">
        <v>3268</v>
      </c>
    </row>
    <row r="6529" customFormat="false" ht="12.75" hidden="false" customHeight="false" outlineLevel="0" collapsed="false">
      <c r="Y6529" s="3" t="n">
        <v>0.499310767345688</v>
      </c>
      <c r="Z6529" s="3" t="n">
        <v>3269</v>
      </c>
    </row>
    <row r="6530" customFormat="false" ht="12.75" hidden="false" customHeight="false" outlineLevel="0" collapsed="false">
      <c r="Y6530" s="3" t="n">
        <v>0.499387442572741</v>
      </c>
      <c r="Z6530" s="3" t="n">
        <v>3269</v>
      </c>
    </row>
    <row r="6531" customFormat="false" ht="12.75" hidden="false" customHeight="false" outlineLevel="0" collapsed="false">
      <c r="Y6531" s="3" t="n">
        <v>0.499310978410657</v>
      </c>
      <c r="Z6531" s="3" t="n">
        <v>3270</v>
      </c>
    </row>
    <row r="6532" customFormat="false" ht="12.75" hidden="false" customHeight="false" outlineLevel="0" collapsed="false">
      <c r="Y6532" s="3" t="n">
        <v>0.499387630128598</v>
      </c>
      <c r="Z6532" s="3" t="n">
        <v>3270</v>
      </c>
    </row>
    <row r="6533" customFormat="false" ht="12.75" hidden="false" customHeight="false" outlineLevel="0" collapsed="false">
      <c r="Y6533" s="3" t="n">
        <v>0.49946425838053</v>
      </c>
      <c r="Z6533" s="3" t="n">
        <v>3270</v>
      </c>
    </row>
    <row r="6534" customFormat="false" ht="12.75" hidden="false" customHeight="false" outlineLevel="0" collapsed="false">
      <c r="Y6534" s="3" t="n">
        <v>0.499387817569636</v>
      </c>
      <c r="Z6534" s="3" t="n">
        <v>3271</v>
      </c>
    </row>
    <row r="6535" customFormat="false" ht="12.75" hidden="false" customHeight="false" outlineLevel="0" collapsed="false">
      <c r="Y6535" s="3" t="n">
        <v>0.49946442234124</v>
      </c>
      <c r="Z6535" s="3" t="n">
        <v>3271</v>
      </c>
    </row>
    <row r="6536" customFormat="false" ht="12.75" hidden="false" customHeight="false" outlineLevel="0" collapsed="false">
      <c r="Y6536" s="3" t="n">
        <v>0.499388004895961</v>
      </c>
      <c r="Z6536" s="3" t="n">
        <v>3272</v>
      </c>
    </row>
    <row r="6537" customFormat="false" ht="12.75" hidden="false" customHeight="false" outlineLevel="0" collapsed="false">
      <c r="Y6537" s="3" t="n">
        <v>0.499464586201622</v>
      </c>
      <c r="Z6537" s="3" t="n">
        <v>3272</v>
      </c>
    </row>
    <row r="6538" customFormat="false" ht="12.75" hidden="false" customHeight="false" outlineLevel="0" collapsed="false">
      <c r="Y6538" s="3" t="n">
        <v>0.499388192107678</v>
      </c>
      <c r="Z6538" s="3" t="n">
        <v>3273</v>
      </c>
    </row>
    <row r="6539" customFormat="false" ht="12.75" hidden="false" customHeight="false" outlineLevel="0" collapsed="false">
      <c r="Y6539" s="3" t="n">
        <v>0.499464749961768</v>
      </c>
      <c r="Z6539" s="3" t="n">
        <v>3273</v>
      </c>
    </row>
    <row r="6540" customFormat="false" ht="12.75" hidden="false" customHeight="false" outlineLevel="0" collapsed="false">
      <c r="Y6540" s="3" t="n">
        <v>0.49954128440367</v>
      </c>
      <c r="Z6540" s="3" t="n">
        <v>3273</v>
      </c>
    </row>
    <row r="6541" customFormat="false" ht="12.75" hidden="false" customHeight="false" outlineLevel="0" collapsed="false">
      <c r="Y6541" s="3" t="n">
        <v>0.49946491362177</v>
      </c>
      <c r="Z6541" s="3" t="n">
        <v>3274</v>
      </c>
    </row>
    <row r="6542" customFormat="false" ht="12.75" hidden="false" customHeight="false" outlineLevel="0" collapsed="false">
      <c r="Y6542" s="3" t="n">
        <v>0.499541424640783</v>
      </c>
      <c r="Z6542" s="3" t="n">
        <v>3274</v>
      </c>
    </row>
    <row r="6543" customFormat="false" ht="12.75" hidden="false" customHeight="false" outlineLevel="0" collapsed="false">
      <c r="Y6543" s="3" t="n">
        <v>0.499465077181721</v>
      </c>
      <c r="Z6543" s="3" t="n">
        <v>3275</v>
      </c>
    </row>
    <row r="6544" customFormat="false" ht="12.75" hidden="false" customHeight="false" outlineLevel="0" collapsed="false">
      <c r="Y6544" s="3" t="n">
        <v>0.499388753056235</v>
      </c>
      <c r="Z6544" s="3" t="n">
        <v>3276</v>
      </c>
    </row>
    <row r="6545" customFormat="false" ht="12.75" hidden="false" customHeight="false" outlineLevel="0" collapsed="false">
      <c r="Y6545" s="3" t="n">
        <v>0.499312452253629</v>
      </c>
      <c r="Z6545" s="3" t="n">
        <v>3277</v>
      </c>
    </row>
    <row r="6546" customFormat="false" ht="12.75" hidden="false" customHeight="false" outlineLevel="0" collapsed="false">
      <c r="Y6546" s="3" t="n">
        <v>0.499388939810571</v>
      </c>
      <c r="Z6546" s="3" t="n">
        <v>3277</v>
      </c>
    </row>
    <row r="6547" customFormat="false" ht="12.75" hidden="false" customHeight="false" outlineLevel="0" collapsed="false">
      <c r="Y6547" s="3" t="n">
        <v>0.499312662288071</v>
      </c>
      <c r="Z6547" s="3" t="n">
        <v>3278</v>
      </c>
    </row>
    <row r="6548" customFormat="false" ht="12.75" hidden="false" customHeight="false" outlineLevel="0" collapsed="false">
      <c r="Y6548" s="3" t="n">
        <v>0.499236408063531</v>
      </c>
      <c r="Z6548" s="3" t="n">
        <v>3279</v>
      </c>
    </row>
    <row r="6549" customFormat="false" ht="12.75" hidden="false" customHeight="false" outlineLevel="0" collapsed="false">
      <c r="Y6549" s="3" t="n">
        <v>0.499160177126279</v>
      </c>
      <c r="Z6549" s="3" t="n">
        <v>3280</v>
      </c>
    </row>
    <row r="6550" customFormat="false" ht="12.75" hidden="false" customHeight="false" outlineLevel="0" collapsed="false">
      <c r="Y6550" s="3" t="n">
        <v>0.499083969465649</v>
      </c>
      <c r="Z6550" s="3" t="n">
        <v>3281</v>
      </c>
    </row>
    <row r="6551" customFormat="false" ht="12.75" hidden="false" customHeight="false" outlineLevel="0" collapsed="false">
      <c r="Y6551" s="3" t="n">
        <v>0.4991604335216</v>
      </c>
      <c r="Z6551" s="3" t="n">
        <v>3281</v>
      </c>
    </row>
    <row r="6552" customFormat="false" ht="12.75" hidden="false" customHeight="false" outlineLevel="0" collapsed="false">
      <c r="Y6552" s="3" t="n">
        <v>0.499084249084249</v>
      </c>
      <c r="Z6552" s="3" t="n">
        <v>3282</v>
      </c>
    </row>
    <row r="6553" customFormat="false" ht="12.75" hidden="false" customHeight="false" outlineLevel="0" collapsed="false">
      <c r="Y6553" s="3" t="n">
        <v>0.499008087898672</v>
      </c>
      <c r="Z6553" s="3" t="n">
        <v>3283</v>
      </c>
    </row>
    <row r="6554" customFormat="false" ht="12.75" hidden="false" customHeight="false" outlineLevel="0" collapsed="false">
      <c r="Y6554" s="3" t="n">
        <v>0.498931949954226</v>
      </c>
      <c r="Z6554" s="3" t="n">
        <v>3284</v>
      </c>
    </row>
    <row r="6555" customFormat="false" ht="12.75" hidden="false" customHeight="false" outlineLevel="0" collapsed="false">
      <c r="Y6555" s="3" t="n">
        <v>0.499008390541571</v>
      </c>
      <c r="Z6555" s="3" t="n">
        <v>3284</v>
      </c>
    </row>
    <row r="6556" customFormat="false" ht="12.75" hidden="false" customHeight="false" outlineLevel="0" collapsed="false">
      <c r="Y6556" s="3" t="n">
        <v>0.498932275777913</v>
      </c>
      <c r="Z6556" s="3" t="n">
        <v>3285</v>
      </c>
    </row>
    <row r="6557" customFormat="false" ht="12.75" hidden="false" customHeight="false" outlineLevel="0" collapsed="false">
      <c r="Y6557" s="3" t="n">
        <v>0.498856184230593</v>
      </c>
      <c r="Z6557" s="3" t="n">
        <v>3286</v>
      </c>
    </row>
    <row r="6558" customFormat="false" ht="12.75" hidden="false" customHeight="false" outlineLevel="0" collapsed="false">
      <c r="Y6558" s="3" t="n">
        <v>0.498932601402867</v>
      </c>
      <c r="Z6558" s="3" t="n">
        <v>3286</v>
      </c>
    </row>
    <row r="6559" customFormat="false" ht="12.75" hidden="false" customHeight="false" outlineLevel="0" collapsed="false">
      <c r="Y6559" s="3" t="n">
        <v>0.498856533008081</v>
      </c>
      <c r="Z6559" s="3" t="n">
        <v>3287</v>
      </c>
    </row>
    <row r="6560" customFormat="false" ht="12.75" hidden="false" customHeight="false" outlineLevel="0" collapsed="false">
      <c r="Y6560" s="3" t="n">
        <v>0.498932926829268</v>
      </c>
      <c r="Z6560" s="3" t="n">
        <v>3287</v>
      </c>
    </row>
    <row r="6561" customFormat="false" ht="12.75" hidden="false" customHeight="false" outlineLevel="0" collapsed="false">
      <c r="Y6561" s="3" t="n">
        <v>0.499009297363207</v>
      </c>
      <c r="Z6561" s="3" t="n">
        <v>3287</v>
      </c>
    </row>
    <row r="6562" customFormat="false" ht="12.75" hidden="false" customHeight="false" outlineLevel="0" collapsed="false">
      <c r="Y6562" s="3" t="n">
        <v>0.4989332520573</v>
      </c>
      <c r="Z6562" s="3" t="n">
        <v>3288</v>
      </c>
    </row>
    <row r="6563" customFormat="false" ht="12.75" hidden="false" customHeight="false" outlineLevel="0" collapsed="false">
      <c r="Y6563" s="3" t="n">
        <v>0.499009599268627</v>
      </c>
      <c r="Z6563" s="3" t="n">
        <v>3288</v>
      </c>
    </row>
    <row r="6564" customFormat="false" ht="12.75" hidden="false" customHeight="false" outlineLevel="0" collapsed="false">
      <c r="Y6564" s="3" t="n">
        <v>0.49908592321755</v>
      </c>
      <c r="Z6564" s="3" t="n">
        <v>3288</v>
      </c>
    </row>
    <row r="6565" customFormat="false" ht="12.75" hidden="false" customHeight="false" outlineLevel="0" collapsed="false">
      <c r="Y6565" s="3" t="n">
        <v>0.499162223914699</v>
      </c>
      <c r="Z6565" s="3" t="n">
        <v>3288</v>
      </c>
    </row>
    <row r="6566" customFormat="false" ht="12.75" hidden="false" customHeight="false" outlineLevel="0" collapsed="false">
      <c r="Y6566" s="3" t="n">
        <v>0.499238501370698</v>
      </c>
      <c r="Z6566" s="3" t="n">
        <v>3288</v>
      </c>
    </row>
    <row r="6567" customFormat="false" ht="12.75" hidden="false" customHeight="false" outlineLevel="0" collapsed="false">
      <c r="Y6567" s="3" t="n">
        <v>0.499162479061977</v>
      </c>
      <c r="Z6567" s="3" t="n">
        <v>3289</v>
      </c>
    </row>
    <row r="6568" customFormat="false" ht="12.75" hidden="false" customHeight="false" outlineLevel="0" collapsed="false">
      <c r="Y6568" s="3" t="n">
        <v>0.499086479902558</v>
      </c>
      <c r="Z6568" s="3" t="n">
        <v>3290</v>
      </c>
    </row>
    <row r="6569" customFormat="false" ht="12.75" hidden="false" customHeight="false" outlineLevel="0" collapsed="false">
      <c r="Y6569" s="3" t="n">
        <v>0.499010503881869</v>
      </c>
      <c r="Z6569" s="3" t="n">
        <v>3291</v>
      </c>
    </row>
    <row r="6570" customFormat="false" ht="12.75" hidden="false" customHeight="false" outlineLevel="0" collapsed="false">
      <c r="Y6570" s="3" t="n">
        <v>0.498934550989346</v>
      </c>
      <c r="Z6570" s="3" t="n">
        <v>3292</v>
      </c>
    </row>
    <row r="6571" customFormat="false" ht="12.75" hidden="false" customHeight="false" outlineLevel="0" collapsed="false">
      <c r="Y6571" s="3" t="n">
        <v>0.498858621214427</v>
      </c>
      <c r="Z6571" s="3" t="n">
        <v>3293</v>
      </c>
    </row>
    <row r="6572" customFormat="false" ht="12.75" hidden="false" customHeight="false" outlineLevel="0" collapsed="false">
      <c r="Y6572" s="3" t="n">
        <v>0.498934875228241</v>
      </c>
      <c r="Z6572" s="3" t="n">
        <v>3293</v>
      </c>
    </row>
    <row r="6573" customFormat="false" ht="12.75" hidden="false" customHeight="false" outlineLevel="0" collapsed="false">
      <c r="Y6573" s="3" t="n">
        <v>0.498858968507531</v>
      </c>
      <c r="Z6573" s="3" t="n">
        <v>3294</v>
      </c>
    </row>
    <row r="6574" customFormat="false" ht="12.75" hidden="false" customHeight="false" outlineLevel="0" collapsed="false">
      <c r="Y6574" s="3" t="n">
        <v>0.498935199269851</v>
      </c>
      <c r="Z6574" s="3" t="n">
        <v>3294</v>
      </c>
    </row>
    <row r="6575" customFormat="false" ht="12.75" hidden="false" customHeight="false" outlineLevel="0" collapsed="false">
      <c r="Y6575" s="3" t="n">
        <v>0.499011406844106</v>
      </c>
      <c r="Z6575" s="3" t="n">
        <v>3294</v>
      </c>
    </row>
    <row r="6576" customFormat="false" ht="12.75" hidden="false" customHeight="false" outlineLevel="0" collapsed="false">
      <c r="Y6576" s="3" t="n">
        <v>0.498935523114355</v>
      </c>
      <c r="Z6576" s="3" t="n">
        <v>3295</v>
      </c>
    </row>
    <row r="6577" customFormat="false" ht="12.75" hidden="false" customHeight="false" outlineLevel="0" collapsed="false">
      <c r="Y6577" s="3" t="n">
        <v>0.49901170746541</v>
      </c>
      <c r="Z6577" s="3" t="n">
        <v>3295</v>
      </c>
    </row>
    <row r="6578" customFormat="false" ht="12.75" hidden="false" customHeight="false" outlineLevel="0" collapsed="false">
      <c r="Y6578" s="3" t="n">
        <v>0.498935846761934</v>
      </c>
      <c r="Z6578" s="3" t="n">
        <v>3296</v>
      </c>
    </row>
    <row r="6579" customFormat="false" ht="12.75" hidden="false" customHeight="false" outlineLevel="0" collapsed="false">
      <c r="Y6579" s="3" t="n">
        <v>0.499012007903937</v>
      </c>
      <c r="Z6579" s="3" t="n">
        <v>3296</v>
      </c>
    </row>
    <row r="6580" customFormat="false" ht="12.75" hidden="false" customHeight="false" outlineLevel="0" collapsed="false">
      <c r="Y6580" s="3" t="n">
        <v>0.498936170212766</v>
      </c>
      <c r="Z6580" s="3" t="n">
        <v>3297</v>
      </c>
    </row>
    <row r="6581" customFormat="false" ht="12.75" hidden="false" customHeight="false" outlineLevel="0" collapsed="false">
      <c r="Y6581" s="3" t="n">
        <v>0.498860355569062</v>
      </c>
      <c r="Z6581" s="3" t="n">
        <v>3298</v>
      </c>
    </row>
    <row r="6582" customFormat="false" ht="12.75" hidden="false" customHeight="false" outlineLevel="0" collapsed="false">
      <c r="Y6582" s="3" t="n">
        <v>0.498784563962321</v>
      </c>
      <c r="Z6582" s="3" t="n">
        <v>3299</v>
      </c>
    </row>
    <row r="6583" customFormat="false" ht="12.75" hidden="false" customHeight="false" outlineLevel="0" collapsed="false">
      <c r="Y6583" s="3" t="n">
        <v>0.498708795382045</v>
      </c>
      <c r="Z6583" s="3" t="n">
        <v>3300</v>
      </c>
    </row>
    <row r="6584" customFormat="false" ht="12.75" hidden="false" customHeight="false" outlineLevel="0" collapsed="false">
      <c r="Y6584" s="3" t="n">
        <v>0.49863304981774</v>
      </c>
      <c r="Z6584" s="3" t="n">
        <v>3301</v>
      </c>
    </row>
    <row r="6585" customFormat="false" ht="12.75" hidden="false" customHeight="false" outlineLevel="0" collapsed="false">
      <c r="Y6585" s="3" t="n">
        <v>0.498557327258922</v>
      </c>
      <c r="Z6585" s="3" t="n">
        <v>3302</v>
      </c>
    </row>
    <row r="6586" customFormat="false" ht="12.75" hidden="false" customHeight="false" outlineLevel="0" collapsed="false">
      <c r="Y6586" s="3" t="n">
        <v>0.498481627695111</v>
      </c>
      <c r="Z6586" s="3" t="n">
        <v>3303</v>
      </c>
    </row>
    <row r="6587" customFormat="false" ht="12.75" hidden="false" customHeight="false" outlineLevel="0" collapsed="false">
      <c r="Y6587" s="3" t="n">
        <v>0.498405951115834</v>
      </c>
      <c r="Z6587" s="3" t="n">
        <v>3304</v>
      </c>
    </row>
    <row r="6588" customFormat="false" ht="12.75" hidden="false" customHeight="false" outlineLevel="0" collapsed="false">
      <c r="Y6588" s="3" t="n">
        <v>0.498330297510625</v>
      </c>
      <c r="Z6588" s="3" t="n">
        <v>3305</v>
      </c>
    </row>
    <row r="6589" customFormat="false" ht="12.75" hidden="false" customHeight="false" outlineLevel="0" collapsed="false">
      <c r="Y6589" s="3" t="n">
        <v>0.498254666869024</v>
      </c>
      <c r="Z6589" s="3" t="n">
        <v>3306</v>
      </c>
    </row>
    <row r="6590" customFormat="false" ht="12.75" hidden="false" customHeight="false" outlineLevel="0" collapsed="false">
      <c r="Y6590" s="3" t="n">
        <v>0.498179059180577</v>
      </c>
      <c r="Z6590" s="3" t="n">
        <v>3307</v>
      </c>
    </row>
    <row r="6591" customFormat="false" ht="12.75" hidden="false" customHeight="false" outlineLevel="0" collapsed="false">
      <c r="Y6591" s="3" t="n">
        <v>0.498103474434835</v>
      </c>
      <c r="Z6591" s="3" t="n">
        <v>3308</v>
      </c>
    </row>
    <row r="6592" customFormat="false" ht="12.75" hidden="false" customHeight="false" outlineLevel="0" collapsed="false">
      <c r="Y6592" s="3" t="n">
        <v>0.498179611650485</v>
      </c>
      <c r="Z6592" s="3" t="n">
        <v>3308</v>
      </c>
    </row>
    <row r="6593" customFormat="false" ht="12.75" hidden="false" customHeight="false" outlineLevel="0" collapsed="false">
      <c r="Y6593" s="3" t="n">
        <v>0.498104049749735</v>
      </c>
      <c r="Z6593" s="3" t="n">
        <v>3309</v>
      </c>
    </row>
    <row r="6594" customFormat="false" ht="12.75" hidden="false" customHeight="false" outlineLevel="0" collapsed="false">
      <c r="Y6594" s="3" t="n">
        <v>0.498180163785259</v>
      </c>
      <c r="Z6594" s="3" t="n">
        <v>3309</v>
      </c>
    </row>
    <row r="6595" customFormat="false" ht="12.75" hidden="false" customHeight="false" outlineLevel="0" collapsed="false">
      <c r="Y6595" s="3" t="n">
        <v>0.498104624715694</v>
      </c>
      <c r="Z6595" s="3" t="n">
        <v>3310</v>
      </c>
    </row>
    <row r="6596" customFormat="false" ht="12.75" hidden="false" customHeight="false" outlineLevel="0" collapsed="false">
      <c r="Y6596" s="3" t="n">
        <v>0.498029108550637</v>
      </c>
      <c r="Z6596" s="3" t="n">
        <v>3311</v>
      </c>
    </row>
    <row r="6597" customFormat="false" ht="12.75" hidden="false" customHeight="false" outlineLevel="0" collapsed="false">
      <c r="Y6597" s="3" t="n">
        <v>0.49810519933303</v>
      </c>
      <c r="Z6597" s="3" t="n">
        <v>3311</v>
      </c>
    </row>
    <row r="6598" customFormat="false" ht="12.75" hidden="false" customHeight="false" outlineLevel="0" collapsed="false">
      <c r="Y6598" s="3" t="n">
        <v>0.498181267050621</v>
      </c>
      <c r="Z6598" s="3" t="n">
        <v>3311</v>
      </c>
    </row>
    <row r="6599" customFormat="false" ht="12.75" hidden="false" customHeight="false" outlineLevel="0" collapsed="false">
      <c r="Y6599" s="3" t="n">
        <v>0.498257311713896</v>
      </c>
      <c r="Z6599" s="3" t="n">
        <v>3311</v>
      </c>
    </row>
    <row r="6600" customFormat="false" ht="12.75" hidden="false" customHeight="false" outlineLevel="0" collapsed="false">
      <c r="Y6600" s="3" t="n">
        <v>0.498181818181818</v>
      </c>
      <c r="Z6600" s="3" t="n">
        <v>3312</v>
      </c>
    </row>
    <row r="6601" customFormat="false" ht="12.75" hidden="false" customHeight="false" outlineLevel="0" collapsed="false">
      <c r="Y6601" s="3" t="n">
        <v>0.498106347523103</v>
      </c>
      <c r="Z6601" s="3" t="n">
        <v>3313</v>
      </c>
    </row>
    <row r="6602" customFormat="false" ht="12.75" hidden="false" customHeight="false" outlineLevel="0" collapsed="false">
      <c r="Y6602" s="3" t="n">
        <v>0.498030899727355</v>
      </c>
      <c r="Z6602" s="3" t="n">
        <v>3314</v>
      </c>
    </row>
    <row r="6603" customFormat="false" ht="12.75" hidden="false" customHeight="false" outlineLevel="0" collapsed="false">
      <c r="Y6603" s="3" t="n">
        <v>0.498106921096471</v>
      </c>
      <c r="Z6603" s="3" t="n">
        <v>3314</v>
      </c>
    </row>
    <row r="6604" customFormat="false" ht="12.75" hidden="false" customHeight="false" outlineLevel="0" collapsed="false">
      <c r="Y6604" s="3" t="n">
        <v>0.498031496062992</v>
      </c>
      <c r="Z6604" s="3" t="n">
        <v>3315</v>
      </c>
    </row>
    <row r="6605" customFormat="false" ht="12.75" hidden="false" customHeight="false" outlineLevel="0" collapsed="false">
      <c r="Y6605" s="3" t="n">
        <v>0.498107494322483</v>
      </c>
      <c r="Z6605" s="3" t="n">
        <v>3315</v>
      </c>
    </row>
    <row r="6606" customFormat="false" ht="12.75" hidden="false" customHeight="false" outlineLevel="0" collapsed="false">
      <c r="Y6606" s="3" t="n">
        <v>0.498032092037542</v>
      </c>
      <c r="Z6606" s="3" t="n">
        <v>3316</v>
      </c>
    </row>
    <row r="6607" customFormat="false" ht="12.75" hidden="false" customHeight="false" outlineLevel="0" collapsed="false">
      <c r="Y6607" s="3" t="n">
        <v>0.497956712577569</v>
      </c>
      <c r="Z6607" s="3" t="n">
        <v>3317</v>
      </c>
    </row>
    <row r="6608" customFormat="false" ht="12.75" hidden="false" customHeight="false" outlineLevel="0" collapsed="false">
      <c r="Y6608" s="3" t="n">
        <v>0.497881355932203</v>
      </c>
      <c r="Z6608" s="3" t="n">
        <v>3318</v>
      </c>
    </row>
    <row r="6609" customFormat="false" ht="12.75" hidden="false" customHeight="false" outlineLevel="0" collapsed="false">
      <c r="Y6609" s="3" t="n">
        <v>0.497957330912392</v>
      </c>
      <c r="Z6609" s="3" t="n">
        <v>3318</v>
      </c>
    </row>
    <row r="6610" customFormat="false" ht="12.75" hidden="false" customHeight="false" outlineLevel="0" collapsed="false">
      <c r="Y6610" s="3" t="n">
        <v>0.497881996974281</v>
      </c>
      <c r="Z6610" s="3" t="n">
        <v>3319</v>
      </c>
    </row>
    <row r="6611" customFormat="false" ht="12.75" hidden="false" customHeight="false" outlineLevel="0" collapsed="false">
      <c r="Y6611" s="3" t="n">
        <v>0.497806685826653</v>
      </c>
      <c r="Z6611" s="3" t="n">
        <v>3320</v>
      </c>
    </row>
    <row r="6612" customFormat="false" ht="12.75" hidden="false" customHeight="false" outlineLevel="0" collapsed="false">
      <c r="Y6612" s="3" t="n">
        <v>0.497731397459165</v>
      </c>
      <c r="Z6612" s="3" t="n">
        <v>3321</v>
      </c>
    </row>
    <row r="6613" customFormat="false" ht="12.75" hidden="false" customHeight="false" outlineLevel="0" collapsed="false">
      <c r="Y6613" s="3" t="n">
        <v>0.497807349160744</v>
      </c>
      <c r="Z6613" s="3" t="n">
        <v>3321</v>
      </c>
    </row>
    <row r="6614" customFormat="false" ht="12.75" hidden="false" customHeight="false" outlineLevel="0" collapsed="false">
      <c r="Y6614" s="3" t="n">
        <v>0.497732083459329</v>
      </c>
      <c r="Z6614" s="3" t="n">
        <v>3322</v>
      </c>
    </row>
    <row r="6615" customFormat="false" ht="12.75" hidden="false" customHeight="false" outlineLevel="0" collapsed="false">
      <c r="Y6615" s="3" t="n">
        <v>0.497808012093726</v>
      </c>
      <c r="Z6615" s="3" t="n">
        <v>3322</v>
      </c>
    </row>
    <row r="6616" customFormat="false" ht="12.75" hidden="false" customHeight="false" outlineLevel="0" collapsed="false">
      <c r="Y6616" s="3" t="n">
        <v>0.49773276904474</v>
      </c>
      <c r="Z6616" s="3" t="n">
        <v>3323</v>
      </c>
    </row>
    <row r="6617" customFormat="false" ht="12.75" hidden="false" customHeight="false" outlineLevel="0" collapsed="false">
      <c r="Y6617" s="3" t="n">
        <v>0.497657548738099</v>
      </c>
      <c r="Z6617" s="3" t="n">
        <v>3324</v>
      </c>
    </row>
    <row r="6618" customFormat="false" ht="12.75" hidden="false" customHeight="false" outlineLevel="0" collapsed="false">
      <c r="Y6618" s="3" t="n">
        <v>0.497733454215775</v>
      </c>
      <c r="Z6618" s="3" t="n">
        <v>3324</v>
      </c>
    </row>
    <row r="6619" customFormat="false" ht="12.75" hidden="false" customHeight="false" outlineLevel="0" collapsed="false">
      <c r="Y6619" s="3" t="n">
        <v>0.497809336757818</v>
      </c>
      <c r="Z6619" s="3" t="n">
        <v>3324</v>
      </c>
    </row>
    <row r="6620" customFormat="false" ht="12.75" hidden="false" customHeight="false" outlineLevel="0" collapsed="false">
      <c r="Y6620" s="3" t="n">
        <v>0.497885196374622</v>
      </c>
      <c r="Z6620" s="3" t="n">
        <v>3324</v>
      </c>
    </row>
    <row r="6621" customFormat="false" ht="12.75" hidden="false" customHeight="false" outlineLevel="0" collapsed="false">
      <c r="Y6621" s="3" t="n">
        <v>0.497809998489654</v>
      </c>
      <c r="Z6621" s="3" t="n">
        <v>3325</v>
      </c>
    </row>
    <row r="6622" customFormat="false" ht="12.75" hidden="false" customHeight="false" outlineLevel="0" collapsed="false">
      <c r="Y6622" s="3" t="n">
        <v>0.497734823316219</v>
      </c>
      <c r="Z6622" s="3" t="n">
        <v>3326</v>
      </c>
    </row>
    <row r="6623" customFormat="false" ht="12.75" hidden="false" customHeight="false" outlineLevel="0" collapsed="false">
      <c r="Y6623" s="3" t="n">
        <v>0.497659670844028</v>
      </c>
      <c r="Z6623" s="3" t="n">
        <v>3327</v>
      </c>
    </row>
    <row r="6624" customFormat="false" ht="12.75" hidden="false" customHeight="false" outlineLevel="0" collapsed="false">
      <c r="Y6624" s="3" t="n">
        <v>0.497735507246377</v>
      </c>
      <c r="Z6624" s="3" t="n">
        <v>3327</v>
      </c>
    </row>
    <row r="6625" customFormat="false" ht="12.75" hidden="false" customHeight="false" outlineLevel="0" collapsed="false">
      <c r="Y6625" s="3" t="n">
        <v>0.497811320754717</v>
      </c>
      <c r="Z6625" s="3" t="n">
        <v>3327</v>
      </c>
    </row>
    <row r="6626" customFormat="false" ht="12.75" hidden="false" customHeight="false" outlineLevel="0" collapsed="false">
      <c r="Y6626" s="3" t="n">
        <v>0.497887111379414</v>
      </c>
      <c r="Z6626" s="3" t="n">
        <v>3327</v>
      </c>
    </row>
    <row r="6627" customFormat="false" ht="12.75" hidden="false" customHeight="false" outlineLevel="0" collapsed="false">
      <c r="Y6627" s="3" t="n">
        <v>0.497962879130828</v>
      </c>
      <c r="Z6627" s="3" t="n">
        <v>3327</v>
      </c>
    </row>
    <row r="6628" customFormat="false" ht="12.75" hidden="false" customHeight="false" outlineLevel="0" collapsed="false">
      <c r="Y6628" s="3" t="n">
        <v>0.498038624019312</v>
      </c>
      <c r="Z6628" s="3" t="n">
        <v>3327</v>
      </c>
    </row>
    <row r="6629" customFormat="false" ht="12.75" hidden="false" customHeight="false" outlineLevel="0" collapsed="false">
      <c r="Y6629" s="3" t="n">
        <v>0.498114346055212</v>
      </c>
      <c r="Z6629" s="3" t="n">
        <v>3327</v>
      </c>
    </row>
    <row r="6630" customFormat="false" ht="12.75" hidden="false" customHeight="false" outlineLevel="0" collapsed="false">
      <c r="Y6630" s="3" t="n">
        <v>0.498190045248869</v>
      </c>
      <c r="Z6630" s="3" t="n">
        <v>3327</v>
      </c>
    </row>
    <row r="6631" customFormat="false" ht="12.75" hidden="false" customHeight="false" outlineLevel="0" collapsed="false">
      <c r="Y6631" s="3" t="n">
        <v>0.498265721610617</v>
      </c>
      <c r="Z6631" s="3" t="n">
        <v>3327</v>
      </c>
    </row>
    <row r="6632" customFormat="false" ht="12.75" hidden="false" customHeight="false" outlineLevel="0" collapsed="false">
      <c r="Y6632" s="3" t="n">
        <v>0.498341375150784</v>
      </c>
      <c r="Z6632" s="3" t="n">
        <v>3327</v>
      </c>
    </row>
    <row r="6633" customFormat="false" ht="12.75" hidden="false" customHeight="false" outlineLevel="0" collapsed="false">
      <c r="Y6633" s="3" t="n">
        <v>0.498266244534901</v>
      </c>
      <c r="Z6633" s="3" t="n">
        <v>3328</v>
      </c>
    </row>
    <row r="6634" customFormat="false" ht="12.75" hidden="false" customHeight="false" outlineLevel="0" collapsed="false">
      <c r="Y6634" s="3" t="n">
        <v>0.498191136569189</v>
      </c>
      <c r="Z6634" s="3" t="n">
        <v>3329</v>
      </c>
    </row>
    <row r="6635" customFormat="false" ht="12.75" hidden="false" customHeight="false" outlineLevel="0" collapsed="false">
      <c r="Y6635" s="3" t="n">
        <v>0.498116051243406</v>
      </c>
      <c r="Z6635" s="3" t="n">
        <v>3330</v>
      </c>
    </row>
    <row r="6636" customFormat="false" ht="12.75" hidden="false" customHeight="false" outlineLevel="0" collapsed="false">
      <c r="Y6636" s="3" t="n">
        <v>0.498040988547318</v>
      </c>
      <c r="Z6636" s="3" t="n">
        <v>3331</v>
      </c>
    </row>
    <row r="6637" customFormat="false" ht="12.75" hidden="false" customHeight="false" outlineLevel="0" collapsed="false">
      <c r="Y6637" s="3" t="n">
        <v>0.498116618954347</v>
      </c>
      <c r="Z6637" s="3" t="n">
        <v>3331</v>
      </c>
    </row>
    <row r="6638" customFormat="false" ht="12.75" hidden="false" customHeight="false" outlineLevel="0" collapsed="false">
      <c r="Y6638" s="3" t="n">
        <v>0.498041578788792</v>
      </c>
      <c r="Z6638" s="3" t="n">
        <v>3332</v>
      </c>
    </row>
    <row r="6639" customFormat="false" ht="12.75" hidden="false" customHeight="false" outlineLevel="0" collapsed="false">
      <c r="Y6639" s="3" t="n">
        <v>0.498117186323242</v>
      </c>
      <c r="Z6639" s="3" t="n">
        <v>3332</v>
      </c>
    </row>
    <row r="6640" customFormat="false" ht="12.75" hidden="false" customHeight="false" outlineLevel="0" collapsed="false">
      <c r="Y6640" s="3" t="n">
        <v>0.498192771084337</v>
      </c>
      <c r="Z6640" s="3" t="n">
        <v>3332</v>
      </c>
    </row>
    <row r="6641" customFormat="false" ht="12.75" hidden="false" customHeight="false" outlineLevel="0" collapsed="false">
      <c r="Y6641" s="3" t="n">
        <v>0.498117753350399</v>
      </c>
      <c r="Z6641" s="3" t="n">
        <v>3333</v>
      </c>
    </row>
    <row r="6642" customFormat="false" ht="12.75" hidden="false" customHeight="false" outlineLevel="0" collapsed="false">
      <c r="Y6642" s="3" t="n">
        <v>0.49804275820536</v>
      </c>
      <c r="Z6642" s="3" t="n">
        <v>3334</v>
      </c>
    </row>
    <row r="6643" customFormat="false" ht="12.75" hidden="false" customHeight="false" outlineLevel="0" collapsed="false">
      <c r="Y6643" s="3" t="n">
        <v>0.498118320036128</v>
      </c>
      <c r="Z6643" s="3" t="n">
        <v>3334</v>
      </c>
    </row>
    <row r="6644" customFormat="false" ht="12.75" hidden="false" customHeight="false" outlineLevel="0" collapsed="false">
      <c r="Y6644" s="3" t="n">
        <v>0.498193859121011</v>
      </c>
      <c r="Z6644" s="3" t="n">
        <v>3334</v>
      </c>
    </row>
    <row r="6645" customFormat="false" ht="12.75" hidden="false" customHeight="false" outlineLevel="0" collapsed="false">
      <c r="Y6645" s="3" t="n">
        <v>0.498118886380737</v>
      </c>
      <c r="Z6645" s="3" t="n">
        <v>3335</v>
      </c>
    </row>
    <row r="6646" customFormat="false" ht="12.75" hidden="false" customHeight="false" outlineLevel="0" collapsed="false">
      <c r="Y6646" s="3" t="n">
        <v>0.498194402648209</v>
      </c>
      <c r="Z6646" s="3" t="n">
        <v>3335</v>
      </c>
    </row>
    <row r="6647" customFormat="false" ht="12.75" hidden="false" customHeight="false" outlineLevel="0" collapsed="false">
      <c r="Y6647" s="3" t="n">
        <v>0.498269896193772</v>
      </c>
      <c r="Z6647" s="3" t="n">
        <v>3335</v>
      </c>
    </row>
    <row r="6648" customFormat="false" ht="12.75" hidden="false" customHeight="false" outlineLevel="0" collapsed="false">
      <c r="Y6648" s="3" t="n">
        <v>0.498194945848375</v>
      </c>
      <c r="Z6648" s="3" t="n">
        <v>3336</v>
      </c>
    </row>
    <row r="6649" customFormat="false" ht="12.75" hidden="false" customHeight="false" outlineLevel="0" collapsed="false">
      <c r="Y6649" s="3" t="n">
        <v>0.498120018047827</v>
      </c>
      <c r="Z6649" s="3" t="n">
        <v>3337</v>
      </c>
    </row>
    <row r="6650" customFormat="false" ht="12.75" hidden="false" customHeight="false" outlineLevel="0" collapsed="false">
      <c r="Y6650" s="3" t="n">
        <v>0.498045112781955</v>
      </c>
      <c r="Z6650" s="3" t="n">
        <v>3338</v>
      </c>
    </row>
    <row r="6651" customFormat="false" ht="12.75" hidden="false" customHeight="false" outlineLevel="0" collapsed="false">
      <c r="Y6651" s="3" t="n">
        <v>0.497970230040595</v>
      </c>
      <c r="Z6651" s="3" t="n">
        <v>3339</v>
      </c>
    </row>
    <row r="6652" customFormat="false" ht="12.75" hidden="false" customHeight="false" outlineLevel="0" collapsed="false">
      <c r="Y6652" s="3" t="n">
        <v>0.498045700541191</v>
      </c>
      <c r="Z6652" s="3" t="n">
        <v>3339</v>
      </c>
    </row>
    <row r="6653" customFormat="false" ht="12.75" hidden="false" customHeight="false" outlineLevel="0" collapsed="false">
      <c r="Y6653" s="3" t="n">
        <v>0.498121148354126</v>
      </c>
      <c r="Z6653" s="3" t="n">
        <v>3339</v>
      </c>
    </row>
    <row r="6654" customFormat="false" ht="12.75" hidden="false" customHeight="false" outlineLevel="0" collapsed="false">
      <c r="Y6654" s="3" t="n">
        <v>0.4980462879471</v>
      </c>
      <c r="Z6654" s="3" t="n">
        <v>3340</v>
      </c>
    </row>
    <row r="6655" customFormat="false" ht="12.75" hidden="false" customHeight="false" outlineLevel="0" collapsed="false">
      <c r="Y6655" s="3" t="n">
        <v>0.497971450037566</v>
      </c>
      <c r="Z6655" s="3" t="n">
        <v>3341</v>
      </c>
    </row>
    <row r="6656" customFormat="false" ht="12.75" hidden="false" customHeight="false" outlineLevel="0" collapsed="false">
      <c r="Y6656" s="3" t="n">
        <v>0.497896634615385</v>
      </c>
      <c r="Z6656" s="3" t="n">
        <v>3342</v>
      </c>
    </row>
    <row r="6657" customFormat="false" ht="12.75" hidden="false" customHeight="false" outlineLevel="0" collapsed="false">
      <c r="Y6657" s="3" t="n">
        <v>0.497821841670422</v>
      </c>
      <c r="Z6657" s="3" t="n">
        <v>3343</v>
      </c>
    </row>
    <row r="6658" customFormat="false" ht="12.75" hidden="false" customHeight="false" outlineLevel="0" collapsed="false">
      <c r="Y6658" s="3" t="n">
        <v>0.49789726644638</v>
      </c>
      <c r="Z6658" s="3" t="n">
        <v>3343</v>
      </c>
    </row>
    <row r="6659" customFormat="false" ht="12.75" hidden="false" customHeight="false" outlineLevel="0" collapsed="false">
      <c r="Y6659" s="3" t="n">
        <v>0.497972668568854</v>
      </c>
      <c r="Z6659" s="3" t="n">
        <v>3343</v>
      </c>
    </row>
    <row r="6660" customFormat="false" ht="12.75" hidden="false" customHeight="false" outlineLevel="0" collapsed="false">
      <c r="Y6660" s="3" t="n">
        <v>0.497897897897898</v>
      </c>
      <c r="Z6660" s="3" t="n">
        <v>3344</v>
      </c>
    </row>
    <row r="6661" customFormat="false" ht="12.75" hidden="false" customHeight="false" outlineLevel="0" collapsed="false">
      <c r="Y6661" s="3" t="n">
        <v>0.497973277285693</v>
      </c>
      <c r="Z6661" s="3" t="n">
        <v>3344</v>
      </c>
    </row>
    <row r="6662" customFormat="false" ht="12.75" hidden="false" customHeight="false" outlineLevel="0" collapsed="false">
      <c r="Y6662" s="3" t="n">
        <v>0.497898528970279</v>
      </c>
      <c r="Z6662" s="3" t="n">
        <v>3345</v>
      </c>
    </row>
    <row r="6663" customFormat="false" ht="12.75" hidden="false" customHeight="false" outlineLevel="0" collapsed="false">
      <c r="Y6663" s="3" t="n">
        <v>0.4979738856371</v>
      </c>
      <c r="Z6663" s="3" t="n">
        <v>3345</v>
      </c>
    </row>
    <row r="6664" customFormat="false" ht="12.75" hidden="false" customHeight="false" outlineLevel="0" collapsed="false">
      <c r="Y6664" s="3" t="n">
        <v>0.497899159663866</v>
      </c>
      <c r="Z6664" s="3" t="n">
        <v>3346</v>
      </c>
    </row>
    <row r="6665" customFormat="false" ht="12.75" hidden="false" customHeight="false" outlineLevel="0" collapsed="false">
      <c r="Y6665" s="3" t="n">
        <v>0.497974493623406</v>
      </c>
      <c r="Z6665" s="3" t="n">
        <v>3346</v>
      </c>
    </row>
    <row r="6666" customFormat="false" ht="12.75" hidden="false" customHeight="false" outlineLevel="0" collapsed="false">
      <c r="Y6666" s="3" t="n">
        <v>0.497899789978998</v>
      </c>
      <c r="Z6666" s="3" t="n">
        <v>3347</v>
      </c>
    </row>
    <row r="6667" customFormat="false" ht="12.75" hidden="false" customHeight="false" outlineLevel="0" collapsed="false">
      <c r="Y6667" s="3" t="n">
        <v>0.497825108744563</v>
      </c>
      <c r="Z6667" s="3" t="n">
        <v>3348</v>
      </c>
    </row>
    <row r="6668" customFormat="false" ht="12.75" hidden="false" customHeight="false" outlineLevel="0" collapsed="false">
      <c r="Y6668" s="3" t="n">
        <v>0.497750449910018</v>
      </c>
      <c r="Z6668" s="3" t="n">
        <v>3349</v>
      </c>
    </row>
    <row r="6669" customFormat="false" ht="12.75" hidden="false" customHeight="false" outlineLevel="0" collapsed="false">
      <c r="Y6669" s="3" t="n">
        <v>0.497675813465287</v>
      </c>
      <c r="Z6669" s="3" t="n">
        <v>3350</v>
      </c>
    </row>
    <row r="6670" customFormat="false" ht="12.75" hidden="false" customHeight="false" outlineLevel="0" collapsed="false">
      <c r="Y6670" s="3" t="n">
        <v>0.4976011994003</v>
      </c>
      <c r="Z6670" s="3" t="n">
        <v>3351</v>
      </c>
    </row>
    <row r="6671" customFormat="false" ht="12.75" hidden="false" customHeight="false" outlineLevel="0" collapsed="false">
      <c r="Y6671" s="3" t="n">
        <v>0.497526607704992</v>
      </c>
      <c r="Z6671" s="3" t="n">
        <v>3352</v>
      </c>
    </row>
    <row r="6672" customFormat="false" ht="12.75" hidden="false" customHeight="false" outlineLevel="0" collapsed="false">
      <c r="Y6672" s="3" t="n">
        <v>0.497601918465228</v>
      </c>
      <c r="Z6672" s="3" t="n">
        <v>3352</v>
      </c>
    </row>
    <row r="6673" customFormat="false" ht="12.75" hidden="false" customHeight="false" outlineLevel="0" collapsed="false">
      <c r="Y6673" s="3" t="n">
        <v>0.497677206653679</v>
      </c>
      <c r="Z6673" s="3" t="n">
        <v>3352</v>
      </c>
    </row>
    <row r="6674" customFormat="false" ht="12.75" hidden="false" customHeight="false" outlineLevel="0" collapsed="false">
      <c r="Y6674" s="3" t="n">
        <v>0.497602637099191</v>
      </c>
      <c r="Z6674" s="3" t="n">
        <v>3353</v>
      </c>
    </row>
    <row r="6675" customFormat="false" ht="12.75" hidden="false" customHeight="false" outlineLevel="0" collapsed="false">
      <c r="Y6675" s="3" t="n">
        <v>0.49752808988764</v>
      </c>
      <c r="Z6675" s="3" t="n">
        <v>3354</v>
      </c>
    </row>
    <row r="6676" customFormat="false" ht="12.75" hidden="false" customHeight="false" outlineLevel="0" collapsed="false">
      <c r="Y6676" s="3" t="n">
        <v>0.497603355302576</v>
      </c>
      <c r="Z6676" s="3" t="n">
        <v>3354</v>
      </c>
    </row>
    <row r="6677" customFormat="false" ht="12.75" hidden="false" customHeight="false" outlineLevel="0" collapsed="false">
      <c r="Y6677" s="3" t="n">
        <v>0.497528830313015</v>
      </c>
      <c r="Z6677" s="3" t="n">
        <v>3355</v>
      </c>
    </row>
    <row r="6678" customFormat="false" ht="12.75" hidden="false" customHeight="false" outlineLevel="0" collapsed="false">
      <c r="Y6678" s="3" t="n">
        <v>0.497604073075771</v>
      </c>
      <c r="Z6678" s="3" t="n">
        <v>3355</v>
      </c>
    </row>
    <row r="6679" customFormat="false" ht="12.75" hidden="false" customHeight="false" outlineLevel="0" collapsed="false">
      <c r="Y6679" s="3" t="n">
        <v>0.497679293307381</v>
      </c>
      <c r="Z6679" s="3" t="n">
        <v>3355</v>
      </c>
    </row>
    <row r="6680" customFormat="false" ht="12.75" hidden="false" customHeight="false" outlineLevel="0" collapsed="false">
      <c r="Y6680" s="3" t="n">
        <v>0.497604790419162</v>
      </c>
      <c r="Z6680" s="3" t="n">
        <v>3356</v>
      </c>
    </row>
    <row r="6681" customFormat="false" ht="12.75" hidden="false" customHeight="false" outlineLevel="0" collapsed="false">
      <c r="Y6681" s="3" t="n">
        <v>0.497530309833857</v>
      </c>
      <c r="Z6681" s="3" t="n">
        <v>3357</v>
      </c>
    </row>
    <row r="6682" customFormat="false" ht="12.75" hidden="false" customHeight="false" outlineLevel="0" collapsed="false">
      <c r="Y6682" s="3" t="n">
        <v>0.497455851541455</v>
      </c>
      <c r="Z6682" s="3" t="n">
        <v>3358</v>
      </c>
    </row>
    <row r="6683" customFormat="false" ht="12.75" hidden="false" customHeight="false" outlineLevel="0" collapsed="false">
      <c r="Y6683" s="3" t="n">
        <v>0.497381415531947</v>
      </c>
      <c r="Z6683" s="3" t="n">
        <v>3359</v>
      </c>
    </row>
    <row r="6684" customFormat="false" ht="12.75" hidden="false" customHeight="false" outlineLevel="0" collapsed="false">
      <c r="Y6684" s="3" t="n">
        <v>0.497307001795332</v>
      </c>
      <c r="Z6684" s="3" t="n">
        <v>3360</v>
      </c>
    </row>
    <row r="6685" customFormat="false" ht="12.75" hidden="false" customHeight="false" outlineLevel="0" collapsed="false">
      <c r="Y6685" s="3" t="n">
        <v>0.497232610321616</v>
      </c>
      <c r="Z6685" s="3" t="n">
        <v>3361</v>
      </c>
    </row>
    <row r="6686" customFormat="false" ht="12.75" hidden="false" customHeight="false" outlineLevel="0" collapsed="false">
      <c r="Y6686" s="3" t="n">
        <v>0.49730780735866</v>
      </c>
      <c r="Z6686" s="3" t="n">
        <v>3361</v>
      </c>
    </row>
    <row r="6687" customFormat="false" ht="12.75" hidden="false" customHeight="false" outlineLevel="0" collapsed="false">
      <c r="Y6687" s="3" t="n">
        <v>0.497233438014057</v>
      </c>
      <c r="Z6687" s="3" t="n">
        <v>3362</v>
      </c>
    </row>
    <row r="6688" customFormat="false" ht="12.75" hidden="false" customHeight="false" outlineLevel="0" collapsed="false">
      <c r="Y6688" s="3" t="n">
        <v>0.497159090909091</v>
      </c>
      <c r="Z6688" s="3" t="n">
        <v>3363</v>
      </c>
    </row>
    <row r="6689" customFormat="false" ht="12.75" hidden="false" customHeight="false" outlineLevel="0" collapsed="false">
      <c r="Y6689" s="3" t="n">
        <v>0.497234265211541</v>
      </c>
      <c r="Z6689" s="3" t="n">
        <v>3363</v>
      </c>
    </row>
    <row r="6690" customFormat="false" ht="12.75" hidden="false" customHeight="false" outlineLevel="0" collapsed="false">
      <c r="Y6690" s="3" t="n">
        <v>0.497159940209268</v>
      </c>
      <c r="Z6690" s="3" t="n">
        <v>3364</v>
      </c>
    </row>
    <row r="6691" customFormat="false" ht="12.75" hidden="false" customHeight="false" outlineLevel="0" collapsed="false">
      <c r="Y6691" s="3" t="n">
        <v>0.497235091914512</v>
      </c>
      <c r="Z6691" s="3" t="n">
        <v>3364</v>
      </c>
    </row>
    <row r="6692" customFormat="false" ht="12.75" hidden="false" customHeight="false" outlineLevel="0" collapsed="false">
      <c r="Y6692" s="3" t="n">
        <v>0.497160789001793</v>
      </c>
      <c r="Z6692" s="3" t="n">
        <v>3365</v>
      </c>
    </row>
    <row r="6693" customFormat="false" ht="12.75" hidden="false" customHeight="false" outlineLevel="0" collapsed="false">
      <c r="Y6693" s="3" t="n">
        <v>0.497235918123413</v>
      </c>
      <c r="Z6693" s="3" t="n">
        <v>3365</v>
      </c>
    </row>
    <row r="6694" customFormat="false" ht="12.75" hidden="false" customHeight="false" outlineLevel="0" collapsed="false">
      <c r="Y6694" s="3" t="n">
        <v>0.497161637287123</v>
      </c>
      <c r="Z6694" s="3" t="n">
        <v>3366</v>
      </c>
    </row>
    <row r="6695" customFormat="false" ht="12.75" hidden="false" customHeight="false" outlineLevel="0" collapsed="false">
      <c r="Y6695" s="3" t="n">
        <v>0.497236743838686</v>
      </c>
      <c r="Z6695" s="3" t="n">
        <v>3366</v>
      </c>
    </row>
    <row r="6696" customFormat="false" ht="12.75" hidden="false" customHeight="false" outlineLevel="0" collapsed="false">
      <c r="Y6696" s="3" t="n">
        <v>0.497311827956989</v>
      </c>
      <c r="Z6696" s="3" t="n">
        <v>3366</v>
      </c>
    </row>
    <row r="6697" customFormat="false" ht="12.75" hidden="false" customHeight="false" outlineLevel="0" collapsed="false">
      <c r="Y6697" s="3" t="n">
        <v>0.497386889652083</v>
      </c>
      <c r="Z6697" s="3" t="n">
        <v>3366</v>
      </c>
    </row>
    <row r="6698" customFormat="false" ht="12.75" hidden="false" customHeight="false" outlineLevel="0" collapsed="false">
      <c r="Y6698" s="3" t="n">
        <v>0.497312630636011</v>
      </c>
      <c r="Z6698" s="3" t="n">
        <v>3367</v>
      </c>
    </row>
    <row r="6699" customFormat="false" ht="12.75" hidden="false" customHeight="false" outlineLevel="0" collapsed="false">
      <c r="Y6699" s="3" t="n">
        <v>0.497387669801463</v>
      </c>
      <c r="Z6699" s="3" t="n">
        <v>3367</v>
      </c>
    </row>
    <row r="6700" customFormat="false" ht="12.75" hidden="false" customHeight="false" outlineLevel="0" collapsed="false">
      <c r="Y6700" s="3" t="n">
        <v>0.497462686567164</v>
      </c>
      <c r="Z6700" s="3" t="n">
        <v>3367</v>
      </c>
    </row>
    <row r="6701" customFormat="false" ht="12.75" hidden="false" customHeight="false" outlineLevel="0" collapsed="false">
      <c r="Y6701" s="3" t="n">
        <v>0.497537680943143</v>
      </c>
      <c r="Z6701" s="3" t="n">
        <v>3367</v>
      </c>
    </row>
    <row r="6702" customFormat="false" ht="12.75" hidden="false" customHeight="false" outlineLevel="0" collapsed="false">
      <c r="Y6702" s="3" t="n">
        <v>0.497612652939421</v>
      </c>
      <c r="Z6702" s="3" t="n">
        <v>3367</v>
      </c>
    </row>
    <row r="6703" customFormat="false" ht="12.75" hidden="false" customHeight="false" outlineLevel="0" collapsed="false">
      <c r="Y6703" s="3" t="n">
        <v>0.497687602566015</v>
      </c>
      <c r="Z6703" s="3" t="n">
        <v>3367</v>
      </c>
    </row>
    <row r="6704" customFormat="false" ht="12.75" hidden="false" customHeight="false" outlineLevel="0" collapsed="false">
      <c r="Y6704" s="3" t="n">
        <v>0.497762529832936</v>
      </c>
      <c r="Z6704" s="3" t="n">
        <v>3367</v>
      </c>
    </row>
    <row r="6705" customFormat="false" ht="12.75" hidden="false" customHeight="false" outlineLevel="0" collapsed="false">
      <c r="Y6705" s="3" t="n">
        <v>0.497837434750186</v>
      </c>
      <c r="Z6705" s="3" t="n">
        <v>3367</v>
      </c>
    </row>
    <row r="6706" customFormat="false" ht="12.75" hidden="false" customHeight="false" outlineLevel="0" collapsed="false">
      <c r="Y6706" s="3" t="n">
        <v>0.497912317327766</v>
      </c>
      <c r="Z6706" s="3" t="n">
        <v>3367</v>
      </c>
    </row>
    <row r="6707" customFormat="false" ht="12.75" hidden="false" customHeight="false" outlineLevel="0" collapsed="false">
      <c r="Y6707" s="3" t="n">
        <v>0.497987177575667</v>
      </c>
      <c r="Z6707" s="3" t="n">
        <v>3367</v>
      </c>
    </row>
    <row r="6708" customFormat="false" ht="12.75" hidden="false" customHeight="false" outlineLevel="0" collapsed="false">
      <c r="Y6708" s="3" t="n">
        <v>0.497912939773405</v>
      </c>
      <c r="Z6708" s="3" t="n">
        <v>3368</v>
      </c>
    </row>
    <row r="6709" customFormat="false" ht="12.75" hidden="false" customHeight="false" outlineLevel="0" collapsed="false">
      <c r="Y6709" s="3" t="n">
        <v>0.497838724101953</v>
      </c>
      <c r="Z6709" s="3" t="n">
        <v>3369</v>
      </c>
    </row>
    <row r="6710" customFormat="false" ht="12.75" hidden="false" customHeight="false" outlineLevel="0" collapsed="false">
      <c r="Y6710" s="3" t="n">
        <v>0.497764530551416</v>
      </c>
      <c r="Z6710" s="3" t="n">
        <v>3370</v>
      </c>
    </row>
    <row r="6711" customFormat="false" ht="12.75" hidden="false" customHeight="false" outlineLevel="0" collapsed="false">
      <c r="Y6711" s="3" t="n">
        <v>0.49783936820146</v>
      </c>
      <c r="Z6711" s="3" t="n">
        <v>3370</v>
      </c>
    </row>
    <row r="6712" customFormat="false" ht="12.75" hidden="false" customHeight="false" outlineLevel="0" collapsed="false">
      <c r="Y6712" s="3" t="n">
        <v>0.497765196662694</v>
      </c>
      <c r="Z6712" s="3" t="n">
        <v>3371</v>
      </c>
    </row>
    <row r="6713" customFormat="false" ht="12.75" hidden="false" customHeight="false" outlineLevel="0" collapsed="false">
      <c r="Y6713" s="3" t="n">
        <v>0.497691047221808</v>
      </c>
      <c r="Z6713" s="3" t="n">
        <v>3372</v>
      </c>
    </row>
    <row r="6714" customFormat="false" ht="12.75" hidden="false" customHeight="false" outlineLevel="0" collapsed="false">
      <c r="Y6714" s="3" t="n">
        <v>0.497616919868931</v>
      </c>
      <c r="Z6714" s="3" t="n">
        <v>3373</v>
      </c>
    </row>
    <row r="6715" customFormat="false" ht="12.75" hidden="false" customHeight="false" outlineLevel="0" collapsed="false">
      <c r="Y6715" s="3" t="n">
        <v>0.497542814594192</v>
      </c>
      <c r="Z6715" s="3" t="n">
        <v>3374</v>
      </c>
    </row>
    <row r="6716" customFormat="false" ht="12.75" hidden="false" customHeight="false" outlineLevel="0" collapsed="false">
      <c r="Y6716" s="3" t="n">
        <v>0.497617629541394</v>
      </c>
      <c r="Z6716" s="3" t="n">
        <v>3374</v>
      </c>
    </row>
    <row r="6717" customFormat="false" ht="12.75" hidden="false" customHeight="false" outlineLevel="0" collapsed="false">
      <c r="Y6717" s="3" t="n">
        <v>0.497543546225994</v>
      </c>
      <c r="Z6717" s="3" t="n">
        <v>3375</v>
      </c>
    </row>
    <row r="6718" customFormat="false" ht="12.75" hidden="false" customHeight="false" outlineLevel="0" collapsed="false">
      <c r="Y6718" s="3" t="n">
        <v>0.497469484965764</v>
      </c>
      <c r="Z6718" s="3" t="n">
        <v>3376</v>
      </c>
    </row>
    <row r="6719" customFormat="false" ht="12.75" hidden="false" customHeight="false" outlineLevel="0" collapsed="false">
      <c r="Y6719" s="3" t="n">
        <v>0.497544277422235</v>
      </c>
      <c r="Z6719" s="3" t="n">
        <v>3376</v>
      </c>
    </row>
    <row r="6720" customFormat="false" ht="12.75" hidden="false" customHeight="false" outlineLevel="0" collapsed="false">
      <c r="Y6720" s="3" t="n">
        <v>0.497619047619048</v>
      </c>
      <c r="Z6720" s="3" t="n">
        <v>3376</v>
      </c>
    </row>
    <row r="6721" customFormat="false" ht="12.75" hidden="false" customHeight="false" outlineLevel="0" collapsed="false">
      <c r="Y6721" s="3" t="n">
        <v>0.497693795566136</v>
      </c>
      <c r="Z6721" s="3" t="n">
        <v>3376</v>
      </c>
    </row>
    <row r="6722" customFormat="false" ht="12.75" hidden="false" customHeight="false" outlineLevel="0" collapsed="false">
      <c r="Y6722" s="3" t="n">
        <v>0.497619756024993</v>
      </c>
      <c r="Z6722" s="3" t="n">
        <v>3377</v>
      </c>
    </row>
    <row r="6723" customFormat="false" ht="12.75" hidden="false" customHeight="false" outlineLevel="0" collapsed="false">
      <c r="Y6723" s="3" t="n">
        <v>0.497694481630225</v>
      </c>
      <c r="Z6723" s="3" t="n">
        <v>3377</v>
      </c>
    </row>
    <row r="6724" customFormat="false" ht="12.75" hidden="false" customHeight="false" outlineLevel="0" collapsed="false">
      <c r="Y6724" s="3" t="n">
        <v>0.497620464009518</v>
      </c>
      <c r="Z6724" s="3" t="n">
        <v>3378</v>
      </c>
    </row>
    <row r="6725" customFormat="false" ht="12.75" hidden="false" customHeight="false" outlineLevel="0" collapsed="false">
      <c r="Y6725" s="3" t="n">
        <v>0.497546468401487</v>
      </c>
      <c r="Z6725" s="3" t="n">
        <v>3379</v>
      </c>
    </row>
    <row r="6726" customFormat="false" ht="12.75" hidden="false" customHeight="false" outlineLevel="0" collapsed="false">
      <c r="Y6726" s="3" t="n">
        <v>0.497621171573</v>
      </c>
      <c r="Z6726" s="3" t="n">
        <v>3379</v>
      </c>
    </row>
    <row r="6727" customFormat="false" ht="12.75" hidden="false" customHeight="false" outlineLevel="0" collapsed="false">
      <c r="Y6727" s="3" t="n">
        <v>0.497695852534562</v>
      </c>
      <c r="Z6727" s="3" t="n">
        <v>3379</v>
      </c>
    </row>
    <row r="6728" customFormat="false" ht="12.75" hidden="false" customHeight="false" outlineLevel="0" collapsed="false">
      <c r="Y6728" s="3" t="n">
        <v>0.497770511296076</v>
      </c>
      <c r="Z6728" s="3" t="n">
        <v>3379</v>
      </c>
    </row>
    <row r="6729" customFormat="false" ht="12.75" hidden="false" customHeight="false" outlineLevel="0" collapsed="false">
      <c r="Y6729" s="3" t="n">
        <v>0.497696537375539</v>
      </c>
      <c r="Z6729" s="3" t="n">
        <v>3380</v>
      </c>
    </row>
    <row r="6730" customFormat="false" ht="12.75" hidden="false" customHeight="false" outlineLevel="0" collapsed="false">
      <c r="Y6730" s="3" t="n">
        <v>0.49777117384844</v>
      </c>
      <c r="Z6730" s="3" t="n">
        <v>3380</v>
      </c>
    </row>
    <row r="6731" customFormat="false" ht="12.75" hidden="false" customHeight="false" outlineLevel="0" collapsed="false">
      <c r="Y6731" s="3" t="n">
        <v>0.497845788144407</v>
      </c>
      <c r="Z6731" s="3" t="n">
        <v>3380</v>
      </c>
    </row>
    <row r="6732" customFormat="false" ht="12.75" hidden="false" customHeight="false" outlineLevel="0" collapsed="false">
      <c r="Y6732" s="3" t="n">
        <v>0.49777183600713</v>
      </c>
      <c r="Z6732" s="3" t="n">
        <v>3381</v>
      </c>
    </row>
    <row r="6733" customFormat="false" ht="12.75" hidden="false" customHeight="false" outlineLevel="0" collapsed="false">
      <c r="Y6733" s="3" t="n">
        <v>0.497697905836923</v>
      </c>
      <c r="Z6733" s="3" t="n">
        <v>3382</v>
      </c>
    </row>
    <row r="6734" customFormat="false" ht="12.75" hidden="false" customHeight="false" outlineLevel="0" collapsed="false">
      <c r="Y6734" s="3" t="n">
        <v>0.497623997623998</v>
      </c>
      <c r="Z6734" s="3" t="n">
        <v>3383</v>
      </c>
    </row>
    <row r="6735" customFormat="false" ht="12.75" hidden="false" customHeight="false" outlineLevel="0" collapsed="false">
      <c r="Y6735" s="3" t="n">
        <v>0.497550111358575</v>
      </c>
      <c r="Z6735" s="3" t="n">
        <v>3384</v>
      </c>
    </row>
    <row r="6736" customFormat="false" ht="12.75" hidden="false" customHeight="false" outlineLevel="0" collapsed="false">
      <c r="Y6736" s="3" t="n">
        <v>0.497476247030879</v>
      </c>
      <c r="Z6736" s="3" t="n">
        <v>3385</v>
      </c>
    </row>
    <row r="6737" customFormat="false" ht="12.75" hidden="false" customHeight="false" outlineLevel="0" collapsed="false">
      <c r="Y6737" s="3" t="n">
        <v>0.497550838652219</v>
      </c>
      <c r="Z6737" s="3" t="n">
        <v>3385</v>
      </c>
    </row>
    <row r="6738" customFormat="false" ht="12.75" hidden="false" customHeight="false" outlineLevel="0" collapsed="false">
      <c r="Y6738" s="3" t="n">
        <v>0.497625408132977</v>
      </c>
      <c r="Z6738" s="3" t="n">
        <v>3385</v>
      </c>
    </row>
    <row r="6739" customFormat="false" ht="12.75" hidden="false" customHeight="false" outlineLevel="0" collapsed="false">
      <c r="Y6739" s="3" t="n">
        <v>0.497699955483009</v>
      </c>
      <c r="Z6739" s="3" t="n">
        <v>3385</v>
      </c>
    </row>
    <row r="6740" customFormat="false" ht="12.75" hidden="false" customHeight="false" outlineLevel="0" collapsed="false">
      <c r="Y6740" s="3" t="n">
        <v>0.497626112759644</v>
      </c>
      <c r="Z6740" s="3" t="n">
        <v>3386</v>
      </c>
    </row>
    <row r="6741" customFormat="false" ht="12.75" hidden="false" customHeight="false" outlineLevel="0" collapsed="false">
      <c r="Y6741" s="3" t="n">
        <v>0.497552291944815</v>
      </c>
      <c r="Z6741" s="3" t="n">
        <v>3387</v>
      </c>
    </row>
    <row r="6742" customFormat="false" ht="12.75" hidden="false" customHeight="false" outlineLevel="0" collapsed="false">
      <c r="Y6742" s="3" t="n">
        <v>0.497626816968259</v>
      </c>
      <c r="Z6742" s="3" t="n">
        <v>3387</v>
      </c>
    </row>
    <row r="6743" customFormat="false" ht="12.75" hidden="false" customHeight="false" outlineLevel="0" collapsed="false">
      <c r="Y6743" s="3" t="n">
        <v>0.497701319887291</v>
      </c>
      <c r="Z6743" s="3" t="n">
        <v>3387</v>
      </c>
    </row>
    <row r="6744" customFormat="false" ht="12.75" hidden="false" customHeight="false" outlineLevel="0" collapsed="false">
      <c r="Y6744" s="3" t="n">
        <v>0.497775800711744</v>
      </c>
      <c r="Z6744" s="3" t="n">
        <v>3387</v>
      </c>
    </row>
    <row r="6745" customFormat="false" ht="12.75" hidden="false" customHeight="false" outlineLevel="0" collapsed="false">
      <c r="Y6745" s="3" t="n">
        <v>0.49770200148258</v>
      </c>
      <c r="Z6745" s="3" t="n">
        <v>3388</v>
      </c>
    </row>
    <row r="6746" customFormat="false" ht="12.75" hidden="false" customHeight="false" outlineLevel="0" collapsed="false">
      <c r="Y6746" s="3" t="n">
        <v>0.497628224132819</v>
      </c>
      <c r="Z6746" s="3" t="n">
        <v>3389</v>
      </c>
    </row>
    <row r="6747" customFormat="false" ht="12.75" hidden="false" customHeight="false" outlineLevel="0" collapsed="false">
      <c r="Y6747" s="3" t="n">
        <v>0.497554468652735</v>
      </c>
      <c r="Z6747" s="3" t="n">
        <v>3390</v>
      </c>
    </row>
    <row r="6748" customFormat="false" ht="12.75" hidden="false" customHeight="false" outlineLevel="0" collapsed="false">
      <c r="Y6748" s="3" t="n">
        <v>0.497628927089508</v>
      </c>
      <c r="Z6748" s="3" t="n">
        <v>3390</v>
      </c>
    </row>
    <row r="6749" customFormat="false" ht="12.75" hidden="false" customHeight="false" outlineLevel="0" collapsed="false">
      <c r="Y6749" s="3" t="n">
        <v>0.49755519336198</v>
      </c>
      <c r="Z6749" s="3" t="n">
        <v>3391</v>
      </c>
    </row>
    <row r="6750" customFormat="false" ht="12.75" hidden="false" customHeight="false" outlineLevel="0" collapsed="false">
      <c r="Y6750" s="3" t="n">
        <v>0.49762962962963</v>
      </c>
      <c r="Z6750" s="3" t="n">
        <v>3391</v>
      </c>
    </row>
    <row r="6751" customFormat="false" ht="12.75" hidden="false" customHeight="false" outlineLevel="0" collapsed="false">
      <c r="Y6751" s="3" t="n">
        <v>0.497555917641831</v>
      </c>
      <c r="Z6751" s="3" t="n">
        <v>3392</v>
      </c>
    </row>
    <row r="6752" customFormat="false" ht="12.75" hidden="false" customHeight="false" outlineLevel="0" collapsed="false">
      <c r="Y6752" s="3" t="n">
        <v>0.497482227488152</v>
      </c>
      <c r="Z6752" s="3" t="n">
        <v>3393</v>
      </c>
    </row>
    <row r="6753" customFormat="false" ht="12.75" hidden="false" customHeight="false" outlineLevel="0" collapsed="false">
      <c r="Y6753" s="3" t="n">
        <v>0.497408559158892</v>
      </c>
      <c r="Z6753" s="3" t="n">
        <v>3394</v>
      </c>
    </row>
    <row r="6754" customFormat="false" ht="12.75" hidden="false" customHeight="false" outlineLevel="0" collapsed="false">
      <c r="Y6754" s="3" t="n">
        <v>0.497482973053006</v>
      </c>
      <c r="Z6754" s="3" t="n">
        <v>3394</v>
      </c>
    </row>
    <row r="6755" customFormat="false" ht="12.75" hidden="false" customHeight="false" outlineLevel="0" collapsed="false">
      <c r="Y6755" s="3" t="n">
        <v>0.497557364914878</v>
      </c>
      <c r="Z6755" s="3" t="n">
        <v>3394</v>
      </c>
    </row>
    <row r="6756" customFormat="false" ht="12.75" hidden="false" customHeight="false" outlineLevel="0" collapsed="false">
      <c r="Y6756" s="3" t="n">
        <v>0.497631734754292</v>
      </c>
      <c r="Z6756" s="3" t="n">
        <v>3394</v>
      </c>
    </row>
    <row r="6757" customFormat="false" ht="12.75" hidden="false" customHeight="false" outlineLevel="0" collapsed="false">
      <c r="Y6757" s="3" t="n">
        <v>0.497558087908835</v>
      </c>
      <c r="Z6757" s="3" t="n">
        <v>3395</v>
      </c>
    </row>
    <row r="6758" customFormat="false" ht="12.75" hidden="false" customHeight="false" outlineLevel="0" collapsed="false">
      <c r="Y6758" s="3" t="n">
        <v>0.497632435631844</v>
      </c>
      <c r="Z6758" s="3" t="n">
        <v>3395</v>
      </c>
    </row>
    <row r="6759" customFormat="false" ht="12.75" hidden="false" customHeight="false" outlineLevel="0" collapsed="false">
      <c r="Y6759" s="3" t="n">
        <v>0.49770676135523</v>
      </c>
      <c r="Z6759" s="3" t="n">
        <v>3395</v>
      </c>
    </row>
    <row r="6760" customFormat="false" ht="12.75" hidden="false" customHeight="false" outlineLevel="0" collapsed="false">
      <c r="Y6760" s="3" t="n">
        <v>0.497781065088757</v>
      </c>
      <c r="Z6760" s="3" t="n">
        <v>3395</v>
      </c>
    </row>
    <row r="6761" customFormat="false" ht="12.75" hidden="false" customHeight="false" outlineLevel="0" collapsed="false">
      <c r="Y6761" s="3" t="n">
        <v>0.497707439727851</v>
      </c>
      <c r="Z6761" s="3" t="n">
        <v>3396</v>
      </c>
    </row>
    <row r="6762" customFormat="false" ht="12.75" hidden="false" customHeight="false" outlineLevel="0" collapsed="false">
      <c r="Y6762" s="3" t="n">
        <v>0.497781721384206</v>
      </c>
      <c r="Z6762" s="3" t="n">
        <v>3396</v>
      </c>
    </row>
    <row r="6763" customFormat="false" ht="12.75" hidden="false" customHeight="false" outlineLevel="0" collapsed="false">
      <c r="Y6763" s="3" t="n">
        <v>0.497855981073488</v>
      </c>
      <c r="Z6763" s="3" t="n">
        <v>3396</v>
      </c>
    </row>
    <row r="6764" customFormat="false" ht="12.75" hidden="false" customHeight="false" outlineLevel="0" collapsed="false">
      <c r="Y6764" s="3" t="n">
        <v>0.497930218805441</v>
      </c>
      <c r="Z6764" s="3" t="n">
        <v>3396</v>
      </c>
    </row>
    <row r="6765" customFormat="false" ht="12.75" hidden="false" customHeight="false" outlineLevel="0" collapsed="false">
      <c r="Y6765" s="3" t="n">
        <v>0.4980044345898</v>
      </c>
      <c r="Z6765" s="3" t="n">
        <v>3396</v>
      </c>
    </row>
    <row r="6766" customFormat="false" ht="12.75" hidden="false" customHeight="false" outlineLevel="0" collapsed="false">
      <c r="Y6766" s="3" t="n">
        <v>0.497930830623707</v>
      </c>
      <c r="Z6766" s="3" t="n">
        <v>3397</v>
      </c>
    </row>
    <row r="6767" customFormat="false" ht="12.75" hidden="false" customHeight="false" outlineLevel="0" collapsed="false">
      <c r="Y6767" s="3" t="n">
        <v>0.498005024383035</v>
      </c>
      <c r="Z6767" s="3" t="n">
        <v>3397</v>
      </c>
    </row>
    <row r="6768" customFormat="false" ht="12.75" hidden="false" customHeight="false" outlineLevel="0" collapsed="false">
      <c r="Y6768" s="3" t="n">
        <v>0.497931442080378</v>
      </c>
      <c r="Z6768" s="3" t="n">
        <v>3398</v>
      </c>
    </row>
    <row r="6769" customFormat="false" ht="12.75" hidden="false" customHeight="false" outlineLevel="0" collapsed="false">
      <c r="Y6769" s="3" t="n">
        <v>0.498005613827744</v>
      </c>
      <c r="Z6769" s="3" t="n">
        <v>3398</v>
      </c>
    </row>
    <row r="6770" customFormat="false" ht="12.75" hidden="false" customHeight="false" outlineLevel="0" collapsed="false">
      <c r="Y6770" s="3" t="n">
        <v>0.497932053175776</v>
      </c>
      <c r="Z6770" s="3" t="n">
        <v>3399</v>
      </c>
    </row>
    <row r="6771" customFormat="false" ht="12.75" hidden="false" customHeight="false" outlineLevel="0" collapsed="false">
      <c r="Y6771" s="3" t="n">
        <v>0.497858514251957</v>
      </c>
      <c r="Z6771" s="3" t="n">
        <v>3400</v>
      </c>
    </row>
    <row r="6772" customFormat="false" ht="12.75" hidden="false" customHeight="false" outlineLevel="0" collapsed="false">
      <c r="Y6772" s="3" t="n">
        <v>0.497932663910219</v>
      </c>
      <c r="Z6772" s="3" t="n">
        <v>3400</v>
      </c>
    </row>
    <row r="6773" customFormat="false" ht="12.75" hidden="false" customHeight="false" outlineLevel="0" collapsed="false">
      <c r="Y6773" s="3" t="n">
        <v>0.498006791672819</v>
      </c>
      <c r="Z6773" s="3" t="n">
        <v>3400</v>
      </c>
    </row>
    <row r="6774" customFormat="false" ht="12.75" hidden="false" customHeight="false" outlineLevel="0" collapsed="false">
      <c r="Y6774" s="3" t="n">
        <v>0.497933274284027</v>
      </c>
      <c r="Z6774" s="3" t="n">
        <v>3401</v>
      </c>
    </row>
    <row r="6775" customFormat="false" ht="12.75" hidden="false" customHeight="false" outlineLevel="0" collapsed="false">
      <c r="Y6775" s="3" t="n">
        <v>0.498007380073801</v>
      </c>
      <c r="Z6775" s="3" t="n">
        <v>3401</v>
      </c>
    </row>
    <row r="6776" customFormat="false" ht="12.75" hidden="false" customHeight="false" outlineLevel="0" collapsed="false">
      <c r="Y6776" s="3" t="n">
        <v>0.497933884297521</v>
      </c>
      <c r="Z6776" s="3" t="n">
        <v>3402</v>
      </c>
    </row>
    <row r="6777" customFormat="false" ht="12.75" hidden="false" customHeight="false" outlineLevel="0" collapsed="false">
      <c r="Y6777" s="3" t="n">
        <v>0.49800796812749</v>
      </c>
      <c r="Z6777" s="3" t="n">
        <v>3402</v>
      </c>
    </row>
    <row r="6778" customFormat="false" ht="12.75" hidden="false" customHeight="false" outlineLevel="0" collapsed="false">
      <c r="Y6778" s="3" t="n">
        <v>0.497934493951018</v>
      </c>
      <c r="Z6778" s="3" t="n">
        <v>3403</v>
      </c>
    </row>
    <row r="6779" customFormat="false" ht="12.75" hidden="false" customHeight="false" outlineLevel="0" collapsed="false">
      <c r="Y6779" s="3" t="n">
        <v>0.497861041451542</v>
      </c>
      <c r="Z6779" s="3" t="n">
        <v>3404</v>
      </c>
    </row>
    <row r="6780" customFormat="false" ht="12.75" hidden="false" customHeight="false" outlineLevel="0" collapsed="false">
      <c r="Y6780" s="3" t="n">
        <v>0.497935103244838</v>
      </c>
      <c r="Z6780" s="3" t="n">
        <v>3404</v>
      </c>
    </row>
    <row r="6781" customFormat="false" ht="12.75" hidden="false" customHeight="false" outlineLevel="0" collapsed="false">
      <c r="Y6781" s="3" t="n">
        <v>0.498009143194219</v>
      </c>
      <c r="Z6781" s="3" t="n">
        <v>3404</v>
      </c>
    </row>
    <row r="6782" customFormat="false" ht="12.75" hidden="false" customHeight="false" outlineLevel="0" collapsed="false">
      <c r="Y6782" s="3" t="n">
        <v>0.498083161309348</v>
      </c>
      <c r="Z6782" s="3" t="n">
        <v>3404</v>
      </c>
    </row>
    <row r="6783" customFormat="false" ht="12.75" hidden="false" customHeight="false" outlineLevel="0" collapsed="false">
      <c r="Y6783" s="3" t="n">
        <v>0.498157157599882</v>
      </c>
      <c r="Z6783" s="3" t="n">
        <v>3404</v>
      </c>
    </row>
    <row r="6784" customFormat="false" ht="12.75" hidden="false" customHeight="false" outlineLevel="0" collapsed="false">
      <c r="Y6784" s="3" t="n">
        <v>0.498231132075472</v>
      </c>
      <c r="Z6784" s="3" t="n">
        <v>3404</v>
      </c>
    </row>
    <row r="6785" customFormat="false" ht="12.75" hidden="false" customHeight="false" outlineLevel="0" collapsed="false">
      <c r="Y6785" s="3" t="n">
        <v>0.498305084745763</v>
      </c>
      <c r="Z6785" s="3" t="n">
        <v>3404</v>
      </c>
    </row>
    <row r="6786" customFormat="false" ht="12.75" hidden="false" customHeight="false" outlineLevel="0" collapsed="false">
      <c r="Y6786" s="3" t="n">
        <v>0.498379015620395</v>
      </c>
      <c r="Z6786" s="3" t="n">
        <v>3404</v>
      </c>
    </row>
    <row r="6787" customFormat="false" ht="12.75" hidden="false" customHeight="false" outlineLevel="0" collapsed="false">
      <c r="Y6787" s="3" t="n">
        <v>0.498305584205098</v>
      </c>
      <c r="Z6787" s="3" t="n">
        <v>3405</v>
      </c>
    </row>
    <row r="6788" customFormat="false" ht="12.75" hidden="false" customHeight="false" outlineLevel="0" collapsed="false">
      <c r="Y6788" s="3" t="n">
        <v>0.498379493223335</v>
      </c>
      <c r="Z6788" s="3" t="n">
        <v>3405</v>
      </c>
    </row>
    <row r="6789" customFormat="false" ht="12.75" hidden="false" customHeight="false" outlineLevel="0" collapsed="false">
      <c r="Y6789" s="3" t="n">
        <v>0.498453380468405</v>
      </c>
      <c r="Z6789" s="3" t="n">
        <v>3405</v>
      </c>
    </row>
    <row r="6790" customFormat="false" ht="12.75" hidden="false" customHeight="false" outlineLevel="0" collapsed="false">
      <c r="Y6790" s="3" t="n">
        <v>0.498527245949926</v>
      </c>
      <c r="Z6790" s="3" t="n">
        <v>3405</v>
      </c>
    </row>
    <row r="6791" customFormat="false" ht="12.75" hidden="false" customHeight="false" outlineLevel="0" collapsed="false">
      <c r="Y6791" s="3" t="n">
        <v>0.498453835959358</v>
      </c>
      <c r="Z6791" s="3" t="n">
        <v>3406</v>
      </c>
    </row>
    <row r="6792" customFormat="false" ht="12.75" hidden="false" customHeight="false" outlineLevel="0" collapsed="false">
      <c r="Y6792" s="3" t="n">
        <v>0.498380447585395</v>
      </c>
      <c r="Z6792" s="3" t="n">
        <v>3407</v>
      </c>
    </row>
    <row r="6793" customFormat="false" ht="12.75" hidden="false" customHeight="false" outlineLevel="0" collapsed="false">
      <c r="Y6793" s="3" t="n">
        <v>0.49830708081849</v>
      </c>
      <c r="Z6793" s="3" t="n">
        <v>3408</v>
      </c>
    </row>
    <row r="6794" customFormat="false" ht="12.75" hidden="false" customHeight="false" outlineLevel="0" collapsed="false">
      <c r="Y6794" s="3" t="n">
        <v>0.498233735649102</v>
      </c>
      <c r="Z6794" s="3" t="n">
        <v>3409</v>
      </c>
    </row>
    <row r="6795" customFormat="false" ht="12.75" hidden="false" customHeight="false" outlineLevel="0" collapsed="false">
      <c r="Y6795" s="3" t="n">
        <v>0.498160412067697</v>
      </c>
      <c r="Z6795" s="3" t="n">
        <v>3410</v>
      </c>
    </row>
    <row r="6796" customFormat="false" ht="12.75" hidden="false" customHeight="false" outlineLevel="0" collapsed="false">
      <c r="Y6796" s="3" t="n">
        <v>0.498087110064744</v>
      </c>
      <c r="Z6796" s="3" t="n">
        <v>3411</v>
      </c>
    </row>
    <row r="6797" customFormat="false" ht="12.75" hidden="false" customHeight="false" outlineLevel="0" collapsed="false">
      <c r="Y6797" s="3" t="n">
        <v>0.498160953361777</v>
      </c>
      <c r="Z6797" s="3" t="n">
        <v>3411</v>
      </c>
    </row>
    <row r="6798" customFormat="false" ht="12.75" hidden="false" customHeight="false" outlineLevel="0" collapsed="false">
      <c r="Y6798" s="3" t="n">
        <v>0.498234774933804</v>
      </c>
      <c r="Z6798" s="3" t="n">
        <v>3411</v>
      </c>
    </row>
    <row r="6799" customFormat="false" ht="12.75" hidden="false" customHeight="false" outlineLevel="0" collapsed="false">
      <c r="Y6799" s="3" t="n">
        <v>0.49830857479041</v>
      </c>
      <c r="Z6799" s="3" t="n">
        <v>3411</v>
      </c>
    </row>
    <row r="6800" customFormat="false" ht="12.75" hidden="false" customHeight="false" outlineLevel="0" collapsed="false">
      <c r="Y6800" s="3" t="n">
        <v>0.498382352941176</v>
      </c>
      <c r="Z6800" s="3" t="n">
        <v>3411</v>
      </c>
    </row>
    <row r="6801" customFormat="false" ht="12.75" hidden="false" customHeight="false" outlineLevel="0" collapsed="false">
      <c r="Y6801" s="3" t="n">
        <v>0.498456109395677</v>
      </c>
      <c r="Z6801" s="3" t="n">
        <v>3411</v>
      </c>
    </row>
    <row r="6802" customFormat="false" ht="12.75" hidden="false" customHeight="false" outlineLevel="0" collapsed="false">
      <c r="Y6802" s="3" t="n">
        <v>0.498382828579829</v>
      </c>
      <c r="Z6802" s="3" t="n">
        <v>3412</v>
      </c>
    </row>
    <row r="6803" customFormat="false" ht="12.75" hidden="false" customHeight="false" outlineLevel="0" collapsed="false">
      <c r="Y6803" s="3" t="n">
        <v>0.498456563280906</v>
      </c>
      <c r="Z6803" s="3" t="n">
        <v>3412</v>
      </c>
    </row>
    <row r="6804" customFormat="false" ht="12.75" hidden="false" customHeight="false" outlineLevel="0" collapsed="false">
      <c r="Y6804" s="3" t="n">
        <v>0.498530276308054</v>
      </c>
      <c r="Z6804" s="3" t="n">
        <v>3412</v>
      </c>
    </row>
    <row r="6805" customFormat="false" ht="12.75" hidden="false" customHeight="false" outlineLevel="0" collapsed="false">
      <c r="Y6805" s="3" t="n">
        <v>0.498457016899339</v>
      </c>
      <c r="Z6805" s="3" t="n">
        <v>3413</v>
      </c>
    </row>
    <row r="6806" customFormat="false" ht="12.75" hidden="false" customHeight="false" outlineLevel="0" collapsed="false">
      <c r="Y6806" s="3" t="n">
        <v>0.498530708198648</v>
      </c>
      <c r="Z6806" s="3" t="n">
        <v>3413</v>
      </c>
    </row>
    <row r="6807" customFormat="false" ht="12.75" hidden="false" customHeight="false" outlineLevel="0" collapsed="false">
      <c r="Y6807" s="3" t="n">
        <v>0.498604377846335</v>
      </c>
      <c r="Z6807" s="3" t="n">
        <v>3413</v>
      </c>
    </row>
    <row r="6808" customFormat="false" ht="12.75" hidden="false" customHeight="false" outlineLevel="0" collapsed="false">
      <c r="Y6808" s="3" t="n">
        <v>0.498531139835488</v>
      </c>
      <c r="Z6808" s="3" t="n">
        <v>3414</v>
      </c>
    </row>
    <row r="6809" customFormat="false" ht="12.75" hidden="false" customHeight="false" outlineLevel="0" collapsed="false">
      <c r="Y6809" s="3" t="n">
        <v>0.498604787780878</v>
      </c>
      <c r="Z6809" s="3" t="n">
        <v>3414</v>
      </c>
    </row>
    <row r="6810" customFormat="false" ht="12.75" hidden="false" customHeight="false" outlineLevel="0" collapsed="false">
      <c r="Y6810" s="3" t="n">
        <v>0.498531571218796</v>
      </c>
      <c r="Z6810" s="3" t="n">
        <v>3415</v>
      </c>
    </row>
    <row r="6811" customFormat="false" ht="12.75" hidden="false" customHeight="false" outlineLevel="0" collapsed="false">
      <c r="Y6811" s="3" t="n">
        <v>0.498605197474673</v>
      </c>
      <c r="Z6811" s="3" t="n">
        <v>3415</v>
      </c>
    </row>
    <row r="6812" customFormat="false" ht="12.75" hidden="false" customHeight="false" outlineLevel="0" collapsed="false">
      <c r="Y6812" s="3" t="n">
        <v>0.498532002348796</v>
      </c>
      <c r="Z6812" s="3" t="n">
        <v>3416</v>
      </c>
    </row>
    <row r="6813" customFormat="false" ht="12.75" hidden="false" customHeight="false" outlineLevel="0" collapsed="false">
      <c r="Y6813" s="3" t="n">
        <v>0.498605606927932</v>
      </c>
      <c r="Z6813" s="3" t="n">
        <v>3416</v>
      </c>
    </row>
    <row r="6814" customFormat="false" ht="12.75" hidden="false" customHeight="false" outlineLevel="0" collapsed="false">
      <c r="Y6814" s="3" t="n">
        <v>0.498679189903141</v>
      </c>
      <c r="Z6814" s="3" t="n">
        <v>3416</v>
      </c>
    </row>
    <row r="6815" customFormat="false" ht="12.75" hidden="false" customHeight="false" outlineLevel="0" collapsed="false">
      <c r="Y6815" s="3" t="n">
        <v>0.498606016140866</v>
      </c>
      <c r="Z6815" s="3" t="n">
        <v>3417</v>
      </c>
    </row>
    <row r="6816" customFormat="false" ht="12.75" hidden="false" customHeight="false" outlineLevel="0" collapsed="false">
      <c r="Y6816" s="3" t="n">
        <v>0.498679577464789</v>
      </c>
      <c r="Z6816" s="3" t="n">
        <v>3417</v>
      </c>
    </row>
    <row r="6817" customFormat="false" ht="12.75" hidden="false" customHeight="false" outlineLevel="0" collapsed="false">
      <c r="Y6817" s="3" t="n">
        <v>0.498606425113686</v>
      </c>
      <c r="Z6817" s="3" t="n">
        <v>3418</v>
      </c>
    </row>
    <row r="6818" customFormat="false" ht="12.75" hidden="false" customHeight="false" outlineLevel="0" collapsed="false">
      <c r="Y6818" s="3" t="n">
        <v>0.498679964799061</v>
      </c>
      <c r="Z6818" s="3" t="n">
        <v>3418</v>
      </c>
    </row>
    <row r="6819" customFormat="false" ht="12.75" hidden="false" customHeight="false" outlineLevel="0" collapsed="false">
      <c r="Y6819" s="3" t="n">
        <v>0.498753482915383</v>
      </c>
      <c r="Z6819" s="3" t="n">
        <v>3418</v>
      </c>
    </row>
    <row r="6820" customFormat="false" ht="12.75" hidden="false" customHeight="false" outlineLevel="0" collapsed="false">
      <c r="Y6820" s="3" t="n">
        <v>0.498680351906158</v>
      </c>
      <c r="Z6820" s="3" t="n">
        <v>3419</v>
      </c>
    </row>
    <row r="6821" customFormat="false" ht="12.75" hidden="false" customHeight="false" outlineLevel="0" collapsed="false">
      <c r="Y6821" s="3" t="n">
        <v>0.498607242339833</v>
      </c>
      <c r="Z6821" s="3" t="n">
        <v>3420</v>
      </c>
    </row>
    <row r="6822" customFormat="false" ht="12.75" hidden="false" customHeight="false" outlineLevel="0" collapsed="false">
      <c r="Y6822" s="3" t="n">
        <v>0.498534154206977</v>
      </c>
      <c r="Z6822" s="3" t="n">
        <v>3421</v>
      </c>
    </row>
    <row r="6823" customFormat="false" ht="12.75" hidden="false" customHeight="false" outlineLevel="0" collapsed="false">
      <c r="Y6823" s="3" t="n">
        <v>0.498461087498168</v>
      </c>
      <c r="Z6823" s="3" t="n">
        <v>3422</v>
      </c>
    </row>
    <row r="6824" customFormat="false" ht="12.75" hidden="false" customHeight="false" outlineLevel="0" collapsed="false">
      <c r="Y6824" s="3" t="n">
        <v>0.498534583821805</v>
      </c>
      <c r="Z6824" s="3" t="n">
        <v>3422</v>
      </c>
    </row>
    <row r="6825" customFormat="false" ht="12.75" hidden="false" customHeight="false" outlineLevel="0" collapsed="false">
      <c r="Y6825" s="3" t="n">
        <v>0.498608058608059</v>
      </c>
      <c r="Z6825" s="3" t="n">
        <v>3422</v>
      </c>
    </row>
    <row r="6826" customFormat="false" ht="12.75" hidden="false" customHeight="false" outlineLevel="0" collapsed="false">
      <c r="Y6826" s="3" t="n">
        <v>0.498535013184881</v>
      </c>
      <c r="Z6826" s="3" t="n">
        <v>3423</v>
      </c>
    </row>
    <row r="6827" customFormat="false" ht="12.75" hidden="false" customHeight="false" outlineLevel="0" collapsed="false">
      <c r="Y6827" s="3" t="n">
        <v>0.498608466383477</v>
      </c>
      <c r="Z6827" s="3" t="n">
        <v>3423</v>
      </c>
    </row>
    <row r="6828" customFormat="false" ht="12.75" hidden="false" customHeight="false" outlineLevel="0" collapsed="false">
      <c r="Y6828" s="3" t="n">
        <v>0.498535442296427</v>
      </c>
      <c r="Z6828" s="3" t="n">
        <v>3424</v>
      </c>
    </row>
    <row r="6829" customFormat="false" ht="12.75" hidden="false" customHeight="false" outlineLevel="0" collapsed="false">
      <c r="Y6829" s="3" t="n">
        <v>0.498608873920047</v>
      </c>
      <c r="Z6829" s="3" t="n">
        <v>3424</v>
      </c>
    </row>
    <row r="6830" customFormat="false" ht="12.75" hidden="false" customHeight="false" outlineLevel="0" collapsed="false">
      <c r="Y6830" s="3" t="n">
        <v>0.498682284040996</v>
      </c>
      <c r="Z6830" s="3" t="n">
        <v>3424</v>
      </c>
    </row>
    <row r="6831" customFormat="false" ht="12.75" hidden="false" customHeight="false" outlineLevel="0" collapsed="false">
      <c r="Y6831" s="3" t="n">
        <v>0.498609281217977</v>
      </c>
      <c r="Z6831" s="3" t="n">
        <v>3425</v>
      </c>
    </row>
    <row r="6832" customFormat="false" ht="12.75" hidden="false" customHeight="false" outlineLevel="0" collapsed="false">
      <c r="Y6832" s="3" t="n">
        <v>0.498682669789227</v>
      </c>
      <c r="Z6832" s="3" t="n">
        <v>3425</v>
      </c>
    </row>
    <row r="6833" customFormat="false" ht="12.75" hidden="false" customHeight="false" outlineLevel="0" collapsed="false">
      <c r="Y6833" s="3" t="n">
        <v>0.498756036879848</v>
      </c>
      <c r="Z6833" s="3" t="n">
        <v>3425</v>
      </c>
    </row>
    <row r="6834" customFormat="false" ht="12.75" hidden="false" customHeight="false" outlineLevel="0" collapsed="false">
      <c r="Y6834" s="3" t="n">
        <v>0.498683055311677</v>
      </c>
      <c r="Z6834" s="3" t="n">
        <v>3426</v>
      </c>
    </row>
    <row r="6835" customFormat="false" ht="12.75" hidden="false" customHeight="false" outlineLevel="0" collapsed="false">
      <c r="Y6835" s="3" t="n">
        <v>0.498756400877835</v>
      </c>
      <c r="Z6835" s="3" t="n">
        <v>3426</v>
      </c>
    </row>
    <row r="6836" customFormat="false" ht="12.75" hidden="false" customHeight="false" outlineLevel="0" collapsed="false">
      <c r="Y6836" s="3" t="n">
        <v>0.498683440608543</v>
      </c>
      <c r="Z6836" s="3" t="n">
        <v>3427</v>
      </c>
    </row>
    <row r="6837" customFormat="false" ht="12.75" hidden="false" customHeight="false" outlineLevel="0" collapsed="false">
      <c r="Y6837" s="3" t="n">
        <v>0.498756764662864</v>
      </c>
      <c r="Z6837" s="3" t="n">
        <v>3427</v>
      </c>
    </row>
    <row r="6838" customFormat="false" ht="12.75" hidden="false" customHeight="false" outlineLevel="0" collapsed="false">
      <c r="Y6838" s="3" t="n">
        <v>0.498830067271132</v>
      </c>
      <c r="Z6838" s="3" t="n">
        <v>3427</v>
      </c>
    </row>
    <row r="6839" customFormat="false" ht="12.75" hidden="false" customHeight="false" outlineLevel="0" collapsed="false">
      <c r="Y6839" s="3" t="n">
        <v>0.498903348442755</v>
      </c>
      <c r="Z6839" s="3" t="n">
        <v>3427</v>
      </c>
    </row>
    <row r="6840" customFormat="false" ht="12.75" hidden="false" customHeight="false" outlineLevel="0" collapsed="false">
      <c r="Y6840" s="3" t="n">
        <v>0.498830409356725</v>
      </c>
      <c r="Z6840" s="3" t="n">
        <v>3428</v>
      </c>
    </row>
    <row r="6841" customFormat="false" ht="12.75" hidden="false" customHeight="false" outlineLevel="0" collapsed="false">
      <c r="Y6841" s="3" t="n">
        <v>0.498903669054232</v>
      </c>
      <c r="Z6841" s="3" t="n">
        <v>3428</v>
      </c>
    </row>
    <row r="6842" customFormat="false" ht="12.75" hidden="false" customHeight="false" outlineLevel="0" collapsed="false">
      <c r="Y6842" s="3" t="n">
        <v>0.498830751242327</v>
      </c>
      <c r="Z6842" s="3" t="n">
        <v>3429</v>
      </c>
    </row>
    <row r="6843" customFormat="false" ht="12.75" hidden="false" customHeight="false" outlineLevel="0" collapsed="false">
      <c r="Y6843" s="3" t="n">
        <v>0.498757854742072</v>
      </c>
      <c r="Z6843" s="3" t="n">
        <v>3430</v>
      </c>
    </row>
    <row r="6844" customFormat="false" ht="12.75" hidden="false" customHeight="false" outlineLevel="0" collapsed="false">
      <c r="Y6844" s="3" t="n">
        <v>0.498831092928112</v>
      </c>
      <c r="Z6844" s="3" t="n">
        <v>3430</v>
      </c>
    </row>
    <row r="6845" customFormat="false" ht="12.75" hidden="false" customHeight="false" outlineLevel="0" collapsed="false">
      <c r="Y6845" s="3" t="n">
        <v>0.498904309715121</v>
      </c>
      <c r="Z6845" s="3" t="n">
        <v>3430</v>
      </c>
    </row>
    <row r="6846" customFormat="false" ht="12.75" hidden="false" customHeight="false" outlineLevel="0" collapsed="false">
      <c r="Y6846" s="3" t="n">
        <v>0.498977505112474</v>
      </c>
      <c r="Z6846" s="3" t="n">
        <v>3430</v>
      </c>
    </row>
    <row r="6847" customFormat="false" ht="12.75" hidden="false" customHeight="false" outlineLevel="0" collapsed="false">
      <c r="Y6847" s="3" t="n">
        <v>0.499050679129546</v>
      </c>
      <c r="Z6847" s="3" t="n">
        <v>3430</v>
      </c>
    </row>
    <row r="6848" customFormat="false" ht="12.75" hidden="false" customHeight="false" outlineLevel="0" collapsed="false">
      <c r="Y6848" s="3" t="n">
        <v>0.498977803738318</v>
      </c>
      <c r="Z6848" s="3" t="n">
        <v>3431</v>
      </c>
    </row>
    <row r="6849" customFormat="false" ht="12.75" hidden="false" customHeight="false" outlineLevel="0" collapsed="false">
      <c r="Y6849" s="3" t="n">
        <v>0.499050956343992</v>
      </c>
      <c r="Z6849" s="3" t="n">
        <v>3431</v>
      </c>
    </row>
    <row r="6850" customFormat="false" ht="12.75" hidden="false" customHeight="false" outlineLevel="0" collapsed="false">
      <c r="Y6850" s="3" t="n">
        <v>0.499124087591241</v>
      </c>
      <c r="Z6850" s="3" t="n">
        <v>3431</v>
      </c>
    </row>
    <row r="6851" customFormat="false" ht="12.75" hidden="false" customHeight="false" outlineLevel="0" collapsed="false">
      <c r="Y6851" s="3" t="n">
        <v>0.499051233396584</v>
      </c>
      <c r="Z6851" s="3" t="n">
        <v>3432</v>
      </c>
    </row>
    <row r="6852" customFormat="false" ht="12.75" hidden="false" customHeight="false" outlineLevel="0" collapsed="false">
      <c r="Y6852" s="3" t="n">
        <v>0.499124343257443</v>
      </c>
      <c r="Z6852" s="3" t="n">
        <v>3432</v>
      </c>
    </row>
    <row r="6853" customFormat="false" ht="12.75" hidden="false" customHeight="false" outlineLevel="0" collapsed="false">
      <c r="Y6853" s="3" t="n">
        <v>0.499197431781701</v>
      </c>
      <c r="Z6853" s="3" t="n">
        <v>3432</v>
      </c>
    </row>
    <row r="6854" customFormat="false" ht="12.75" hidden="false" customHeight="false" outlineLevel="0" collapsed="false">
      <c r="Y6854" s="3" t="n">
        <v>0.499270498978699</v>
      </c>
      <c r="Z6854" s="3" t="n">
        <v>3432</v>
      </c>
    </row>
    <row r="6855" customFormat="false" ht="12.75" hidden="false" customHeight="false" outlineLevel="0" collapsed="false">
      <c r="Y6855" s="3" t="n">
        <v>0.499343544857768</v>
      </c>
      <c r="Z6855" s="3" t="n">
        <v>3432</v>
      </c>
    </row>
    <row r="6856" customFormat="false" ht="12.75" hidden="false" customHeight="false" outlineLevel="0" collapsed="false">
      <c r="Y6856" s="3" t="n">
        <v>0.499270711785298</v>
      </c>
      <c r="Z6856" s="3" t="n">
        <v>3433</v>
      </c>
    </row>
    <row r="6857" customFormat="false" ht="12.75" hidden="false" customHeight="false" outlineLevel="0" collapsed="false">
      <c r="Y6857" s="3" t="n">
        <v>0.499197899956249</v>
      </c>
      <c r="Z6857" s="3" t="n">
        <v>3434</v>
      </c>
    </row>
    <row r="6858" customFormat="false" ht="12.75" hidden="false" customHeight="false" outlineLevel="0" collapsed="false">
      <c r="Y6858" s="3" t="n">
        <v>0.49912510936133</v>
      </c>
      <c r="Z6858" s="3" t="n">
        <v>3435</v>
      </c>
    </row>
    <row r="6859" customFormat="false" ht="12.75" hidden="false" customHeight="false" outlineLevel="0" collapsed="false">
      <c r="Y6859" s="3" t="n">
        <v>0.499198133838752</v>
      </c>
      <c r="Z6859" s="3" t="n">
        <v>3435</v>
      </c>
    </row>
    <row r="6860" customFormat="false" ht="12.75" hidden="false" customHeight="false" outlineLevel="0" collapsed="false">
      <c r="Y6860" s="3" t="n">
        <v>0.499125364431487</v>
      </c>
      <c r="Z6860" s="3" t="n">
        <v>3436</v>
      </c>
    </row>
    <row r="6861" customFormat="false" ht="12.75" hidden="false" customHeight="false" outlineLevel="0" collapsed="false">
      <c r="Y6861" s="3" t="n">
        <v>0.4990526162367</v>
      </c>
      <c r="Z6861" s="3" t="n">
        <v>3437</v>
      </c>
    </row>
    <row r="6862" customFormat="false" ht="12.75" hidden="false" customHeight="false" outlineLevel="0" collapsed="false">
      <c r="Y6862" s="3" t="n">
        <v>0.498979889245118</v>
      </c>
      <c r="Z6862" s="3" t="n">
        <v>3438</v>
      </c>
    </row>
    <row r="6863" customFormat="false" ht="12.75" hidden="false" customHeight="false" outlineLevel="0" collapsed="false">
      <c r="Y6863" s="3" t="n">
        <v>0.498907183447472</v>
      </c>
      <c r="Z6863" s="3" t="n">
        <v>3439</v>
      </c>
    </row>
    <row r="6864" customFormat="false" ht="12.75" hidden="false" customHeight="false" outlineLevel="0" collapsed="false">
      <c r="Y6864" s="3" t="n">
        <v>0.498980186480187</v>
      </c>
      <c r="Z6864" s="3" t="n">
        <v>3439</v>
      </c>
    </row>
    <row r="6865" customFormat="false" ht="12.75" hidden="false" customHeight="false" outlineLevel="0" collapsed="false">
      <c r="Y6865" s="3" t="n">
        <v>0.49905316824472</v>
      </c>
      <c r="Z6865" s="3" t="n">
        <v>3439</v>
      </c>
    </row>
    <row r="6866" customFormat="false" ht="12.75" hidden="false" customHeight="false" outlineLevel="0" collapsed="false">
      <c r="Y6866" s="3" t="n">
        <v>0.498980483542091</v>
      </c>
      <c r="Z6866" s="3" t="n">
        <v>3440</v>
      </c>
    </row>
    <row r="6867" customFormat="false" ht="12.75" hidden="false" customHeight="false" outlineLevel="0" collapsed="false">
      <c r="Y6867" s="3" t="n">
        <v>0.499053444007572</v>
      </c>
      <c r="Z6867" s="3" t="n">
        <v>3440</v>
      </c>
    </row>
    <row r="6868" customFormat="false" ht="12.75" hidden="false" customHeight="false" outlineLevel="0" collapsed="false">
      <c r="Y6868" s="3" t="n">
        <v>0.498980780430984</v>
      </c>
      <c r="Z6868" s="3" t="n">
        <v>3441</v>
      </c>
    </row>
    <row r="6869" customFormat="false" ht="12.75" hidden="false" customHeight="false" outlineLevel="0" collapsed="false">
      <c r="Y6869" s="3" t="n">
        <v>0.498908138011355</v>
      </c>
      <c r="Z6869" s="3" t="n">
        <v>3442</v>
      </c>
    </row>
    <row r="6870" customFormat="false" ht="12.75" hidden="false" customHeight="false" outlineLevel="0" collapsed="false">
      <c r="Y6870" s="3" t="n">
        <v>0.498981077147016</v>
      </c>
      <c r="Z6870" s="3" t="n">
        <v>3442</v>
      </c>
    </row>
    <row r="6871" customFormat="false" ht="12.75" hidden="false" customHeight="false" outlineLevel="0" collapsed="false">
      <c r="Y6871" s="3" t="n">
        <v>0.498908455828846</v>
      </c>
      <c r="Z6871" s="3" t="n">
        <v>3443</v>
      </c>
    </row>
    <row r="6872" customFormat="false" ht="12.75" hidden="false" customHeight="false" outlineLevel="0" collapsed="false">
      <c r="Y6872" s="3" t="n">
        <v>0.4988358556461</v>
      </c>
      <c r="Z6872" s="3" t="n">
        <v>3444</v>
      </c>
    </row>
    <row r="6873" customFormat="false" ht="12.75" hidden="false" customHeight="false" outlineLevel="0" collapsed="false">
      <c r="Y6873" s="3" t="n">
        <v>0.498908773461371</v>
      </c>
      <c r="Z6873" s="3" t="n">
        <v>3444</v>
      </c>
    </row>
    <row r="6874" customFormat="false" ht="12.75" hidden="false" customHeight="false" outlineLevel="0" collapsed="false">
      <c r="Y6874" s="3" t="n">
        <v>0.498836194355543</v>
      </c>
      <c r="Z6874" s="3" t="n">
        <v>3445</v>
      </c>
    </row>
    <row r="6875" customFormat="false" ht="12.75" hidden="false" customHeight="false" outlineLevel="0" collapsed="false">
      <c r="Y6875" s="3" t="n">
        <v>0.498763636363636</v>
      </c>
      <c r="Z6875" s="3" t="n">
        <v>3446</v>
      </c>
    </row>
    <row r="6876" customFormat="false" ht="12.75" hidden="false" customHeight="false" outlineLevel="0" collapsed="false">
      <c r="Y6876" s="3" t="n">
        <v>0.49869109947644</v>
      </c>
      <c r="Z6876" s="3" t="n">
        <v>3447</v>
      </c>
    </row>
    <row r="6877" customFormat="false" ht="12.75" hidden="false" customHeight="false" outlineLevel="0" collapsed="false">
      <c r="Y6877" s="3" t="n">
        <v>0.498763995928457</v>
      </c>
      <c r="Z6877" s="3" t="n">
        <v>3447</v>
      </c>
    </row>
    <row r="6878" customFormat="false" ht="12.75" hidden="false" customHeight="false" outlineLevel="0" collapsed="false">
      <c r="Y6878" s="3" t="n">
        <v>0.498836871183484</v>
      </c>
      <c r="Z6878" s="3" t="n">
        <v>3447</v>
      </c>
    </row>
    <row r="6879" customFormat="false" ht="12.75" hidden="false" customHeight="false" outlineLevel="0" collapsed="false">
      <c r="Y6879" s="3" t="n">
        <v>0.498764355284198</v>
      </c>
      <c r="Z6879" s="3" t="n">
        <v>3448</v>
      </c>
    </row>
    <row r="6880" customFormat="false" ht="12.75" hidden="false" customHeight="false" outlineLevel="0" collapsed="false">
      <c r="Y6880" s="3" t="n">
        <v>0.498691860465116</v>
      </c>
      <c r="Z6880" s="3" t="n">
        <v>3449</v>
      </c>
    </row>
    <row r="6881" customFormat="false" ht="12.75" hidden="false" customHeight="false" outlineLevel="0" collapsed="false">
      <c r="Y6881" s="3" t="n">
        <v>0.498764714431042</v>
      </c>
      <c r="Z6881" s="3" t="n">
        <v>3449</v>
      </c>
    </row>
    <row r="6882" customFormat="false" ht="12.75" hidden="false" customHeight="false" outlineLevel="0" collapsed="false">
      <c r="Y6882" s="3" t="n">
        <v>0.498837547224644</v>
      </c>
      <c r="Z6882" s="3" t="n">
        <v>3449</v>
      </c>
    </row>
    <row r="6883" customFormat="false" ht="12.75" hidden="false" customHeight="false" outlineLevel="0" collapsed="false">
      <c r="Y6883" s="3" t="n">
        <v>0.49891035885515</v>
      </c>
      <c r="Z6883" s="3" t="n">
        <v>3449</v>
      </c>
    </row>
    <row r="6884" customFormat="false" ht="12.75" hidden="false" customHeight="false" outlineLevel="0" collapsed="false">
      <c r="Y6884" s="3" t="n">
        <v>0.49883788495061</v>
      </c>
      <c r="Z6884" s="3" t="n">
        <v>3450</v>
      </c>
    </row>
    <row r="6885" customFormat="false" ht="12.75" hidden="false" customHeight="false" outlineLevel="0" collapsed="false">
      <c r="Y6885" s="3" t="n">
        <v>0.498765432098765</v>
      </c>
      <c r="Z6885" s="3" t="n">
        <v>3451</v>
      </c>
    </row>
    <row r="6886" customFormat="false" ht="12.75" hidden="false" customHeight="false" outlineLevel="0" collapsed="false">
      <c r="Y6886" s="3" t="n">
        <v>0.498693000290444</v>
      </c>
      <c r="Z6886" s="3" t="n">
        <v>3452</v>
      </c>
    </row>
    <row r="6887" customFormat="false" ht="12.75" hidden="false" customHeight="false" outlineLevel="0" collapsed="false">
      <c r="Y6887" s="3" t="n">
        <v>0.49862058951648</v>
      </c>
      <c r="Z6887" s="3" t="n">
        <v>3453</v>
      </c>
    </row>
    <row r="6888" customFormat="false" ht="12.75" hidden="false" customHeight="false" outlineLevel="0" collapsed="false">
      <c r="Y6888" s="3" t="n">
        <v>0.498548199767712</v>
      </c>
      <c r="Z6888" s="3" t="n">
        <v>3454</v>
      </c>
    </row>
    <row r="6889" customFormat="false" ht="12.75" hidden="false" customHeight="false" outlineLevel="0" collapsed="false">
      <c r="Y6889" s="3" t="n">
        <v>0.498475831034983</v>
      </c>
      <c r="Z6889" s="3" t="n">
        <v>3455</v>
      </c>
    </row>
    <row r="6890" customFormat="false" ht="12.75" hidden="false" customHeight="false" outlineLevel="0" collapsed="false">
      <c r="Y6890" s="3" t="n">
        <v>0.498548621190131</v>
      </c>
      <c r="Z6890" s="3" t="n">
        <v>3455</v>
      </c>
    </row>
    <row r="6891" customFormat="false" ht="12.75" hidden="false" customHeight="false" outlineLevel="0" collapsed="false">
      <c r="Y6891" s="3" t="n">
        <v>0.498476273400087</v>
      </c>
      <c r="Z6891" s="3" t="n">
        <v>3456</v>
      </c>
    </row>
    <row r="6892" customFormat="false" ht="12.75" hidden="false" customHeight="false" outlineLevel="0" collapsed="false">
      <c r="Y6892" s="3" t="n">
        <v>0.498403946604759</v>
      </c>
      <c r="Z6892" s="3" t="n">
        <v>3457</v>
      </c>
    </row>
    <row r="6893" customFormat="false" ht="12.75" hidden="false" customHeight="false" outlineLevel="0" collapsed="false">
      <c r="Y6893" s="3" t="n">
        <v>0.498476715508487</v>
      </c>
      <c r="Z6893" s="3" t="n">
        <v>3457</v>
      </c>
    </row>
    <row r="6894" customFormat="false" ht="12.75" hidden="false" customHeight="false" outlineLevel="0" collapsed="false">
      <c r="Y6894" s="3" t="n">
        <v>0.498549463301422</v>
      </c>
      <c r="Z6894" s="3" t="n">
        <v>3457</v>
      </c>
    </row>
    <row r="6895" customFormat="false" ht="12.75" hidden="false" customHeight="false" outlineLevel="0" collapsed="false">
      <c r="Y6895" s="3" t="n">
        <v>0.498477157360406</v>
      </c>
      <c r="Z6895" s="3" t="n">
        <v>3458</v>
      </c>
    </row>
    <row r="6896" customFormat="false" ht="12.75" hidden="false" customHeight="false" outlineLevel="0" collapsed="false">
      <c r="Y6896" s="3" t="n">
        <v>0.498549883990719</v>
      </c>
      <c r="Z6896" s="3" t="n">
        <v>3458</v>
      </c>
    </row>
    <row r="6897" customFormat="false" ht="12.75" hidden="false" customHeight="false" outlineLevel="0" collapsed="false">
      <c r="Y6897" s="3" t="n">
        <v>0.498477598956068</v>
      </c>
      <c r="Z6897" s="3" t="n">
        <v>3459</v>
      </c>
    </row>
    <row r="6898" customFormat="false" ht="12.75" hidden="false" customHeight="false" outlineLevel="0" collapsed="false">
      <c r="Y6898" s="3" t="n">
        <v>0.498550304436068</v>
      </c>
      <c r="Z6898" s="3" t="n">
        <v>3459</v>
      </c>
    </row>
    <row r="6899" customFormat="false" ht="12.75" hidden="false" customHeight="false" outlineLevel="0" collapsed="false">
      <c r="Y6899" s="3" t="n">
        <v>0.498478040295695</v>
      </c>
      <c r="Z6899" s="3" t="n">
        <v>3460</v>
      </c>
    </row>
    <row r="6900" customFormat="false" ht="12.75" hidden="false" customHeight="false" outlineLevel="0" collapsed="false">
      <c r="Y6900" s="3" t="n">
        <v>0.498550724637681</v>
      </c>
      <c r="Z6900" s="3" t="n">
        <v>3460</v>
      </c>
    </row>
    <row r="6901" customFormat="false" ht="12.75" hidden="false" customHeight="false" outlineLevel="0" collapsed="false">
      <c r="Y6901" s="3" t="n">
        <v>0.49847848137951</v>
      </c>
      <c r="Z6901" s="3" t="n">
        <v>3461</v>
      </c>
    </row>
    <row r="6902" customFormat="false" ht="12.75" hidden="false" customHeight="false" outlineLevel="0" collapsed="false">
      <c r="Y6902" s="3" t="n">
        <v>0.498406259055346</v>
      </c>
      <c r="Z6902" s="3" t="n">
        <v>3462</v>
      </c>
    </row>
    <row r="6903" customFormat="false" ht="12.75" hidden="false" customHeight="false" outlineLevel="0" collapsed="false">
      <c r="Y6903" s="3" t="n">
        <v>0.498478922207736</v>
      </c>
      <c r="Z6903" s="3" t="n">
        <v>3462</v>
      </c>
    </row>
    <row r="6904" customFormat="false" ht="12.75" hidden="false" customHeight="false" outlineLevel="0" collapsed="false">
      <c r="Y6904" s="3" t="n">
        <v>0.498551564310545</v>
      </c>
      <c r="Z6904" s="3" t="n">
        <v>3462</v>
      </c>
    </row>
    <row r="6905" customFormat="false" ht="12.75" hidden="false" customHeight="false" outlineLevel="0" collapsed="false">
      <c r="Y6905" s="3" t="n">
        <v>0.498479362780594</v>
      </c>
      <c r="Z6905" s="3" t="n">
        <v>3463</v>
      </c>
    </row>
    <row r="6906" customFormat="false" ht="12.75" hidden="false" customHeight="false" outlineLevel="0" collapsed="false">
      <c r="Y6906" s="3" t="n">
        <v>0.49840718216044</v>
      </c>
      <c r="Z6906" s="3" t="n">
        <v>3464</v>
      </c>
    </row>
    <row r="6907" customFormat="false" ht="12.75" hidden="false" customHeight="false" outlineLevel="0" collapsed="false">
      <c r="Y6907" s="3" t="n">
        <v>0.498335022441002</v>
      </c>
      <c r="Z6907" s="3" t="n">
        <v>3465</v>
      </c>
    </row>
    <row r="6908" customFormat="false" ht="12.75" hidden="false" customHeight="false" outlineLevel="0" collapsed="false">
      <c r="Y6908" s="3" t="n">
        <v>0.498407643312102</v>
      </c>
      <c r="Z6908" s="3" t="n">
        <v>3465</v>
      </c>
    </row>
    <row r="6909" customFormat="false" ht="12.75" hidden="false" customHeight="false" outlineLevel="0" collapsed="false">
      <c r="Y6909" s="3" t="n">
        <v>0.498480243161094</v>
      </c>
      <c r="Z6909" s="3" t="n">
        <v>3465</v>
      </c>
    </row>
    <row r="6910" customFormat="false" ht="12.75" hidden="false" customHeight="false" outlineLevel="0" collapsed="false">
      <c r="Y6910" s="3" t="n">
        <v>0.498408104196816</v>
      </c>
      <c r="Z6910" s="3" t="n">
        <v>3466</v>
      </c>
    </row>
    <row r="6911" customFormat="false" ht="12.75" hidden="false" customHeight="false" outlineLevel="0" collapsed="false">
      <c r="Y6911" s="3" t="n">
        <v>0.49848068296918</v>
      </c>
      <c r="Z6911" s="3" t="n">
        <v>3466</v>
      </c>
    </row>
    <row r="6912" customFormat="false" ht="12.75" hidden="false" customHeight="false" outlineLevel="0" collapsed="false">
      <c r="Y6912" s="3" t="n">
        <v>0.498408564814815</v>
      </c>
      <c r="Z6912" s="3" t="n">
        <v>3467</v>
      </c>
    </row>
    <row r="6913" customFormat="false" ht="12.75" hidden="false" customHeight="false" outlineLevel="0" collapsed="false">
      <c r="Y6913" s="3" t="n">
        <v>0.498481122522783</v>
      </c>
      <c r="Z6913" s="3" t="n">
        <v>3467</v>
      </c>
    </row>
    <row r="6914" customFormat="false" ht="12.75" hidden="false" customHeight="false" outlineLevel="0" collapsed="false">
      <c r="Y6914" s="3" t="n">
        <v>0.498553659242117</v>
      </c>
      <c r="Z6914" s="3" t="n">
        <v>3467</v>
      </c>
    </row>
    <row r="6915" customFormat="false" ht="12.75" hidden="false" customHeight="false" outlineLevel="0" collapsed="false">
      <c r="Y6915" s="3" t="n">
        <v>0.498481561822126</v>
      </c>
      <c r="Z6915" s="3" t="n">
        <v>3468</v>
      </c>
    </row>
    <row r="6916" customFormat="false" ht="12.75" hidden="false" customHeight="false" outlineLevel="0" collapsed="false">
      <c r="Y6916" s="3" t="n">
        <v>0.498409485251591</v>
      </c>
      <c r="Z6916" s="3" t="n">
        <v>3469</v>
      </c>
    </row>
    <row r="6917" customFormat="false" ht="12.75" hidden="false" customHeight="false" outlineLevel="0" collapsed="false">
      <c r="Y6917" s="3" t="n">
        <v>0.498337429521469</v>
      </c>
      <c r="Z6917" s="3" t="n">
        <v>3470</v>
      </c>
    </row>
    <row r="6918" customFormat="false" ht="12.75" hidden="false" customHeight="false" outlineLevel="0" collapsed="false">
      <c r="Y6918" s="3" t="n">
        <v>0.498265394622723</v>
      </c>
      <c r="Z6918" s="3" t="n">
        <v>3471</v>
      </c>
    </row>
    <row r="6919" customFormat="false" ht="12.75" hidden="false" customHeight="false" outlineLevel="0" collapsed="false">
      <c r="Y6919" s="3" t="n">
        <v>0.498337910102616</v>
      </c>
      <c r="Z6919" s="3" t="n">
        <v>3471</v>
      </c>
    </row>
    <row r="6920" customFormat="false" ht="12.75" hidden="false" customHeight="false" outlineLevel="0" collapsed="false">
      <c r="Y6920" s="3" t="n">
        <v>0.498265895953757</v>
      </c>
      <c r="Z6920" s="3" t="n">
        <v>3472</v>
      </c>
    </row>
    <row r="6921" customFormat="false" ht="12.75" hidden="false" customHeight="false" outlineLevel="0" collapsed="false">
      <c r="Y6921" s="3" t="n">
        <v>0.498338390406011</v>
      </c>
      <c r="Z6921" s="3" t="n">
        <v>3472</v>
      </c>
    </row>
    <row r="6922" customFormat="false" ht="12.75" hidden="false" customHeight="false" outlineLevel="0" collapsed="false">
      <c r="Y6922" s="3" t="n">
        <v>0.498266396995088</v>
      </c>
      <c r="Z6922" s="3" t="n">
        <v>3473</v>
      </c>
    </row>
    <row r="6923" customFormat="false" ht="12.75" hidden="false" customHeight="false" outlineLevel="0" collapsed="false">
      <c r="Y6923" s="3" t="n">
        <v>0.498338870431894</v>
      </c>
      <c r="Z6923" s="3" t="n">
        <v>3473</v>
      </c>
    </row>
    <row r="6924" customFormat="false" ht="12.75" hidden="false" customHeight="false" outlineLevel="0" collapsed="false">
      <c r="Y6924" s="3" t="n">
        <v>0.49841132293472</v>
      </c>
      <c r="Z6924" s="3" t="n">
        <v>3473</v>
      </c>
    </row>
    <row r="6925" customFormat="false" ht="12.75" hidden="false" customHeight="false" outlineLevel="0" collapsed="false">
      <c r="Y6925" s="3" t="n">
        <v>0.498483754512635</v>
      </c>
      <c r="Z6925" s="3" t="n">
        <v>3473</v>
      </c>
    </row>
    <row r="6926" customFormat="false" ht="12.75" hidden="false" customHeight="false" outlineLevel="0" collapsed="false">
      <c r="Y6926" s="3" t="n">
        <v>0.498556165174704</v>
      </c>
      <c r="Z6926" s="3" t="n">
        <v>3473</v>
      </c>
    </row>
    <row r="6927" customFormat="false" ht="12.75" hidden="false" customHeight="false" outlineLevel="0" collapsed="false">
      <c r="Y6927" s="3" t="n">
        <v>0.498484192291035</v>
      </c>
      <c r="Z6927" s="3" t="n">
        <v>3474</v>
      </c>
    </row>
    <row r="6928" customFormat="false" ht="12.75" hidden="false" customHeight="false" outlineLevel="0" collapsed="false">
      <c r="Y6928" s="3" t="n">
        <v>0.498412240184758</v>
      </c>
      <c r="Z6928" s="3" t="n">
        <v>3475</v>
      </c>
    </row>
    <row r="6929" customFormat="false" ht="12.75" hidden="false" customHeight="false" outlineLevel="0" collapsed="false">
      <c r="Y6929" s="3" t="n">
        <v>0.498484629816712</v>
      </c>
      <c r="Z6929" s="3" t="n">
        <v>3475</v>
      </c>
    </row>
    <row r="6930" customFormat="false" ht="12.75" hidden="false" customHeight="false" outlineLevel="0" collapsed="false">
      <c r="Y6930" s="3" t="n">
        <v>0.498412698412698</v>
      </c>
      <c r="Z6930" s="3" t="n">
        <v>3476</v>
      </c>
    </row>
    <row r="6931" customFormat="false" ht="12.75" hidden="false" customHeight="false" outlineLevel="0" collapsed="false">
      <c r="Y6931" s="3" t="n">
        <v>0.498485067089886</v>
      </c>
      <c r="Z6931" s="3" t="n">
        <v>3476</v>
      </c>
    </row>
    <row r="6932" customFormat="false" ht="12.75" hidden="false" customHeight="false" outlineLevel="0" collapsed="false">
      <c r="Y6932" s="3" t="n">
        <v>0.498557414887478</v>
      </c>
      <c r="Z6932" s="3" t="n">
        <v>3476</v>
      </c>
    </row>
    <row r="6933" customFormat="false" ht="12.75" hidden="false" customHeight="false" outlineLevel="0" collapsed="false">
      <c r="Y6933" s="3" t="n">
        <v>0.498485504110775</v>
      </c>
      <c r="Z6933" s="3" t="n">
        <v>3477</v>
      </c>
    </row>
    <row r="6934" customFormat="false" ht="12.75" hidden="false" customHeight="false" outlineLevel="0" collapsed="false">
      <c r="Y6934" s="3" t="n">
        <v>0.49841361407557</v>
      </c>
      <c r="Z6934" s="3" t="n">
        <v>3478</v>
      </c>
    </row>
    <row r="6935" customFormat="false" ht="12.75" hidden="false" customHeight="false" outlineLevel="0" collapsed="false">
      <c r="Y6935" s="3" t="n">
        <v>0.498341744772891</v>
      </c>
      <c r="Z6935" s="3" t="n">
        <v>3479</v>
      </c>
    </row>
    <row r="6936" customFormat="false" ht="12.75" hidden="false" customHeight="false" outlineLevel="0" collapsed="false">
      <c r="Y6936" s="3" t="n">
        <v>0.498414071510957</v>
      </c>
      <c r="Z6936" s="3" t="n">
        <v>3479</v>
      </c>
    </row>
    <row r="6937" customFormat="false" ht="12.75" hidden="false" customHeight="false" outlineLevel="0" collapsed="false">
      <c r="Y6937" s="3" t="n">
        <v>0.498342222862909</v>
      </c>
      <c r="Z6937" s="3" t="n">
        <v>3480</v>
      </c>
    </row>
    <row r="6938" customFormat="false" ht="12.75" hidden="false" customHeight="false" outlineLevel="0" collapsed="false">
      <c r="Y6938" s="3" t="n">
        <v>0.498414528682618</v>
      </c>
      <c r="Z6938" s="3" t="n">
        <v>3480</v>
      </c>
    </row>
    <row r="6939" customFormat="false" ht="12.75" hidden="false" customHeight="false" outlineLevel="0" collapsed="false">
      <c r="Y6939" s="3" t="n">
        <v>0.498486813661911</v>
      </c>
      <c r="Z6939" s="3" t="n">
        <v>3480</v>
      </c>
    </row>
    <row r="6940" customFormat="false" ht="12.75" hidden="false" customHeight="false" outlineLevel="0" collapsed="false">
      <c r="Y6940" s="3" t="n">
        <v>0.498559077809798</v>
      </c>
      <c r="Z6940" s="3" t="n">
        <v>3480</v>
      </c>
    </row>
    <row r="6941" customFormat="false" ht="12.75" hidden="false" customHeight="false" outlineLevel="0" collapsed="false">
      <c r="Y6941" s="3" t="n">
        <v>0.498631321135283</v>
      </c>
      <c r="Z6941" s="3" t="n">
        <v>3480</v>
      </c>
    </row>
    <row r="6942" customFormat="false" ht="12.75" hidden="false" customHeight="false" outlineLevel="0" collapsed="false">
      <c r="Y6942" s="3" t="n">
        <v>0.498703543647364</v>
      </c>
      <c r="Z6942" s="3" t="n">
        <v>3480</v>
      </c>
    </row>
    <row r="6943" customFormat="false" ht="12.75" hidden="false" customHeight="false" outlineLevel="0" collapsed="false">
      <c r="Y6943" s="3" t="n">
        <v>0.498631715396803</v>
      </c>
      <c r="Z6943" s="3" t="n">
        <v>3481</v>
      </c>
    </row>
    <row r="6944" customFormat="false" ht="12.75" hidden="false" customHeight="false" outlineLevel="0" collapsed="false">
      <c r="Y6944" s="3" t="n">
        <v>0.498559907834101</v>
      </c>
      <c r="Z6944" s="3" t="n">
        <v>3482</v>
      </c>
    </row>
    <row r="6945" customFormat="false" ht="12.75" hidden="false" customHeight="false" outlineLevel="0" collapsed="false">
      <c r="Y6945" s="3" t="n">
        <v>0.498488120950324</v>
      </c>
      <c r="Z6945" s="3" t="n">
        <v>3483</v>
      </c>
    </row>
    <row r="6946" customFormat="false" ht="12.75" hidden="false" customHeight="false" outlineLevel="0" collapsed="false">
      <c r="Y6946" s="3" t="n">
        <v>0.498416354736539</v>
      </c>
      <c r="Z6946" s="3" t="n">
        <v>3484</v>
      </c>
    </row>
    <row r="6947" customFormat="false" ht="12.75" hidden="false" customHeight="false" outlineLevel="0" collapsed="false">
      <c r="Y6947" s="3" t="n">
        <v>0.49834460918382</v>
      </c>
      <c r="Z6947" s="3" t="n">
        <v>3485</v>
      </c>
    </row>
    <row r="6948" customFormat="false" ht="12.75" hidden="false" customHeight="false" outlineLevel="0" collapsed="false">
      <c r="Y6948" s="3" t="n">
        <v>0.498416810592976</v>
      </c>
      <c r="Z6948" s="3" t="n">
        <v>3485</v>
      </c>
    </row>
    <row r="6949" customFormat="false" ht="12.75" hidden="false" customHeight="false" outlineLevel="0" collapsed="false">
      <c r="Y6949" s="3" t="n">
        <v>0.498345085623831</v>
      </c>
      <c r="Z6949" s="3" t="n">
        <v>3486</v>
      </c>
    </row>
    <row r="6950" customFormat="false" ht="12.75" hidden="false" customHeight="false" outlineLevel="0" collapsed="false">
      <c r="Y6950" s="3" t="n">
        <v>0.49841726618705</v>
      </c>
      <c r="Z6950" s="3" t="n">
        <v>3486</v>
      </c>
    </row>
    <row r="6951" customFormat="false" ht="12.75" hidden="false" customHeight="false" outlineLevel="0" collapsed="false">
      <c r="Y6951" s="3" t="n">
        <v>0.498345561789671</v>
      </c>
      <c r="Z6951" s="3" t="n">
        <v>3487</v>
      </c>
    </row>
    <row r="6952" customFormat="false" ht="12.75" hidden="false" customHeight="false" outlineLevel="0" collapsed="false">
      <c r="Y6952" s="3" t="n">
        <v>0.498273878020714</v>
      </c>
      <c r="Z6952" s="3" t="n">
        <v>3488</v>
      </c>
    </row>
    <row r="6953" customFormat="false" ht="12.75" hidden="false" customHeight="false" outlineLevel="0" collapsed="false">
      <c r="Y6953" s="3" t="n">
        <v>0.498202214871279</v>
      </c>
      <c r="Z6953" s="3" t="n">
        <v>3489</v>
      </c>
    </row>
    <row r="6954" customFormat="false" ht="12.75" hidden="false" customHeight="false" outlineLevel="0" collapsed="false">
      <c r="Y6954" s="3" t="n">
        <v>0.498130572332471</v>
      </c>
      <c r="Z6954" s="3" t="n">
        <v>3490</v>
      </c>
    </row>
    <row r="6955" customFormat="false" ht="12.75" hidden="false" customHeight="false" outlineLevel="0" collapsed="false">
      <c r="Y6955" s="3" t="n">
        <v>0.498202731847592</v>
      </c>
      <c r="Z6955" s="3" t="n">
        <v>3490</v>
      </c>
    </row>
    <row r="6956" customFormat="false" ht="12.75" hidden="false" customHeight="false" outlineLevel="0" collapsed="false">
      <c r="Y6956" s="3" t="n">
        <v>0.498274870615296</v>
      </c>
      <c r="Z6956" s="3" t="n">
        <v>3490</v>
      </c>
    </row>
    <row r="6957" customFormat="false" ht="12.75" hidden="false" customHeight="false" outlineLevel="0" collapsed="false">
      <c r="Y6957" s="3" t="n">
        <v>0.498203248526664</v>
      </c>
      <c r="Z6957" s="3" t="n">
        <v>3491</v>
      </c>
    </row>
    <row r="6958" customFormat="false" ht="12.75" hidden="false" customHeight="false" outlineLevel="0" collapsed="false">
      <c r="Y6958" s="3" t="n">
        <v>0.498131647025007</v>
      </c>
      <c r="Z6958" s="3" t="n">
        <v>3492</v>
      </c>
    </row>
    <row r="6959" customFormat="false" ht="12.75" hidden="false" customHeight="false" outlineLevel="0" collapsed="false">
      <c r="Y6959" s="3" t="n">
        <v>0.498060066101451</v>
      </c>
      <c r="Z6959" s="3" t="n">
        <v>3493</v>
      </c>
    </row>
    <row r="6960" customFormat="false" ht="12.75" hidden="false" customHeight="false" outlineLevel="0" collapsed="false">
      <c r="Y6960" s="3" t="n">
        <v>0.497988505747126</v>
      </c>
      <c r="Z6960" s="3" t="n">
        <v>3494</v>
      </c>
    </row>
    <row r="6961" customFormat="false" ht="12.75" hidden="false" customHeight="false" outlineLevel="0" collapsed="false">
      <c r="Y6961" s="3" t="n">
        <v>0.498060623473639</v>
      </c>
      <c r="Z6961" s="3" t="n">
        <v>3494</v>
      </c>
    </row>
    <row r="6962" customFormat="false" ht="12.75" hidden="false" customHeight="false" outlineLevel="0" collapsed="false">
      <c r="Y6962" s="3" t="n">
        <v>0.497989083596668</v>
      </c>
      <c r="Z6962" s="3" t="n">
        <v>3495</v>
      </c>
    </row>
    <row r="6963" customFormat="false" ht="12.75" hidden="false" customHeight="false" outlineLevel="0" collapsed="false">
      <c r="Y6963" s="3" t="n">
        <v>0.498061180525636</v>
      </c>
      <c r="Z6963" s="3" t="n">
        <v>3495</v>
      </c>
    </row>
    <row r="6964" customFormat="false" ht="12.75" hidden="false" customHeight="false" outlineLevel="0" collapsed="false">
      <c r="Y6964" s="3" t="n">
        <v>0.498133256748995</v>
      </c>
      <c r="Z6964" s="3" t="n">
        <v>3495</v>
      </c>
    </row>
    <row r="6965" customFormat="false" ht="12.75" hidden="false" customHeight="false" outlineLevel="0" collapsed="false">
      <c r="Y6965" s="3" t="n">
        <v>0.498205312275664</v>
      </c>
      <c r="Z6965" s="3" t="n">
        <v>3495</v>
      </c>
    </row>
    <row r="6966" customFormat="false" ht="12.75" hidden="false" customHeight="false" outlineLevel="0" collapsed="false">
      <c r="Y6966" s="3" t="n">
        <v>0.498277347114556</v>
      </c>
      <c r="Z6966" s="3" t="n">
        <v>3495</v>
      </c>
    </row>
    <row r="6967" customFormat="false" ht="12.75" hidden="false" customHeight="false" outlineLevel="0" collapsed="false">
      <c r="Y6967" s="3" t="n">
        <v>0.49820582747237</v>
      </c>
      <c r="Z6967" s="3" t="n">
        <v>3496</v>
      </c>
    </row>
    <row r="6968" customFormat="false" ht="12.75" hidden="false" customHeight="false" outlineLevel="0" collapsed="false">
      <c r="Y6968" s="3" t="n">
        <v>0.498277841561424</v>
      </c>
      <c r="Z6968" s="3" t="n">
        <v>3496</v>
      </c>
    </row>
    <row r="6969" customFormat="false" ht="12.75" hidden="false" customHeight="false" outlineLevel="0" collapsed="false">
      <c r="Y6969" s="3" t="n">
        <v>0.498206342373368</v>
      </c>
      <c r="Z6969" s="3" t="n">
        <v>3497</v>
      </c>
    </row>
    <row r="6970" customFormat="false" ht="12.75" hidden="false" customHeight="false" outlineLevel="0" collapsed="false">
      <c r="Y6970" s="3" t="n">
        <v>0.498134863701578</v>
      </c>
      <c r="Z6970" s="3" t="n">
        <v>3498</v>
      </c>
    </row>
    <row r="6971" customFormat="false" ht="12.75" hidden="false" customHeight="false" outlineLevel="0" collapsed="false">
      <c r="Y6971" s="3" t="n">
        <v>0.498063405537226</v>
      </c>
      <c r="Z6971" s="3" t="n">
        <v>3499</v>
      </c>
    </row>
    <row r="6972" customFormat="false" ht="12.75" hidden="false" customHeight="false" outlineLevel="0" collapsed="false">
      <c r="Y6972" s="3" t="n">
        <v>0.497991967871486</v>
      </c>
      <c r="Z6972" s="3" t="n">
        <v>3500</v>
      </c>
    </row>
    <row r="6973" customFormat="false" ht="12.75" hidden="false" customHeight="false" outlineLevel="0" collapsed="false">
      <c r="Y6973" s="3" t="n">
        <v>0.49792055069554</v>
      </c>
      <c r="Z6973" s="3" t="n">
        <v>3501</v>
      </c>
    </row>
    <row r="6974" customFormat="false" ht="12.75" hidden="false" customHeight="false" outlineLevel="0" collapsed="false">
      <c r="Y6974" s="3" t="n">
        <v>0.497849154000574</v>
      </c>
      <c r="Z6974" s="3" t="n">
        <v>3502</v>
      </c>
    </row>
    <row r="6975" customFormat="false" ht="12.75" hidden="false" customHeight="false" outlineLevel="0" collapsed="false">
      <c r="Y6975" s="3" t="n">
        <v>0.497777777777778</v>
      </c>
      <c r="Z6975" s="3" t="n">
        <v>3503</v>
      </c>
    </row>
    <row r="6976" customFormat="false" ht="12.75" hidden="false" customHeight="false" outlineLevel="0" collapsed="false">
      <c r="Y6976" s="3" t="n">
        <v>0.497849770642202</v>
      </c>
      <c r="Z6976" s="3" t="n">
        <v>3503</v>
      </c>
    </row>
    <row r="6977" customFormat="false" ht="12.75" hidden="false" customHeight="false" outlineLevel="0" collapsed="false">
      <c r="Y6977" s="3" t="n">
        <v>0.497921742869428</v>
      </c>
      <c r="Z6977" s="3" t="n">
        <v>3503</v>
      </c>
    </row>
    <row r="6978" customFormat="false" ht="12.75" hidden="false" customHeight="false" outlineLevel="0" collapsed="false">
      <c r="Y6978" s="3" t="n">
        <v>0.497993694468329</v>
      </c>
      <c r="Z6978" s="3" t="n">
        <v>3503</v>
      </c>
    </row>
    <row r="6979" customFormat="false" ht="12.75" hidden="false" customHeight="false" outlineLevel="0" collapsed="false">
      <c r="Y6979" s="3" t="n">
        <v>0.497922338443903</v>
      </c>
      <c r="Z6979" s="3" t="n">
        <v>3504</v>
      </c>
    </row>
    <row r="6980" customFormat="false" ht="12.75" hidden="false" customHeight="false" outlineLevel="0" collapsed="false">
      <c r="Y6980" s="3" t="n">
        <v>0.497994269340974</v>
      </c>
      <c r="Z6980" s="3" t="n">
        <v>3504</v>
      </c>
    </row>
    <row r="6981" customFormat="false" ht="12.75" hidden="false" customHeight="false" outlineLevel="0" collapsed="false">
      <c r="Y6981" s="3" t="n">
        <v>0.497922933677124</v>
      </c>
      <c r="Z6981" s="3" t="n">
        <v>3505</v>
      </c>
    </row>
    <row r="6982" customFormat="false" ht="12.75" hidden="false" customHeight="false" outlineLevel="0" collapsed="false">
      <c r="Y6982" s="3" t="n">
        <v>0.497994843884274</v>
      </c>
      <c r="Z6982" s="3" t="n">
        <v>3505</v>
      </c>
    </row>
    <row r="6983" customFormat="false" ht="12.75" hidden="false" customHeight="false" outlineLevel="0" collapsed="false">
      <c r="Y6983" s="3" t="n">
        <v>0.497923528569383</v>
      </c>
      <c r="Z6983" s="3" t="n">
        <v>3506</v>
      </c>
    </row>
    <row r="6984" customFormat="false" ht="12.75" hidden="false" customHeight="false" outlineLevel="0" collapsed="false">
      <c r="Y6984" s="3" t="n">
        <v>0.497995418098511</v>
      </c>
      <c r="Z6984" s="3" t="n">
        <v>3506</v>
      </c>
    </row>
    <row r="6985" customFormat="false" ht="12.75" hidden="false" customHeight="false" outlineLevel="0" collapsed="false">
      <c r="Y6985" s="3" t="n">
        <v>0.497924123120974</v>
      </c>
      <c r="Z6985" s="3" t="n">
        <v>3507</v>
      </c>
    </row>
    <row r="6986" customFormat="false" ht="12.75" hidden="false" customHeight="false" outlineLevel="0" collapsed="false">
      <c r="Y6986" s="3" t="n">
        <v>0.497852848554251</v>
      </c>
      <c r="Z6986" s="3" t="n">
        <v>3508</v>
      </c>
    </row>
    <row r="6987" customFormat="false" ht="12.75" hidden="false" customHeight="false" outlineLevel="0" collapsed="false">
      <c r="Y6987" s="3" t="n">
        <v>0.497924717332188</v>
      </c>
      <c r="Z6987" s="3" t="n">
        <v>3508</v>
      </c>
    </row>
    <row r="6988" customFormat="false" ht="12.75" hidden="false" customHeight="false" outlineLevel="0" collapsed="false">
      <c r="Y6988" s="3" t="n">
        <v>0.497853463079565</v>
      </c>
      <c r="Z6988" s="3" t="n">
        <v>3509</v>
      </c>
    </row>
    <row r="6989" customFormat="false" ht="12.75" hidden="false" customHeight="false" outlineLevel="0" collapsed="false">
      <c r="Y6989" s="3" t="n">
        <v>0.497782229217342</v>
      </c>
      <c r="Z6989" s="3" t="n">
        <v>3510</v>
      </c>
    </row>
    <row r="6990" customFormat="false" ht="12.75" hidden="false" customHeight="false" outlineLevel="0" collapsed="false">
      <c r="Y6990" s="3" t="n">
        <v>0.497711015736767</v>
      </c>
      <c r="Z6990" s="3" t="n">
        <v>3511</v>
      </c>
    </row>
    <row r="6991" customFormat="false" ht="12.75" hidden="false" customHeight="false" outlineLevel="0" collapsed="false">
      <c r="Y6991" s="3" t="n">
        <v>0.497782863681877</v>
      </c>
      <c r="Z6991" s="3" t="n">
        <v>3511</v>
      </c>
    </row>
    <row r="6992" customFormat="false" ht="12.75" hidden="false" customHeight="false" outlineLevel="0" collapsed="false">
      <c r="Y6992" s="3" t="n">
        <v>0.497854691075515</v>
      </c>
      <c r="Z6992" s="3" t="n">
        <v>3511</v>
      </c>
    </row>
    <row r="6993" customFormat="false" ht="12.75" hidden="false" customHeight="false" outlineLevel="0" collapsed="false">
      <c r="Y6993" s="3" t="n">
        <v>0.497783497783498</v>
      </c>
      <c r="Z6993" s="3" t="n">
        <v>3512</v>
      </c>
    </row>
    <row r="6994" customFormat="false" ht="12.75" hidden="false" customHeight="false" outlineLevel="0" collapsed="false">
      <c r="Y6994" s="3" t="n">
        <v>0.497712324849871</v>
      </c>
      <c r="Z6994" s="3" t="n">
        <v>3513</v>
      </c>
    </row>
    <row r="6995" customFormat="false" ht="12.75" hidden="false" customHeight="false" outlineLevel="0" collapsed="false">
      <c r="Y6995" s="3" t="n">
        <v>0.497641172265904</v>
      </c>
      <c r="Z6995" s="3" t="n">
        <v>3514</v>
      </c>
    </row>
    <row r="6996" customFormat="false" ht="12.75" hidden="false" customHeight="false" outlineLevel="0" collapsed="false">
      <c r="Y6996" s="3" t="n">
        <v>0.497712978845054</v>
      </c>
      <c r="Z6996" s="3" t="n">
        <v>3514</v>
      </c>
    </row>
    <row r="6997" customFormat="false" ht="12.75" hidden="false" customHeight="false" outlineLevel="0" collapsed="false">
      <c r="Y6997" s="3" t="n">
        <v>0.497784764899243</v>
      </c>
      <c r="Z6997" s="3" t="n">
        <v>3514</v>
      </c>
    </row>
    <row r="6998" customFormat="false" ht="12.75" hidden="false" customHeight="false" outlineLevel="0" collapsed="false">
      <c r="Y6998" s="3" t="n">
        <v>0.497856530437268</v>
      </c>
      <c r="Z6998" s="3" t="n">
        <v>3514</v>
      </c>
    </row>
    <row r="6999" customFormat="false" ht="12.75" hidden="false" customHeight="false" outlineLevel="0" collapsed="false">
      <c r="Y6999" s="3" t="n">
        <v>0.497928275467924</v>
      </c>
      <c r="Z6999" s="3" t="n">
        <v>3514</v>
      </c>
    </row>
    <row r="7000" customFormat="false" ht="12.75" hidden="false" customHeight="false" outlineLevel="0" collapsed="false">
      <c r="Y7000" s="3" t="n">
        <v>0.498</v>
      </c>
      <c r="Z7000" s="3" t="n">
        <v>3514</v>
      </c>
    </row>
    <row r="7001" customFormat="false" ht="12.75" hidden="false" customHeight="false" outlineLevel="0" collapsed="false">
      <c r="Y7001" s="3" t="n">
        <v>0.497928867304671</v>
      </c>
      <c r="Z7001" s="3" t="n">
        <v>3515</v>
      </c>
    </row>
    <row r="7002" customFormat="false" ht="12.75" hidden="false" customHeight="false" outlineLevel="0" collapsed="false">
      <c r="Y7002" s="3" t="n">
        <v>0.497857754927164</v>
      </c>
      <c r="Z7002" s="3" t="n">
        <v>3516</v>
      </c>
    </row>
    <row r="7003" customFormat="false" ht="12.75" hidden="false" customHeight="false" outlineLevel="0" collapsed="false">
      <c r="Y7003" s="3" t="n">
        <v>0.497786662858775</v>
      </c>
      <c r="Z7003" s="3" t="n">
        <v>3517</v>
      </c>
    </row>
    <row r="7004" customFormat="false" ht="12.75" hidden="false" customHeight="false" outlineLevel="0" collapsed="false">
      <c r="Y7004" s="3" t="n">
        <v>0.497715591090805</v>
      </c>
      <c r="Z7004" s="3" t="n">
        <v>3518</v>
      </c>
    </row>
    <row r="7005" customFormat="false" ht="12.75" hidden="false" customHeight="false" outlineLevel="0" collapsed="false">
      <c r="Y7005" s="3" t="n">
        <v>0.497787294789436</v>
      </c>
      <c r="Z7005" s="3" t="n">
        <v>3518</v>
      </c>
    </row>
    <row r="7006" customFormat="false" ht="12.75" hidden="false" customHeight="false" outlineLevel="0" collapsed="false">
      <c r="Y7006" s="3" t="n">
        <v>0.497716243220097</v>
      </c>
      <c r="Z7006" s="3" t="n">
        <v>3519</v>
      </c>
    </row>
    <row r="7007" customFormat="false" ht="12.75" hidden="false" customHeight="false" outlineLevel="0" collapsed="false">
      <c r="Y7007" s="3" t="n">
        <v>0.497787926359355</v>
      </c>
      <c r="Z7007" s="3" t="n">
        <v>3519</v>
      </c>
    </row>
    <row r="7008" customFormat="false" ht="12.75" hidden="false" customHeight="false" outlineLevel="0" collapsed="false">
      <c r="Y7008" s="3" t="n">
        <v>0.497716894977169</v>
      </c>
      <c r="Z7008" s="3" t="n">
        <v>3520</v>
      </c>
    </row>
    <row r="7009" customFormat="false" ht="12.75" hidden="false" customHeight="false" outlineLevel="0" collapsed="false">
      <c r="Y7009" s="3" t="n">
        <v>0.497645883863604</v>
      </c>
      <c r="Z7009" s="3" t="n">
        <v>3521</v>
      </c>
    </row>
    <row r="7010" customFormat="false" ht="12.75" hidden="false" customHeight="false" outlineLevel="0" collapsed="false">
      <c r="Y7010" s="3" t="n">
        <v>0.497574893009986</v>
      </c>
      <c r="Z7010" s="3" t="n">
        <v>3522</v>
      </c>
    </row>
    <row r="7011" customFormat="false" ht="12.75" hidden="false" customHeight="false" outlineLevel="0" collapsed="false">
      <c r="Y7011" s="3" t="n">
        <v>0.497646555412923</v>
      </c>
      <c r="Z7011" s="3" t="n">
        <v>3522</v>
      </c>
    </row>
    <row r="7012" customFormat="false" ht="12.75" hidden="false" customHeight="false" outlineLevel="0" collapsed="false">
      <c r="Y7012" s="3" t="n">
        <v>0.497575584711922</v>
      </c>
      <c r="Z7012" s="3" t="n">
        <v>3523</v>
      </c>
    </row>
    <row r="7013" customFormat="false" ht="12.75" hidden="false" customHeight="false" outlineLevel="0" collapsed="false">
      <c r="Y7013" s="3" t="n">
        <v>0.497504634250677</v>
      </c>
      <c r="Z7013" s="3" t="n">
        <v>3524</v>
      </c>
    </row>
    <row r="7014" customFormat="false" ht="12.75" hidden="false" customHeight="false" outlineLevel="0" collapsed="false">
      <c r="Y7014" s="3" t="n">
        <v>0.49757627601939</v>
      </c>
      <c r="Z7014" s="3" t="n">
        <v>3524</v>
      </c>
    </row>
    <row r="7015" customFormat="false" ht="12.75" hidden="false" customHeight="false" outlineLevel="0" collapsed="false">
      <c r="Y7015" s="3" t="n">
        <v>0.497647897362794</v>
      </c>
      <c r="Z7015" s="3" t="n">
        <v>3524</v>
      </c>
    </row>
    <row r="7016" customFormat="false" ht="12.75" hidden="false" customHeight="false" outlineLevel="0" collapsed="false">
      <c r="Y7016" s="3" t="n">
        <v>0.497576966932725</v>
      </c>
      <c r="Z7016" s="3" t="n">
        <v>3525</v>
      </c>
    </row>
    <row r="7017" customFormat="false" ht="12.75" hidden="false" customHeight="false" outlineLevel="0" collapsed="false">
      <c r="Y7017" s="3" t="n">
        <v>0.497506056719396</v>
      </c>
      <c r="Z7017" s="3" t="n">
        <v>3526</v>
      </c>
    </row>
    <row r="7018" customFormat="false" ht="12.75" hidden="false" customHeight="false" outlineLevel="0" collapsed="false">
      <c r="Y7018" s="3" t="n">
        <v>0.497577657452266</v>
      </c>
      <c r="Z7018" s="3" t="n">
        <v>3526</v>
      </c>
    </row>
    <row r="7019" customFormat="false" ht="12.75" hidden="false" customHeight="false" outlineLevel="0" collapsed="false">
      <c r="Y7019" s="3" t="n">
        <v>0.497506767345776</v>
      </c>
      <c r="Z7019" s="3" t="n">
        <v>3527</v>
      </c>
    </row>
    <row r="7020" customFormat="false" ht="12.75" hidden="false" customHeight="false" outlineLevel="0" collapsed="false">
      <c r="Y7020" s="3" t="n">
        <v>0.497435897435897</v>
      </c>
      <c r="Z7020" s="3" t="n">
        <v>3528</v>
      </c>
    </row>
    <row r="7021" customFormat="false" ht="12.75" hidden="false" customHeight="false" outlineLevel="0" collapsed="false">
      <c r="Y7021" s="3" t="n">
        <v>0.497365047714001</v>
      </c>
      <c r="Z7021" s="3" t="n">
        <v>3529</v>
      </c>
    </row>
    <row r="7022" customFormat="false" ht="12.75" hidden="false" customHeight="false" outlineLevel="0" collapsed="false">
      <c r="Y7022" s="3" t="n">
        <v>0.497294218171461</v>
      </c>
      <c r="Z7022" s="3" t="n">
        <v>3530</v>
      </c>
    </row>
    <row r="7023" customFormat="false" ht="12.75" hidden="false" customHeight="false" outlineLevel="0" collapsed="false">
      <c r="Y7023" s="3" t="n">
        <v>0.497365798091984</v>
      </c>
      <c r="Z7023" s="3" t="n">
        <v>3530</v>
      </c>
    </row>
    <row r="7024" customFormat="false" ht="12.75" hidden="false" customHeight="false" outlineLevel="0" collapsed="false">
      <c r="Y7024" s="3" t="n">
        <v>0.497294988610478</v>
      </c>
      <c r="Z7024" s="3" t="n">
        <v>3531</v>
      </c>
    </row>
    <row r="7025" customFormat="false" ht="12.75" hidden="false" customHeight="false" outlineLevel="0" collapsed="false">
      <c r="Y7025" s="3" t="n">
        <v>0.497224199288256</v>
      </c>
      <c r="Z7025" s="3" t="n">
        <v>3532</v>
      </c>
    </row>
    <row r="7026" customFormat="false" ht="12.75" hidden="false" customHeight="false" outlineLevel="0" collapsed="false">
      <c r="Y7026" s="3" t="n">
        <v>0.497295758610874</v>
      </c>
      <c r="Z7026" s="3" t="n">
        <v>3532</v>
      </c>
    </row>
    <row r="7027" customFormat="false" ht="12.75" hidden="false" customHeight="false" outlineLevel="0" collapsed="false">
      <c r="Y7027" s="3" t="n">
        <v>0.497224989326882</v>
      </c>
      <c r="Z7027" s="3" t="n">
        <v>3533</v>
      </c>
    </row>
    <row r="7028" customFormat="false" ht="12.75" hidden="false" customHeight="false" outlineLevel="0" collapsed="false">
      <c r="Y7028" s="3" t="n">
        <v>0.497296528173022</v>
      </c>
      <c r="Z7028" s="3" t="n">
        <v>3533</v>
      </c>
    </row>
    <row r="7029" customFormat="false" ht="12.75" hidden="false" customHeight="false" outlineLevel="0" collapsed="false">
      <c r="Y7029" s="3" t="n">
        <v>0.497368046663821</v>
      </c>
      <c r="Z7029" s="3" t="n">
        <v>3533</v>
      </c>
    </row>
    <row r="7030" customFormat="false" ht="12.75" hidden="false" customHeight="false" outlineLevel="0" collapsed="false">
      <c r="Y7030" s="3" t="n">
        <v>0.497297297297297</v>
      </c>
      <c r="Z7030" s="3" t="n">
        <v>3534</v>
      </c>
    </row>
    <row r="7031" customFormat="false" ht="12.75" hidden="false" customHeight="false" outlineLevel="0" collapsed="false">
      <c r="Y7031" s="3" t="n">
        <v>0.497368795334945</v>
      </c>
      <c r="Z7031" s="3" t="n">
        <v>3534</v>
      </c>
    </row>
    <row r="7032" customFormat="false" ht="12.75" hidden="false" customHeight="false" outlineLevel="0" collapsed="false">
      <c r="Y7032" s="3" t="n">
        <v>0.497298065984073</v>
      </c>
      <c r="Z7032" s="3" t="n">
        <v>3535</v>
      </c>
    </row>
    <row r="7033" customFormat="false" ht="12.75" hidden="false" customHeight="false" outlineLevel="0" collapsed="false">
      <c r="Y7033" s="3" t="n">
        <v>0.497227356746765</v>
      </c>
      <c r="Z7033" s="3" t="n">
        <v>3536</v>
      </c>
    </row>
    <row r="7034" customFormat="false" ht="12.75" hidden="false" customHeight="false" outlineLevel="0" collapsed="false">
      <c r="Y7034" s="3" t="n">
        <v>0.497298834233722</v>
      </c>
      <c r="Z7034" s="3" t="n">
        <v>3536</v>
      </c>
    </row>
    <row r="7035" customFormat="false" ht="12.75" hidden="false" customHeight="false" outlineLevel="0" collapsed="false">
      <c r="Y7035" s="3" t="n">
        <v>0.497370291400142</v>
      </c>
      <c r="Z7035" s="3" t="n">
        <v>3536</v>
      </c>
    </row>
    <row r="7036" customFormat="false" ht="12.75" hidden="false" customHeight="false" outlineLevel="0" collapsed="false">
      <c r="Y7036" s="3" t="n">
        <v>0.497299602046617</v>
      </c>
      <c r="Z7036" s="3" t="n">
        <v>3537</v>
      </c>
    </row>
    <row r="7037" customFormat="false" ht="12.75" hidden="false" customHeight="false" outlineLevel="0" collapsed="false">
      <c r="Y7037" s="3" t="n">
        <v>0.497371038794941</v>
      </c>
      <c r="Z7037" s="3" t="n">
        <v>3537</v>
      </c>
    </row>
    <row r="7038" customFormat="false" ht="12.75" hidden="false" customHeight="false" outlineLevel="0" collapsed="false">
      <c r="Y7038" s="3" t="n">
        <v>0.497300369423132</v>
      </c>
      <c r="Z7038" s="3" t="n">
        <v>3538</v>
      </c>
    </row>
    <row r="7039" customFormat="false" ht="12.75" hidden="false" customHeight="false" outlineLevel="0" collapsed="false">
      <c r="Y7039" s="3" t="n">
        <v>0.4972297201307</v>
      </c>
      <c r="Z7039" s="3" t="n">
        <v>3539</v>
      </c>
    </row>
    <row r="7040" customFormat="false" ht="12.75" hidden="false" customHeight="false" outlineLevel="0" collapsed="false">
      <c r="Y7040" s="3" t="n">
        <v>0.497301136363636</v>
      </c>
      <c r="Z7040" s="3" t="n">
        <v>3539</v>
      </c>
    </row>
    <row r="7041" customFormat="false" ht="12.75" hidden="false" customHeight="false" outlineLevel="0" collapsed="false">
      <c r="Y7041" s="3" t="n">
        <v>0.497230507030251</v>
      </c>
      <c r="Z7041" s="3" t="n">
        <v>3540</v>
      </c>
    </row>
    <row r="7042" customFormat="false" ht="12.75" hidden="false" customHeight="false" outlineLevel="0" collapsed="false">
      <c r="Y7042" s="3" t="n">
        <v>0.497301902868503</v>
      </c>
      <c r="Z7042" s="3" t="n">
        <v>3540</v>
      </c>
    </row>
    <row r="7043" customFormat="false" ht="12.75" hidden="false" customHeight="false" outlineLevel="0" collapsed="false">
      <c r="Y7043" s="3" t="n">
        <v>0.497373278432486</v>
      </c>
      <c r="Z7043" s="3" t="n">
        <v>3540</v>
      </c>
    </row>
    <row r="7044" customFormat="false" ht="12.75" hidden="false" customHeight="false" outlineLevel="0" collapsed="false">
      <c r="Y7044" s="3" t="n">
        <v>0.497302668938103</v>
      </c>
      <c r="Z7044" s="3" t="n">
        <v>3541</v>
      </c>
    </row>
    <row r="7045" customFormat="false" ht="12.75" hidden="false" customHeight="false" outlineLevel="0" collapsed="false">
      <c r="Y7045" s="3" t="n">
        <v>0.497374024130589</v>
      </c>
      <c r="Z7045" s="3" t="n">
        <v>3541</v>
      </c>
    </row>
    <row r="7046" customFormat="false" ht="12.75" hidden="false" customHeight="false" outlineLevel="0" collapsed="false">
      <c r="Y7046" s="3" t="n">
        <v>0.497303434572807</v>
      </c>
      <c r="Z7046" s="3" t="n">
        <v>3542</v>
      </c>
    </row>
    <row r="7047" customFormat="false" ht="12.75" hidden="false" customHeight="false" outlineLevel="0" collapsed="false">
      <c r="Y7047" s="3" t="n">
        <v>0.497374769405421</v>
      </c>
      <c r="Z7047" s="3" t="n">
        <v>3542</v>
      </c>
    </row>
    <row r="7048" customFormat="false" ht="12.75" hidden="false" customHeight="false" outlineLevel="0" collapsed="false">
      <c r="Y7048" s="3" t="n">
        <v>0.497304199772985</v>
      </c>
      <c r="Z7048" s="3" t="n">
        <v>3543</v>
      </c>
    </row>
    <row r="7049" customFormat="false" ht="12.75" hidden="false" customHeight="false" outlineLevel="0" collapsed="false">
      <c r="Y7049" s="3" t="n">
        <v>0.497233650163144</v>
      </c>
      <c r="Z7049" s="3" t="n">
        <v>3544</v>
      </c>
    </row>
    <row r="7050" customFormat="false" ht="12.75" hidden="false" customHeight="false" outlineLevel="0" collapsed="false">
      <c r="Y7050" s="3" t="n">
        <v>0.497304964539007</v>
      </c>
      <c r="Z7050" s="3" t="n">
        <v>3544</v>
      </c>
    </row>
    <row r="7051" customFormat="false" ht="12.75" hidden="false" customHeight="false" outlineLevel="0" collapsed="false">
      <c r="Y7051" s="3" t="n">
        <v>0.497376258686711</v>
      </c>
      <c r="Z7051" s="3" t="n">
        <v>3544</v>
      </c>
    </row>
    <row r="7052" customFormat="false" ht="12.75" hidden="false" customHeight="false" outlineLevel="0" collapsed="false">
      <c r="Y7052" s="3" t="n">
        <v>0.497447532614861</v>
      </c>
      <c r="Z7052" s="3" t="n">
        <v>3544</v>
      </c>
    </row>
    <row r="7053" customFormat="false" ht="12.75" hidden="false" customHeight="false" outlineLevel="0" collapsed="false">
      <c r="Y7053" s="3" t="n">
        <v>0.497377002693889</v>
      </c>
      <c r="Z7053" s="3" t="n">
        <v>3545</v>
      </c>
    </row>
    <row r="7054" customFormat="false" ht="12.75" hidden="false" customHeight="false" outlineLevel="0" collapsed="false">
      <c r="Y7054" s="3" t="n">
        <v>0.497448256308477</v>
      </c>
      <c r="Z7054" s="3" t="n">
        <v>3545</v>
      </c>
    </row>
    <row r="7055" customFormat="false" ht="12.75" hidden="false" customHeight="false" outlineLevel="0" collapsed="false">
      <c r="Y7055" s="3" t="n">
        <v>0.4975194897236</v>
      </c>
      <c r="Z7055" s="3" t="n">
        <v>3545</v>
      </c>
    </row>
    <row r="7056" customFormat="false" ht="12.75" hidden="false" customHeight="false" outlineLevel="0" collapsed="false">
      <c r="Y7056" s="3" t="n">
        <v>0.497448979591837</v>
      </c>
      <c r="Z7056" s="3" t="n">
        <v>3546</v>
      </c>
    </row>
    <row r="7057" customFormat="false" ht="12.75" hidden="false" customHeight="false" outlineLevel="0" collapsed="false">
      <c r="Y7057" s="3" t="n">
        <v>0.497520192716452</v>
      </c>
      <c r="Z7057" s="3" t="n">
        <v>3546</v>
      </c>
    </row>
    <row r="7058" customFormat="false" ht="12.75" hidden="false" customHeight="false" outlineLevel="0" collapsed="false">
      <c r="Y7058" s="3" t="n">
        <v>0.497449702465288</v>
      </c>
      <c r="Z7058" s="3" t="n">
        <v>3547</v>
      </c>
    </row>
    <row r="7059" customFormat="false" ht="12.75" hidden="false" customHeight="false" outlineLevel="0" collapsed="false">
      <c r="Y7059" s="3" t="n">
        <v>0.497379232185862</v>
      </c>
      <c r="Z7059" s="3" t="n">
        <v>3548</v>
      </c>
    </row>
    <row r="7060" customFormat="false" ht="12.75" hidden="false" customHeight="false" outlineLevel="0" collapsed="false">
      <c r="Y7060" s="3" t="n">
        <v>0.497450424929178</v>
      </c>
      <c r="Z7060" s="3" t="n">
        <v>3548</v>
      </c>
    </row>
    <row r="7061" customFormat="false" ht="12.75" hidden="false" customHeight="false" outlineLevel="0" collapsed="false">
      <c r="Y7061" s="3" t="n">
        <v>0.49737997450786</v>
      </c>
      <c r="Z7061" s="3" t="n">
        <v>3549</v>
      </c>
    </row>
    <row r="7062" customFormat="false" ht="12.75" hidden="false" customHeight="false" outlineLevel="0" collapsed="false">
      <c r="Y7062" s="3" t="n">
        <v>0.497309544038516</v>
      </c>
      <c r="Z7062" s="3" t="n">
        <v>3550</v>
      </c>
    </row>
    <row r="7063" customFormat="false" ht="12.75" hidden="false" customHeight="false" outlineLevel="0" collapsed="false">
      <c r="Y7063" s="3" t="n">
        <v>0.497380716409458</v>
      </c>
      <c r="Z7063" s="3" t="n">
        <v>3550</v>
      </c>
    </row>
    <row r="7064" customFormat="false" ht="12.75" hidden="false" customHeight="false" outlineLevel="0" collapsed="false">
      <c r="Y7064" s="3" t="n">
        <v>0.497310305775764</v>
      </c>
      <c r="Z7064" s="3" t="n">
        <v>3551</v>
      </c>
    </row>
    <row r="7065" customFormat="false" ht="12.75" hidden="false" customHeight="false" outlineLevel="0" collapsed="false">
      <c r="Y7065" s="3" t="n">
        <v>0.49723991507431</v>
      </c>
      <c r="Z7065" s="3" t="n">
        <v>3552</v>
      </c>
    </row>
    <row r="7066" customFormat="false" ht="12.75" hidden="false" customHeight="false" outlineLevel="0" collapsed="false">
      <c r="Y7066" s="3" t="n">
        <v>0.497169544296632</v>
      </c>
      <c r="Z7066" s="3" t="n">
        <v>3553</v>
      </c>
    </row>
    <row r="7067" customFormat="false" ht="12.75" hidden="false" customHeight="false" outlineLevel="0" collapsed="false">
      <c r="Y7067" s="3" t="n">
        <v>0.497099193434272</v>
      </c>
      <c r="Z7067" s="3" t="n">
        <v>3554</v>
      </c>
    </row>
    <row r="7068" customFormat="false" ht="12.75" hidden="false" customHeight="false" outlineLevel="0" collapsed="false">
      <c r="Y7068" s="3" t="n">
        <v>0.497170345217883</v>
      </c>
      <c r="Z7068" s="3" t="n">
        <v>3554</v>
      </c>
    </row>
    <row r="7069" customFormat="false" ht="12.75" hidden="false" customHeight="false" outlineLevel="0" collapsed="false">
      <c r="Y7069" s="3" t="n">
        <v>0.497241476870845</v>
      </c>
      <c r="Z7069" s="3" t="n">
        <v>3554</v>
      </c>
    </row>
    <row r="7070" customFormat="false" ht="12.75" hidden="false" customHeight="false" outlineLevel="0" collapsed="false">
      <c r="Y7070" s="3" t="n">
        <v>0.497312588401697</v>
      </c>
      <c r="Z7070" s="3" t="n">
        <v>3554</v>
      </c>
    </row>
    <row r="7071" customFormat="false" ht="12.75" hidden="false" customHeight="false" outlineLevel="0" collapsed="false">
      <c r="Y7071" s="3" t="n">
        <v>0.497242257106491</v>
      </c>
      <c r="Z7071" s="3" t="n">
        <v>3555</v>
      </c>
    </row>
    <row r="7072" customFormat="false" ht="12.75" hidden="false" customHeight="false" outlineLevel="0" collapsed="false">
      <c r="Y7072" s="3" t="n">
        <v>0.49731334841629</v>
      </c>
      <c r="Z7072" s="3" t="n">
        <v>3555</v>
      </c>
    </row>
    <row r="7073" customFormat="false" ht="12.75" hidden="false" customHeight="false" outlineLevel="0" collapsed="false">
      <c r="Y7073" s="3" t="n">
        <v>0.497384419623922</v>
      </c>
      <c r="Z7073" s="3" t="n">
        <v>3555</v>
      </c>
    </row>
    <row r="7074" customFormat="false" ht="12.75" hidden="false" customHeight="false" outlineLevel="0" collapsed="false">
      <c r="Y7074" s="3" t="n">
        <v>0.497314108001131</v>
      </c>
      <c r="Z7074" s="3" t="n">
        <v>3556</v>
      </c>
    </row>
    <row r="7075" customFormat="false" ht="12.75" hidden="false" customHeight="false" outlineLevel="0" collapsed="false">
      <c r="Y7075" s="3" t="n">
        <v>0.497385159010601</v>
      </c>
      <c r="Z7075" s="3" t="n">
        <v>3556</v>
      </c>
    </row>
    <row r="7076" customFormat="false" ht="12.75" hidden="false" customHeight="false" outlineLevel="0" collapsed="false">
      <c r="Y7076" s="3" t="n">
        <v>0.497456189937818</v>
      </c>
      <c r="Z7076" s="3" t="n">
        <v>3556</v>
      </c>
    </row>
    <row r="7077" customFormat="false" ht="12.75" hidden="false" customHeight="false" outlineLevel="0" collapsed="false">
      <c r="Y7077" s="3" t="n">
        <v>0.49738589797937</v>
      </c>
      <c r="Z7077" s="3" t="n">
        <v>3557</v>
      </c>
    </row>
    <row r="7078" customFormat="false" ht="12.75" hidden="false" customHeight="false" outlineLevel="0" collapsed="false">
      <c r="Y7078" s="3" t="n">
        <v>0.49745690873128</v>
      </c>
      <c r="Z7078" s="3" t="n">
        <v>3557</v>
      </c>
    </row>
    <row r="7079" customFormat="false" ht="12.75" hidden="false" customHeight="false" outlineLevel="0" collapsed="false">
      <c r="Y7079" s="3" t="n">
        <v>0.497386636530583</v>
      </c>
      <c r="Z7079" s="3" t="n">
        <v>3558</v>
      </c>
    </row>
    <row r="7080" customFormat="false" ht="12.75" hidden="false" customHeight="false" outlineLevel="0" collapsed="false">
      <c r="Y7080" s="3" t="n">
        <v>0.497457627118644</v>
      </c>
      <c r="Z7080" s="3" t="n">
        <v>3558</v>
      </c>
    </row>
    <row r="7081" customFormat="false" ht="12.75" hidden="false" customHeight="false" outlineLevel="0" collapsed="false">
      <c r="Y7081" s="3" t="n">
        <v>0.497387374664595</v>
      </c>
      <c r="Z7081" s="3" t="n">
        <v>3559</v>
      </c>
    </row>
    <row r="7082" customFormat="false" ht="12.75" hidden="false" customHeight="false" outlineLevel="0" collapsed="false">
      <c r="Y7082" s="3" t="n">
        <v>0.497458345100254</v>
      </c>
      <c r="Z7082" s="3" t="n">
        <v>3559</v>
      </c>
    </row>
    <row r="7083" customFormat="false" ht="12.75" hidden="false" customHeight="false" outlineLevel="0" collapsed="false">
      <c r="Y7083" s="3" t="n">
        <v>0.497529295496259</v>
      </c>
      <c r="Z7083" s="3" t="n">
        <v>3559</v>
      </c>
    </row>
    <row r="7084" customFormat="false" ht="12.75" hidden="false" customHeight="false" outlineLevel="0" collapsed="false">
      <c r="Y7084" s="3" t="n">
        <v>0.497600225861095</v>
      </c>
      <c r="Z7084" s="3" t="n">
        <v>3559</v>
      </c>
    </row>
    <row r="7085" customFormat="false" ht="12.75" hidden="false" customHeight="false" outlineLevel="0" collapsed="false">
      <c r="Y7085" s="3" t="n">
        <v>0.497529992942837</v>
      </c>
      <c r="Z7085" s="3" t="n">
        <v>3560</v>
      </c>
    </row>
    <row r="7086" customFormat="false" ht="12.75" hidden="false" customHeight="false" outlineLevel="0" collapsed="false">
      <c r="Y7086" s="3" t="n">
        <v>0.497600903189388</v>
      </c>
      <c r="Z7086" s="3" t="n">
        <v>3560</v>
      </c>
    </row>
    <row r="7087" customFormat="false" ht="12.75" hidden="false" customHeight="false" outlineLevel="0" collapsed="false">
      <c r="Y7087" s="3" t="n">
        <v>0.497530689995767</v>
      </c>
      <c r="Z7087" s="3" t="n">
        <v>3561</v>
      </c>
    </row>
    <row r="7088" customFormat="false" ht="12.75" hidden="false" customHeight="false" outlineLevel="0" collapsed="false">
      <c r="Y7088" s="3" t="n">
        <v>0.497460496613996</v>
      </c>
      <c r="Z7088" s="3" t="n">
        <v>3562</v>
      </c>
    </row>
    <row r="7089" customFormat="false" ht="12.75" hidden="false" customHeight="false" outlineLevel="0" collapsed="false">
      <c r="Y7089" s="3" t="n">
        <v>0.497531386655382</v>
      </c>
      <c r="Z7089" s="3" t="n">
        <v>3562</v>
      </c>
    </row>
    <row r="7090" customFormat="false" ht="12.75" hidden="false" customHeight="false" outlineLevel="0" collapsed="false">
      <c r="Y7090" s="3" t="n">
        <v>0.497602256699577</v>
      </c>
      <c r="Z7090" s="3" t="n">
        <v>3562</v>
      </c>
    </row>
    <row r="7091" customFormat="false" ht="12.75" hidden="false" customHeight="false" outlineLevel="0" collapsed="false">
      <c r="Y7091" s="3" t="n">
        <v>0.497673106755042</v>
      </c>
      <c r="Z7091" s="3" t="n">
        <v>3562</v>
      </c>
    </row>
    <row r="7092" customFormat="false" ht="12.75" hidden="false" customHeight="false" outlineLevel="0" collapsed="false">
      <c r="Y7092" s="3" t="n">
        <v>0.497602932882121</v>
      </c>
      <c r="Z7092" s="3" t="n">
        <v>3563</v>
      </c>
    </row>
    <row r="7093" customFormat="false" ht="12.75" hidden="false" customHeight="false" outlineLevel="0" collapsed="false">
      <c r="Y7093" s="3" t="n">
        <v>0.497673762864796</v>
      </c>
      <c r="Z7093" s="3" t="n">
        <v>3563</v>
      </c>
    </row>
    <row r="7094" customFormat="false" ht="12.75" hidden="false" customHeight="false" outlineLevel="0" collapsed="false">
      <c r="Y7094" s="3" t="n">
        <v>0.497603608683394</v>
      </c>
      <c r="Z7094" s="3" t="n">
        <v>3564</v>
      </c>
    </row>
    <row r="7095" customFormat="false" ht="12.75" hidden="false" customHeight="false" outlineLevel="0" collapsed="false">
      <c r="Y7095" s="3" t="n">
        <v>0.49753347427766</v>
      </c>
      <c r="Z7095" s="3" t="n">
        <v>3565</v>
      </c>
    </row>
    <row r="7096" customFormat="false" ht="12.75" hidden="false" customHeight="false" outlineLevel="0" collapsed="false">
      <c r="Y7096" s="3" t="n">
        <v>0.49760428410372</v>
      </c>
      <c r="Z7096" s="3" t="n">
        <v>3565</v>
      </c>
    </row>
    <row r="7097" customFormat="false" ht="12.75" hidden="false" customHeight="false" outlineLevel="0" collapsed="false">
      <c r="Y7097" s="3" t="n">
        <v>0.497675073974919</v>
      </c>
      <c r="Z7097" s="3" t="n">
        <v>3565</v>
      </c>
    </row>
    <row r="7098" customFormat="false" ht="12.75" hidden="false" customHeight="false" outlineLevel="0" collapsed="false">
      <c r="Y7098" s="3" t="n">
        <v>0.497604959143421</v>
      </c>
      <c r="Z7098" s="3" t="n">
        <v>3566</v>
      </c>
    </row>
    <row r="7099" customFormat="false" ht="12.75" hidden="false" customHeight="false" outlineLevel="0" collapsed="false">
      <c r="Y7099" s="3" t="n">
        <v>0.497675728975912</v>
      </c>
      <c r="Z7099" s="3" t="n">
        <v>3566</v>
      </c>
    </row>
    <row r="7100" customFormat="false" ht="12.75" hidden="false" customHeight="false" outlineLevel="0" collapsed="false">
      <c r="Y7100" s="3" t="n">
        <v>0.497605633802817</v>
      </c>
      <c r="Z7100" s="3" t="n">
        <v>3567</v>
      </c>
    </row>
    <row r="7101" customFormat="false" ht="12.75" hidden="false" customHeight="false" outlineLevel="0" collapsed="false">
      <c r="Y7101" s="3" t="n">
        <v>0.497676383607943</v>
      </c>
      <c r="Z7101" s="3" t="n">
        <v>3567</v>
      </c>
    </row>
    <row r="7102" customFormat="false" ht="12.75" hidden="false" customHeight="false" outlineLevel="0" collapsed="false">
      <c r="Y7102" s="3" t="n">
        <v>0.497747113489158</v>
      </c>
      <c r="Z7102" s="3" t="n">
        <v>3567</v>
      </c>
    </row>
    <row r="7103" customFormat="false" ht="12.75" hidden="false" customHeight="false" outlineLevel="0" collapsed="false">
      <c r="Y7103" s="3" t="n">
        <v>0.497817823454878</v>
      </c>
      <c r="Z7103" s="3" t="n">
        <v>3567</v>
      </c>
    </row>
    <row r="7104" customFormat="false" ht="12.75" hidden="false" customHeight="false" outlineLevel="0" collapsed="false">
      <c r="Y7104" s="3" t="n">
        <v>0.497888513513514</v>
      </c>
      <c r="Z7104" s="3" t="n">
        <v>3567</v>
      </c>
    </row>
    <row r="7105" customFormat="false" ht="12.75" hidden="false" customHeight="false" outlineLevel="0" collapsed="false">
      <c r="Y7105" s="3" t="n">
        <v>0.497959183673469</v>
      </c>
      <c r="Z7105" s="3" t="n">
        <v>3567</v>
      </c>
    </row>
    <row r="7106" customFormat="false" ht="12.75" hidden="false" customHeight="false" outlineLevel="0" collapsed="false">
      <c r="Y7106" s="3" t="n">
        <v>0.498029833943147</v>
      </c>
      <c r="Z7106" s="3" t="n">
        <v>3567</v>
      </c>
    </row>
    <row r="7107" customFormat="false" ht="12.75" hidden="false" customHeight="false" outlineLevel="0" collapsed="false">
      <c r="Y7107" s="3" t="n">
        <v>0.498100464330941</v>
      </c>
      <c r="Z7107" s="3" t="n">
        <v>3567</v>
      </c>
    </row>
    <row r="7108" customFormat="false" ht="12.75" hidden="false" customHeight="false" outlineLevel="0" collapsed="false">
      <c r="Y7108" s="3" t="n">
        <v>0.498030388294879</v>
      </c>
      <c r="Z7108" s="3" t="n">
        <v>3568</v>
      </c>
    </row>
    <row r="7109" customFormat="false" ht="12.75" hidden="false" customHeight="false" outlineLevel="0" collapsed="false">
      <c r="Y7109" s="3" t="n">
        <v>0.497960331973555</v>
      </c>
      <c r="Z7109" s="3" t="n">
        <v>3569</v>
      </c>
    </row>
    <row r="7110" customFormat="false" ht="12.75" hidden="false" customHeight="false" outlineLevel="0" collapsed="false">
      <c r="Y7110" s="3" t="n">
        <v>0.49803094233474</v>
      </c>
      <c r="Z7110" s="3" t="n">
        <v>3569</v>
      </c>
    </row>
    <row r="7111" customFormat="false" ht="12.75" hidden="false" customHeight="false" outlineLevel="0" collapsed="false">
      <c r="Y7111" s="3" t="n">
        <v>0.498101532836451</v>
      </c>
      <c r="Z7111" s="3" t="n">
        <v>3569</v>
      </c>
    </row>
    <row r="7112" customFormat="false" ht="12.75" hidden="false" customHeight="false" outlineLevel="0" collapsed="false">
      <c r="Y7112" s="3" t="n">
        <v>0.498031496062992</v>
      </c>
      <c r="Z7112" s="3" t="n">
        <v>3570</v>
      </c>
    </row>
    <row r="7113" customFormat="false" ht="12.75" hidden="false" customHeight="false" outlineLevel="0" collapsed="false">
      <c r="Y7113" s="3" t="n">
        <v>0.497961478982145</v>
      </c>
      <c r="Z7113" s="3" t="n">
        <v>3571</v>
      </c>
    </row>
    <row r="7114" customFormat="false" ht="12.75" hidden="false" customHeight="false" outlineLevel="0" collapsed="false">
      <c r="Y7114" s="3" t="n">
        <v>0.498032049479899</v>
      </c>
      <c r="Z7114" s="3" t="n">
        <v>3571</v>
      </c>
    </row>
    <row r="7115" customFormat="false" ht="12.75" hidden="false" customHeight="false" outlineLevel="0" collapsed="false">
      <c r="Y7115" s="3" t="n">
        <v>0.498102600140548</v>
      </c>
      <c r="Z7115" s="3" t="n">
        <v>3571</v>
      </c>
    </row>
    <row r="7116" customFormat="false" ht="12.75" hidden="false" customHeight="false" outlineLevel="0" collapsed="false">
      <c r="Y7116" s="3" t="n">
        <v>0.498032602585722</v>
      </c>
      <c r="Z7116" s="3" t="n">
        <v>3572</v>
      </c>
    </row>
    <row r="7117" customFormat="false" ht="12.75" hidden="false" customHeight="false" outlineLevel="0" collapsed="false">
      <c r="Y7117" s="3" t="n">
        <v>0.497962624701419</v>
      </c>
      <c r="Z7117" s="3" t="n">
        <v>3573</v>
      </c>
    </row>
    <row r="7118" customFormat="false" ht="12.75" hidden="false" customHeight="false" outlineLevel="0" collapsed="false">
      <c r="Y7118" s="3" t="n">
        <v>0.497892666479348</v>
      </c>
      <c r="Z7118" s="3" t="n">
        <v>3574</v>
      </c>
    </row>
    <row r="7119" customFormat="false" ht="12.75" hidden="false" customHeight="false" outlineLevel="0" collapsed="false">
      <c r="Y7119" s="3" t="n">
        <v>0.497822727911224</v>
      </c>
      <c r="Z7119" s="3" t="n">
        <v>3575</v>
      </c>
    </row>
    <row r="7120" customFormat="false" ht="12.75" hidden="false" customHeight="false" outlineLevel="0" collapsed="false">
      <c r="Y7120" s="3" t="n">
        <v>0.497893258426966</v>
      </c>
      <c r="Z7120" s="3" t="n">
        <v>3575</v>
      </c>
    </row>
    <row r="7121" customFormat="false" ht="12.75" hidden="false" customHeight="false" outlineLevel="0" collapsed="false">
      <c r="Y7121" s="3" t="n">
        <v>0.497963769133549</v>
      </c>
      <c r="Z7121" s="3" t="n">
        <v>3575</v>
      </c>
    </row>
    <row r="7122" customFormat="false" ht="12.75" hidden="false" customHeight="false" outlineLevel="0" collapsed="false">
      <c r="Y7122" s="3" t="n">
        <v>0.497893850042123</v>
      </c>
      <c r="Z7122" s="3" t="n">
        <v>3576</v>
      </c>
    </row>
    <row r="7123" customFormat="false" ht="12.75" hidden="false" customHeight="false" outlineLevel="0" collapsed="false">
      <c r="Y7123" s="3" t="n">
        <v>0.497964340867612</v>
      </c>
      <c r="Z7123" s="3" t="n">
        <v>3576</v>
      </c>
    </row>
    <row r="7124" customFormat="false" ht="12.75" hidden="false" customHeight="false" outlineLevel="0" collapsed="false">
      <c r="Y7124" s="3" t="n">
        <v>0.497894441325098</v>
      </c>
      <c r="Z7124" s="3" t="n">
        <v>3577</v>
      </c>
    </row>
    <row r="7125" customFormat="false" ht="12.75" hidden="false" customHeight="false" outlineLevel="0" collapsed="false">
      <c r="Y7125" s="3" t="n">
        <v>0.497824561403509</v>
      </c>
      <c r="Z7125" s="3" t="n">
        <v>3578</v>
      </c>
    </row>
    <row r="7126" customFormat="false" ht="12.75" hidden="false" customHeight="false" outlineLevel="0" collapsed="false">
      <c r="Y7126" s="3" t="n">
        <v>0.497895032276172</v>
      </c>
      <c r="Z7126" s="3" t="n">
        <v>3578</v>
      </c>
    </row>
    <row r="7127" customFormat="false" ht="12.75" hidden="false" customHeight="false" outlineLevel="0" collapsed="false">
      <c r="Y7127" s="3" t="n">
        <v>0.497825171881577</v>
      </c>
      <c r="Z7127" s="3" t="n">
        <v>3579</v>
      </c>
    </row>
    <row r="7128" customFormat="false" ht="12.75" hidden="false" customHeight="false" outlineLevel="0" collapsed="false">
      <c r="Y7128" s="3" t="n">
        <v>0.497895622895623</v>
      </c>
      <c r="Z7128" s="3" t="n">
        <v>3579</v>
      </c>
    </row>
    <row r="7129" customFormat="false" ht="12.75" hidden="false" customHeight="false" outlineLevel="0" collapsed="false">
      <c r="Y7129" s="3" t="n">
        <v>0.497825782017113</v>
      </c>
      <c r="Z7129" s="3" t="n">
        <v>3580</v>
      </c>
    </row>
    <row r="7130" customFormat="false" ht="12.75" hidden="false" customHeight="false" outlineLevel="0" collapsed="false">
      <c r="Y7130" s="3" t="n">
        <v>0.497755960729313</v>
      </c>
      <c r="Z7130" s="3" t="n">
        <v>3581</v>
      </c>
    </row>
    <row r="7131" customFormat="false" ht="12.75" hidden="false" customHeight="false" outlineLevel="0" collapsed="false">
      <c r="Y7131" s="3" t="n">
        <v>0.497826391810405</v>
      </c>
      <c r="Z7131" s="3" t="n">
        <v>3581</v>
      </c>
    </row>
    <row r="7132" customFormat="false" ht="12.75" hidden="false" customHeight="false" outlineLevel="0" collapsed="false">
      <c r="Y7132" s="3" t="n">
        <v>0.497756590016826</v>
      </c>
      <c r="Z7132" s="3" t="n">
        <v>3582</v>
      </c>
    </row>
    <row r="7133" customFormat="false" ht="12.75" hidden="false" customHeight="false" outlineLevel="0" collapsed="false">
      <c r="Y7133" s="3" t="n">
        <v>0.497827001261741</v>
      </c>
      <c r="Z7133" s="3" t="n">
        <v>3582</v>
      </c>
    </row>
    <row r="7134" customFormat="false" ht="12.75" hidden="false" customHeight="false" outlineLevel="0" collapsed="false">
      <c r="Y7134" s="3" t="n">
        <v>0.4977572189515</v>
      </c>
      <c r="Z7134" s="3" t="n">
        <v>3583</v>
      </c>
    </row>
    <row r="7135" customFormat="false" ht="12.75" hidden="false" customHeight="false" outlineLevel="0" collapsed="false">
      <c r="Y7135" s="3" t="n">
        <v>0.497827610371409</v>
      </c>
      <c r="Z7135" s="3" t="n">
        <v>3583</v>
      </c>
    </row>
    <row r="7136" customFormat="false" ht="12.75" hidden="false" customHeight="false" outlineLevel="0" collapsed="false">
      <c r="Y7136" s="3" t="n">
        <v>0.49789798206278</v>
      </c>
      <c r="Z7136" s="3" t="n">
        <v>3583</v>
      </c>
    </row>
    <row r="7137" customFormat="false" ht="12.75" hidden="false" customHeight="false" outlineLevel="0" collapsed="false">
      <c r="Y7137" s="3" t="n">
        <v>0.497968334033908</v>
      </c>
      <c r="Z7137" s="3" t="n">
        <v>3583</v>
      </c>
    </row>
    <row r="7138" customFormat="false" ht="12.75" hidden="false" customHeight="false" outlineLevel="0" collapsed="false">
      <c r="Y7138" s="3" t="n">
        <v>0.497898571028299</v>
      </c>
      <c r="Z7138" s="3" t="n">
        <v>3584</v>
      </c>
    </row>
    <row r="7139" customFormat="false" ht="12.75" hidden="false" customHeight="false" outlineLevel="0" collapsed="false">
      <c r="Y7139" s="3" t="n">
        <v>0.497968903207732</v>
      </c>
      <c r="Z7139" s="3" t="n">
        <v>3584</v>
      </c>
    </row>
    <row r="7140" customFormat="false" ht="12.75" hidden="false" customHeight="false" outlineLevel="0" collapsed="false">
      <c r="Y7140" s="3" t="n">
        <v>0.498039215686275</v>
      </c>
      <c r="Z7140" s="3" t="n">
        <v>3584</v>
      </c>
    </row>
    <row r="7141" customFormat="false" ht="12.75" hidden="false" customHeight="false" outlineLevel="0" collapsed="false">
      <c r="Y7141" s="3" t="n">
        <v>0.498109508472203</v>
      </c>
      <c r="Z7141" s="3" t="n">
        <v>3584</v>
      </c>
    </row>
    <row r="7142" customFormat="false" ht="12.75" hidden="false" customHeight="false" outlineLevel="0" collapsed="false">
      <c r="Y7142" s="3" t="n">
        <v>0.498179781573789</v>
      </c>
      <c r="Z7142" s="3" t="n">
        <v>3584</v>
      </c>
    </row>
    <row r="7143" customFormat="false" ht="12.75" hidden="false" customHeight="false" outlineLevel="0" collapsed="false">
      <c r="Y7143" s="3" t="n">
        <v>0.4982500349993</v>
      </c>
      <c r="Z7143" s="3" t="n">
        <v>3584</v>
      </c>
    </row>
    <row r="7144" customFormat="false" ht="12.75" hidden="false" customHeight="false" outlineLevel="0" collapsed="false">
      <c r="Y7144" s="3" t="n">
        <v>0.498180291153415</v>
      </c>
      <c r="Z7144" s="3" t="n">
        <v>3585</v>
      </c>
    </row>
    <row r="7145" customFormat="false" ht="12.75" hidden="false" customHeight="false" outlineLevel="0" collapsed="false">
      <c r="Y7145" s="3" t="n">
        <v>0.498110566829951</v>
      </c>
      <c r="Z7145" s="3" t="n">
        <v>3586</v>
      </c>
    </row>
    <row r="7146" customFormat="false" ht="12.75" hidden="false" customHeight="false" outlineLevel="0" collapsed="false">
      <c r="Y7146" s="3" t="n">
        <v>0.498180800447803</v>
      </c>
      <c r="Z7146" s="3" t="n">
        <v>3586</v>
      </c>
    </row>
    <row r="7147" customFormat="false" ht="12.75" hidden="false" customHeight="false" outlineLevel="0" collapsed="false">
      <c r="Y7147" s="3" t="n">
        <v>0.498251014411641</v>
      </c>
      <c r="Z7147" s="3" t="n">
        <v>3586</v>
      </c>
    </row>
    <row r="7148" customFormat="false" ht="12.75" hidden="false" customHeight="false" outlineLevel="0" collapsed="false">
      <c r="Y7148" s="3" t="n">
        <v>0.498181309457191</v>
      </c>
      <c r="Z7148" s="3" t="n">
        <v>3587</v>
      </c>
    </row>
    <row r="7149" customFormat="false" ht="12.75" hidden="false" customHeight="false" outlineLevel="0" collapsed="false">
      <c r="Y7149" s="3" t="n">
        <v>0.498111624003357</v>
      </c>
      <c r="Z7149" s="3" t="n">
        <v>3588</v>
      </c>
    </row>
    <row r="7150" customFormat="false" ht="12.75" hidden="false" customHeight="false" outlineLevel="0" collapsed="false">
      <c r="Y7150" s="3" t="n">
        <v>0.498181818181818</v>
      </c>
      <c r="Z7150" s="3" t="n">
        <v>3588</v>
      </c>
    </row>
    <row r="7151" customFormat="false" ht="12.75" hidden="false" customHeight="false" outlineLevel="0" collapsed="false">
      <c r="Y7151" s="3" t="n">
        <v>0.498112152146553</v>
      </c>
      <c r="Z7151" s="3" t="n">
        <v>3589</v>
      </c>
    </row>
    <row r="7152" customFormat="false" ht="12.75" hidden="false" customHeight="false" outlineLevel="0" collapsed="false">
      <c r="Y7152" s="3" t="n">
        <v>0.498042505592841</v>
      </c>
      <c r="Z7152" s="3" t="n">
        <v>3590</v>
      </c>
    </row>
    <row r="7153" customFormat="false" ht="12.75" hidden="false" customHeight="false" outlineLevel="0" collapsed="false">
      <c r="Y7153" s="3" t="n">
        <v>0.497972878512512</v>
      </c>
      <c r="Z7153" s="3" t="n">
        <v>3591</v>
      </c>
    </row>
    <row r="7154" customFormat="false" ht="12.75" hidden="false" customHeight="false" outlineLevel="0" collapsed="false">
      <c r="Y7154" s="3" t="n">
        <v>0.498043052837573</v>
      </c>
      <c r="Z7154" s="3" t="n">
        <v>3591</v>
      </c>
    </row>
    <row r="7155" customFormat="false" ht="12.75" hidden="false" customHeight="false" outlineLevel="0" collapsed="false">
      <c r="Y7155" s="3" t="n">
        <v>0.49811320754717</v>
      </c>
      <c r="Z7155" s="3" t="n">
        <v>3591</v>
      </c>
    </row>
    <row r="7156" customFormat="false" ht="12.75" hidden="false" customHeight="false" outlineLevel="0" collapsed="false">
      <c r="Y7156" s="3" t="n">
        <v>0.498043599776411</v>
      </c>
      <c r="Z7156" s="3" t="n">
        <v>3592</v>
      </c>
    </row>
    <row r="7157" customFormat="false" ht="12.75" hidden="false" customHeight="false" outlineLevel="0" collapsed="false">
      <c r="Y7157" s="3" t="n">
        <v>0.498113734805086</v>
      </c>
      <c r="Z7157" s="3" t="n">
        <v>3592</v>
      </c>
    </row>
    <row r="7158" customFormat="false" ht="12.75" hidden="false" customHeight="false" outlineLevel="0" collapsed="false">
      <c r="Y7158" s="3" t="n">
        <v>0.498044146409612</v>
      </c>
      <c r="Z7158" s="3" t="n">
        <v>3593</v>
      </c>
    </row>
    <row r="7159" customFormat="false" ht="12.75" hidden="false" customHeight="false" outlineLevel="0" collapsed="false">
      <c r="Y7159" s="3" t="n">
        <v>0.498114261768403</v>
      </c>
      <c r="Z7159" s="3" t="n">
        <v>3593</v>
      </c>
    </row>
    <row r="7160" customFormat="false" ht="12.75" hidden="false" customHeight="false" outlineLevel="0" collapsed="false">
      <c r="Y7160" s="3" t="n">
        <v>0.49804469273743</v>
      </c>
      <c r="Z7160" s="3" t="n">
        <v>3594</v>
      </c>
    </row>
    <row r="7161" customFormat="false" ht="12.75" hidden="false" customHeight="false" outlineLevel="0" collapsed="false">
      <c r="Y7161" s="3" t="n">
        <v>0.497975143136434</v>
      </c>
      <c r="Z7161" s="3" t="n">
        <v>3595</v>
      </c>
    </row>
    <row r="7162" customFormat="false" ht="12.75" hidden="false" customHeight="false" outlineLevel="0" collapsed="false">
      <c r="Y7162" s="3" t="n">
        <v>0.498045238760123</v>
      </c>
      <c r="Z7162" s="3" t="n">
        <v>3595</v>
      </c>
    </row>
    <row r="7163" customFormat="false" ht="12.75" hidden="false" customHeight="false" outlineLevel="0" collapsed="false">
      <c r="Y7163" s="3" t="n">
        <v>0.49811531481223</v>
      </c>
      <c r="Z7163" s="3" t="n">
        <v>3595</v>
      </c>
    </row>
    <row r="7164" customFormat="false" ht="12.75" hidden="false" customHeight="false" outlineLevel="0" collapsed="false">
      <c r="Y7164" s="3" t="n">
        <v>0.498045784477945</v>
      </c>
      <c r="Z7164" s="3" t="n">
        <v>3596</v>
      </c>
    </row>
    <row r="7165" customFormat="false" ht="12.75" hidden="false" customHeight="false" outlineLevel="0" collapsed="false">
      <c r="Y7165" s="3" t="n">
        <v>0.497976273551989</v>
      </c>
      <c r="Z7165" s="3" t="n">
        <v>3597</v>
      </c>
    </row>
    <row r="7166" customFormat="false" ht="12.75" hidden="false" customHeight="false" outlineLevel="0" collapsed="false">
      <c r="Y7166" s="3" t="n">
        <v>0.497906782026235</v>
      </c>
      <c r="Z7166" s="3" t="n">
        <v>3598</v>
      </c>
    </row>
    <row r="7167" customFormat="false" ht="12.75" hidden="false" customHeight="false" outlineLevel="0" collapsed="false">
      <c r="Y7167" s="3" t="n">
        <v>0.497976838286591</v>
      </c>
      <c r="Z7167" s="3" t="n">
        <v>3598</v>
      </c>
    </row>
    <row r="7168" customFormat="false" ht="12.75" hidden="false" customHeight="false" outlineLevel="0" collapsed="false">
      <c r="Y7168" s="3" t="n">
        <v>0.498046875</v>
      </c>
      <c r="Z7168" s="3" t="n">
        <v>3598</v>
      </c>
    </row>
    <row r="7169" customFormat="false" ht="12.75" hidden="false" customHeight="false" outlineLevel="0" collapsed="false">
      <c r="Y7169" s="3" t="n">
        <v>0.497977402706096</v>
      </c>
      <c r="Z7169" s="3" t="n">
        <v>3599</v>
      </c>
    </row>
    <row r="7170" customFormat="false" ht="12.75" hidden="false" customHeight="false" outlineLevel="0" collapsed="false">
      <c r="Y7170" s="3" t="n">
        <v>0.498047419804742</v>
      </c>
      <c r="Z7170" s="3" t="n">
        <v>3599</v>
      </c>
    </row>
    <row r="7171" customFormat="false" ht="12.75" hidden="false" customHeight="false" outlineLevel="0" collapsed="false">
      <c r="Y7171" s="3" t="n">
        <v>0.49811741737554</v>
      </c>
      <c r="Z7171" s="3" t="n">
        <v>3599</v>
      </c>
    </row>
    <row r="7172" customFormat="false" ht="12.75" hidden="false" customHeight="false" outlineLevel="0" collapsed="false">
      <c r="Y7172" s="3" t="n">
        <v>0.498187395426659</v>
      </c>
      <c r="Z7172" s="3" t="n">
        <v>3599</v>
      </c>
    </row>
    <row r="7173" customFormat="false" ht="12.75" hidden="false" customHeight="false" outlineLevel="0" collapsed="false">
      <c r="Y7173" s="3" t="n">
        <v>0.498257353966262</v>
      </c>
      <c r="Z7173" s="3" t="n">
        <v>3599</v>
      </c>
    </row>
    <row r="7174" customFormat="false" ht="12.75" hidden="false" customHeight="false" outlineLevel="0" collapsed="false">
      <c r="Y7174" s="3" t="n">
        <v>0.498327293002509</v>
      </c>
      <c r="Z7174" s="3" t="n">
        <v>3599</v>
      </c>
    </row>
    <row r="7175" customFormat="false" ht="12.75" hidden="false" customHeight="false" outlineLevel="0" collapsed="false">
      <c r="Y7175" s="3" t="n">
        <v>0.498257839721254</v>
      </c>
      <c r="Z7175" s="3" t="n">
        <v>3600</v>
      </c>
    </row>
    <row r="7176" customFormat="false" ht="12.75" hidden="false" customHeight="false" outlineLevel="0" collapsed="false">
      <c r="Y7176" s="3" t="n">
        <v>0.498188405797101</v>
      </c>
      <c r="Z7176" s="3" t="n">
        <v>3601</v>
      </c>
    </row>
    <row r="7177" customFormat="false" ht="12.75" hidden="false" customHeight="false" outlineLevel="0" collapsed="false">
      <c r="Y7177" s="3" t="n">
        <v>0.498258325205518</v>
      </c>
      <c r="Z7177" s="3" t="n">
        <v>3601</v>
      </c>
    </row>
    <row r="7178" customFormat="false" ht="12.75" hidden="false" customHeight="false" outlineLevel="0" collapsed="false">
      <c r="Y7178" s="3" t="n">
        <v>0.498188910560045</v>
      </c>
      <c r="Z7178" s="3" t="n">
        <v>3602</v>
      </c>
    </row>
    <row r="7179" customFormat="false" ht="12.75" hidden="false" customHeight="false" outlineLevel="0" collapsed="false">
      <c r="Y7179" s="3" t="n">
        <v>0.498119515252821</v>
      </c>
      <c r="Z7179" s="3" t="n">
        <v>3603</v>
      </c>
    </row>
    <row r="7180" customFormat="false" ht="12.75" hidden="false" customHeight="false" outlineLevel="0" collapsed="false">
      <c r="Y7180" s="3" t="n">
        <v>0.498050139275766</v>
      </c>
      <c r="Z7180" s="3" t="n">
        <v>3604</v>
      </c>
    </row>
    <row r="7181" customFormat="false" ht="12.75" hidden="false" customHeight="false" outlineLevel="0" collapsed="false">
      <c r="Y7181" s="3" t="n">
        <v>0.498120038991784</v>
      </c>
      <c r="Z7181" s="3" t="n">
        <v>3604</v>
      </c>
    </row>
    <row r="7182" customFormat="false" ht="12.75" hidden="false" customHeight="false" outlineLevel="0" collapsed="false">
      <c r="Y7182" s="3" t="n">
        <v>0.498050682261209</v>
      </c>
      <c r="Z7182" s="3" t="n">
        <v>3605</v>
      </c>
    </row>
    <row r="7183" customFormat="false" ht="12.75" hidden="false" customHeight="false" outlineLevel="0" collapsed="false">
      <c r="Y7183" s="3" t="n">
        <v>0.498120562439092</v>
      </c>
      <c r="Z7183" s="3" t="n">
        <v>3605</v>
      </c>
    </row>
    <row r="7184" customFormat="false" ht="12.75" hidden="false" customHeight="false" outlineLevel="0" collapsed="false">
      <c r="Y7184" s="3" t="n">
        <v>0.498051224944321</v>
      </c>
      <c r="Z7184" s="3" t="n">
        <v>3606</v>
      </c>
    </row>
    <row r="7185" customFormat="false" ht="12.75" hidden="false" customHeight="false" outlineLevel="0" collapsed="false">
      <c r="Y7185" s="3" t="n">
        <v>0.49812108559499</v>
      </c>
      <c r="Z7185" s="3" t="n">
        <v>3606</v>
      </c>
    </row>
    <row r="7186" customFormat="false" ht="12.75" hidden="false" customHeight="false" outlineLevel="0" collapsed="false">
      <c r="Y7186" s="3" t="n">
        <v>0.498190926802115</v>
      </c>
      <c r="Z7186" s="3" t="n">
        <v>3606</v>
      </c>
    </row>
    <row r="7187" customFormat="false" ht="12.75" hidden="false" customHeight="false" outlineLevel="0" collapsed="false">
      <c r="Y7187" s="3" t="n">
        <v>0.498260748573814</v>
      </c>
      <c r="Z7187" s="3" t="n">
        <v>3606</v>
      </c>
    </row>
    <row r="7188" customFormat="false" ht="12.75" hidden="false" customHeight="false" outlineLevel="0" collapsed="false">
      <c r="Y7188" s="3" t="n">
        <v>0.49819143016138</v>
      </c>
      <c r="Z7188" s="3" t="n">
        <v>3607</v>
      </c>
    </row>
    <row r="7189" customFormat="false" ht="12.75" hidden="false" customHeight="false" outlineLevel="0" collapsed="false">
      <c r="Y7189" s="3" t="n">
        <v>0.498122131033523</v>
      </c>
      <c r="Z7189" s="3" t="n">
        <v>3608</v>
      </c>
    </row>
    <row r="7190" customFormat="false" ht="12.75" hidden="false" customHeight="false" outlineLevel="0" collapsed="false">
      <c r="Y7190" s="3" t="n">
        <v>0.498191933240612</v>
      </c>
      <c r="Z7190" s="3" t="n">
        <v>3608</v>
      </c>
    </row>
    <row r="7191" customFormat="false" ht="12.75" hidden="false" customHeight="false" outlineLevel="0" collapsed="false">
      <c r="Y7191" s="3" t="n">
        <v>0.498261716033931</v>
      </c>
      <c r="Z7191" s="3" t="n">
        <v>3608</v>
      </c>
    </row>
    <row r="7192" customFormat="false" ht="12.75" hidden="false" customHeight="false" outlineLevel="0" collapsed="false">
      <c r="Y7192" s="3" t="n">
        <v>0.498192436040045</v>
      </c>
      <c r="Z7192" s="3" t="n">
        <v>3609</v>
      </c>
    </row>
    <row r="7193" customFormat="false" ht="12.75" hidden="false" customHeight="false" outlineLevel="0" collapsed="false">
      <c r="Y7193" s="3" t="n">
        <v>0.498262199360489</v>
      </c>
      <c r="Z7193" s="3" t="n">
        <v>3609</v>
      </c>
    </row>
    <row r="7194" customFormat="false" ht="12.75" hidden="false" customHeight="false" outlineLevel="0" collapsed="false">
      <c r="Y7194" s="3" t="n">
        <v>0.498192938559911</v>
      </c>
      <c r="Z7194" s="3" t="n">
        <v>3610</v>
      </c>
    </row>
    <row r="7195" customFormat="false" ht="12.75" hidden="false" customHeight="false" outlineLevel="0" collapsed="false">
      <c r="Y7195" s="3" t="n">
        <v>0.498123697011814</v>
      </c>
      <c r="Z7195" s="3" t="n">
        <v>3611</v>
      </c>
    </row>
    <row r="7196" customFormat="false" ht="12.75" hidden="false" customHeight="false" outlineLevel="0" collapsed="false">
      <c r="Y7196" s="3" t="n">
        <v>0.498193440800445</v>
      </c>
      <c r="Z7196" s="3" t="n">
        <v>3611</v>
      </c>
    </row>
    <row r="7197" customFormat="false" ht="12.75" hidden="false" customHeight="false" outlineLevel="0" collapsed="false">
      <c r="Y7197" s="3" t="n">
        <v>0.498263165207725</v>
      </c>
      <c r="Z7197" s="3" t="n">
        <v>3611</v>
      </c>
    </row>
    <row r="7198" customFormat="false" ht="12.75" hidden="false" customHeight="false" outlineLevel="0" collapsed="false">
      <c r="Y7198" s="3" t="n">
        <v>0.498332870241734</v>
      </c>
      <c r="Z7198" s="3" t="n">
        <v>3611</v>
      </c>
    </row>
    <row r="7199" customFormat="false" ht="12.75" hidden="false" customHeight="false" outlineLevel="0" collapsed="false">
      <c r="Y7199" s="3" t="n">
        <v>0.498263647728851</v>
      </c>
      <c r="Z7199" s="3" t="n">
        <v>3612</v>
      </c>
    </row>
    <row r="7200" customFormat="false" ht="12.75" hidden="false" customHeight="false" outlineLevel="0" collapsed="false">
      <c r="Y7200" s="3" t="n">
        <v>0.498333333333333</v>
      </c>
      <c r="Z7200" s="3" t="n">
        <v>3612</v>
      </c>
    </row>
    <row r="7201" customFormat="false" ht="12.75" hidden="false" customHeight="false" outlineLevel="0" collapsed="false">
      <c r="Y7201" s="3" t="n">
        <v>0.498264129981947</v>
      </c>
      <c r="Z7201" s="3" t="n">
        <v>3613</v>
      </c>
    </row>
    <row r="7202" customFormat="false" ht="12.75" hidden="false" customHeight="false" outlineLevel="0" collapsed="false">
      <c r="Y7202" s="3" t="n">
        <v>0.498333796167731</v>
      </c>
      <c r="Z7202" s="3" t="n">
        <v>3613</v>
      </c>
    </row>
    <row r="7203" customFormat="false" ht="12.75" hidden="false" customHeight="false" outlineLevel="0" collapsed="false">
      <c r="Y7203" s="3" t="n">
        <v>0.498264611967236</v>
      </c>
      <c r="Z7203" s="3" t="n">
        <v>3614</v>
      </c>
    </row>
    <row r="7204" customFormat="false" ht="12.75" hidden="false" customHeight="false" outlineLevel="0" collapsed="false">
      <c r="Y7204" s="3" t="n">
        <v>0.498195446973903</v>
      </c>
      <c r="Z7204" s="3" t="n">
        <v>3615</v>
      </c>
    </row>
    <row r="7205" customFormat="false" ht="12.75" hidden="false" customHeight="false" outlineLevel="0" collapsed="false">
      <c r="Y7205" s="3" t="n">
        <v>0.498265093684941</v>
      </c>
      <c r="Z7205" s="3" t="n">
        <v>3615</v>
      </c>
    </row>
    <row r="7206" customFormat="false" ht="12.75" hidden="false" customHeight="false" outlineLevel="0" collapsed="false">
      <c r="Y7206" s="3" t="n">
        <v>0.498334721065779</v>
      </c>
      <c r="Z7206" s="3" t="n">
        <v>3615</v>
      </c>
    </row>
    <row r="7207" customFormat="false" ht="12.75" hidden="false" customHeight="false" outlineLevel="0" collapsed="false">
      <c r="Y7207" s="3" t="n">
        <v>0.498404329124462</v>
      </c>
      <c r="Z7207" s="3" t="n">
        <v>3615</v>
      </c>
    </row>
    <row r="7208" customFormat="false" ht="12.75" hidden="false" customHeight="false" outlineLevel="0" collapsed="false">
      <c r="Y7208" s="3" t="n">
        <v>0.498335183129856</v>
      </c>
      <c r="Z7208" s="3" t="n">
        <v>3616</v>
      </c>
    </row>
    <row r="7209" customFormat="false" ht="12.75" hidden="false" customHeight="false" outlineLevel="0" collapsed="false">
      <c r="Y7209" s="3" t="n">
        <v>0.498266056318491</v>
      </c>
      <c r="Z7209" s="3" t="n">
        <v>3617</v>
      </c>
    </row>
    <row r="7210" customFormat="false" ht="12.75" hidden="false" customHeight="false" outlineLevel="0" collapsed="false">
      <c r="Y7210" s="3" t="n">
        <v>0.498196948682386</v>
      </c>
      <c r="Z7210" s="3" t="n">
        <v>3618</v>
      </c>
    </row>
    <row r="7211" customFormat="false" ht="12.75" hidden="false" customHeight="false" outlineLevel="0" collapsed="false">
      <c r="Y7211" s="3" t="n">
        <v>0.498127860213563</v>
      </c>
      <c r="Z7211" s="3" t="n">
        <v>3619</v>
      </c>
    </row>
    <row r="7212" customFormat="false" ht="12.75" hidden="false" customHeight="false" outlineLevel="0" collapsed="false">
      <c r="Y7212" s="3" t="n">
        <v>0.498058790904049</v>
      </c>
      <c r="Z7212" s="3" t="n">
        <v>3620</v>
      </c>
    </row>
    <row r="7213" customFormat="false" ht="12.75" hidden="false" customHeight="false" outlineLevel="0" collapsed="false">
      <c r="Y7213" s="3" t="n">
        <v>0.497989740745876</v>
      </c>
      <c r="Z7213" s="3" t="n">
        <v>3621</v>
      </c>
    </row>
    <row r="7214" customFormat="false" ht="12.75" hidden="false" customHeight="false" outlineLevel="0" collapsed="false">
      <c r="Y7214" s="3" t="n">
        <v>0.497920709731078</v>
      </c>
      <c r="Z7214" s="3" t="n">
        <v>3622</v>
      </c>
    </row>
    <row r="7215" customFormat="false" ht="12.75" hidden="false" customHeight="false" outlineLevel="0" collapsed="false">
      <c r="Y7215" s="3" t="n">
        <v>0.497990297990298</v>
      </c>
      <c r="Z7215" s="3" t="n">
        <v>3622</v>
      </c>
    </row>
    <row r="7216" customFormat="false" ht="12.75" hidden="false" customHeight="false" outlineLevel="0" collapsed="false">
      <c r="Y7216" s="3" t="n">
        <v>0.497921286031042</v>
      </c>
      <c r="Z7216" s="3" t="n">
        <v>3623</v>
      </c>
    </row>
    <row r="7217" customFormat="false" ht="12.75" hidden="false" customHeight="false" outlineLevel="0" collapsed="false">
      <c r="Y7217" s="3" t="n">
        <v>0.497852293196619</v>
      </c>
      <c r="Z7217" s="3" t="n">
        <v>3624</v>
      </c>
    </row>
    <row r="7218" customFormat="false" ht="12.75" hidden="false" customHeight="false" outlineLevel="0" collapsed="false">
      <c r="Y7218" s="3" t="n">
        <v>0.49778331947908</v>
      </c>
      <c r="Z7218" s="3" t="n">
        <v>3625</v>
      </c>
    </row>
    <row r="7219" customFormat="false" ht="12.75" hidden="false" customHeight="false" outlineLevel="0" collapsed="false">
      <c r="Y7219" s="3" t="n">
        <v>0.497714364870481</v>
      </c>
      <c r="Z7219" s="3" t="n">
        <v>3626</v>
      </c>
    </row>
    <row r="7220" customFormat="false" ht="12.75" hidden="false" customHeight="false" outlineLevel="0" collapsed="false">
      <c r="Y7220" s="3" t="n">
        <v>0.497783933518006</v>
      </c>
      <c r="Z7220" s="3" t="n">
        <v>3626</v>
      </c>
    </row>
    <row r="7221" customFormat="false" ht="12.75" hidden="false" customHeight="false" outlineLevel="0" collapsed="false">
      <c r="Y7221" s="3" t="n">
        <v>0.497714997922725</v>
      </c>
      <c r="Z7221" s="3" t="n">
        <v>3627</v>
      </c>
    </row>
    <row r="7222" customFormat="false" ht="12.75" hidden="false" customHeight="false" outlineLevel="0" collapsed="false">
      <c r="Y7222" s="3" t="n">
        <v>0.497784547216837</v>
      </c>
      <c r="Z7222" s="3" t="n">
        <v>3627</v>
      </c>
    </row>
    <row r="7223" customFormat="false" ht="12.75" hidden="false" customHeight="false" outlineLevel="0" collapsed="false">
      <c r="Y7223" s="3" t="n">
        <v>0.497715630624394</v>
      </c>
      <c r="Z7223" s="3" t="n">
        <v>3628</v>
      </c>
    </row>
    <row r="7224" customFormat="false" ht="12.75" hidden="false" customHeight="false" outlineLevel="0" collapsed="false">
      <c r="Y7224" s="3" t="n">
        <v>0.497646733111849</v>
      </c>
      <c r="Z7224" s="3" t="n">
        <v>3629</v>
      </c>
    </row>
    <row r="7225" customFormat="false" ht="12.75" hidden="false" customHeight="false" outlineLevel="0" collapsed="false">
      <c r="Y7225" s="3" t="n">
        <v>0.497716262975779</v>
      </c>
      <c r="Z7225" s="3" t="n">
        <v>3629</v>
      </c>
    </row>
    <row r="7226" customFormat="false" ht="12.75" hidden="false" customHeight="false" outlineLevel="0" collapsed="false">
      <c r="Y7226" s="3" t="n">
        <v>0.49778577359535</v>
      </c>
      <c r="Z7226" s="3" t="n">
        <v>3629</v>
      </c>
    </row>
    <row r="7227" customFormat="false" ht="12.75" hidden="false" customHeight="false" outlineLevel="0" collapsed="false">
      <c r="Y7227" s="3" t="n">
        <v>0.497855264978553</v>
      </c>
      <c r="Z7227" s="3" t="n">
        <v>3629</v>
      </c>
    </row>
    <row r="7228" customFormat="false" ht="12.75" hidden="false" customHeight="false" outlineLevel="0" collapsed="false">
      <c r="Y7228" s="3" t="n">
        <v>0.49792473713337</v>
      </c>
      <c r="Z7228" s="3" t="n">
        <v>3629</v>
      </c>
    </row>
    <row r="7229" customFormat="false" ht="12.75" hidden="false" customHeight="false" outlineLevel="0" collapsed="false">
      <c r="Y7229" s="3" t="n">
        <v>0.497994190067783</v>
      </c>
      <c r="Z7229" s="3" t="n">
        <v>3629</v>
      </c>
    </row>
    <row r="7230" customFormat="false" ht="12.75" hidden="false" customHeight="false" outlineLevel="0" collapsed="false">
      <c r="Y7230" s="3" t="n">
        <v>0.498063623789765</v>
      </c>
      <c r="Z7230" s="3" t="n">
        <v>3629</v>
      </c>
    </row>
    <row r="7231" customFormat="false" ht="12.75" hidden="false" customHeight="false" outlineLevel="0" collapsed="false">
      <c r="Y7231" s="3" t="n">
        <v>0.497994744848569</v>
      </c>
      <c r="Z7231" s="3" t="n">
        <v>3630</v>
      </c>
    </row>
    <row r="7232" customFormat="false" ht="12.75" hidden="false" customHeight="false" outlineLevel="0" collapsed="false">
      <c r="Y7232" s="3" t="n">
        <v>0.497925884955752</v>
      </c>
      <c r="Z7232" s="3" t="n">
        <v>3631</v>
      </c>
    </row>
    <row r="7233" customFormat="false" ht="12.75" hidden="false" customHeight="false" outlineLevel="0" collapsed="false">
      <c r="Y7233" s="3" t="n">
        <v>0.497995299322549</v>
      </c>
      <c r="Z7233" s="3" t="n">
        <v>3631</v>
      </c>
    </row>
    <row r="7234" customFormat="false" ht="12.75" hidden="false" customHeight="false" outlineLevel="0" collapsed="false">
      <c r="Y7234" s="3" t="n">
        <v>0.497926458390932</v>
      </c>
      <c r="Z7234" s="3" t="n">
        <v>3632</v>
      </c>
    </row>
    <row r="7235" customFormat="false" ht="12.75" hidden="false" customHeight="false" outlineLevel="0" collapsed="false">
      <c r="Y7235" s="3" t="n">
        <v>0.497857636489288</v>
      </c>
      <c r="Z7235" s="3" t="n">
        <v>3633</v>
      </c>
    </row>
    <row r="7236" customFormat="false" ht="12.75" hidden="false" customHeight="false" outlineLevel="0" collapsed="false">
      <c r="Y7236" s="3" t="n">
        <v>0.497927031509121</v>
      </c>
      <c r="Z7236" s="3" t="n">
        <v>3633</v>
      </c>
    </row>
    <row r="7237" customFormat="false" ht="12.75" hidden="false" customHeight="false" outlineLevel="0" collapsed="false">
      <c r="Y7237" s="3" t="n">
        <v>0.497858228547741</v>
      </c>
      <c r="Z7237" s="3" t="n">
        <v>3634</v>
      </c>
    </row>
    <row r="7238" customFormat="false" ht="12.75" hidden="false" customHeight="false" outlineLevel="0" collapsed="false">
      <c r="Y7238" s="3" t="n">
        <v>0.497789444597955</v>
      </c>
      <c r="Z7238" s="3" t="n">
        <v>3635</v>
      </c>
    </row>
    <row r="7239" customFormat="false" ht="12.75" hidden="false" customHeight="false" outlineLevel="0" collapsed="false">
      <c r="Y7239" s="3" t="n">
        <v>0.497858820279044</v>
      </c>
      <c r="Z7239" s="3" t="n">
        <v>3635</v>
      </c>
    </row>
    <row r="7240" customFormat="false" ht="12.75" hidden="false" customHeight="false" outlineLevel="0" collapsed="false">
      <c r="Y7240" s="3" t="n">
        <v>0.49792817679558</v>
      </c>
      <c r="Z7240" s="3" t="n">
        <v>3635</v>
      </c>
    </row>
    <row r="7241" customFormat="false" ht="12.75" hidden="false" customHeight="false" outlineLevel="0" collapsed="false">
      <c r="Y7241" s="3" t="n">
        <v>0.497859411683469</v>
      </c>
      <c r="Z7241" s="3" t="n">
        <v>3636</v>
      </c>
    </row>
    <row r="7242" customFormat="false" ht="12.75" hidden="false" customHeight="false" outlineLevel="0" collapsed="false">
      <c r="Y7242" s="3" t="n">
        <v>0.497790665561999</v>
      </c>
      <c r="Z7242" s="3" t="n">
        <v>3637</v>
      </c>
    </row>
    <row r="7243" customFormat="false" ht="12.75" hidden="false" customHeight="false" outlineLevel="0" collapsed="false">
      <c r="Y7243" s="3" t="n">
        <v>0.497860002761287</v>
      </c>
      <c r="Z7243" s="3" t="n">
        <v>3637</v>
      </c>
    </row>
    <row r="7244" customFormat="false" ht="12.75" hidden="false" customHeight="false" outlineLevel="0" collapsed="false">
      <c r="Y7244" s="3" t="n">
        <v>0.497791275538377</v>
      </c>
      <c r="Z7244" s="3" t="n">
        <v>3638</v>
      </c>
    </row>
    <row r="7245" customFormat="false" ht="12.75" hidden="false" customHeight="false" outlineLevel="0" collapsed="false">
      <c r="Y7245" s="3" t="n">
        <v>0.497860593512767</v>
      </c>
      <c r="Z7245" s="3" t="n">
        <v>3638</v>
      </c>
    </row>
    <row r="7246" customFormat="false" ht="12.75" hidden="false" customHeight="false" outlineLevel="0" collapsed="false">
      <c r="Y7246" s="3" t="n">
        <v>0.497929892354402</v>
      </c>
      <c r="Z7246" s="3" t="n">
        <v>3638</v>
      </c>
    </row>
    <row r="7247" customFormat="false" ht="12.75" hidden="false" customHeight="false" outlineLevel="0" collapsed="false">
      <c r="Y7247" s="3" t="n">
        <v>0.497861183938181</v>
      </c>
      <c r="Z7247" s="3" t="n">
        <v>3639</v>
      </c>
    </row>
    <row r="7248" customFormat="false" ht="12.75" hidden="false" customHeight="false" outlineLevel="0" collapsed="false">
      <c r="Y7248" s="3" t="n">
        <v>0.497792494481236</v>
      </c>
      <c r="Z7248" s="3" t="n">
        <v>3640</v>
      </c>
    </row>
    <row r="7249" customFormat="false" ht="12.75" hidden="false" customHeight="false" outlineLevel="0" collapsed="false">
      <c r="Y7249" s="3" t="n">
        <v>0.497861774037798</v>
      </c>
      <c r="Z7249" s="3" t="n">
        <v>3640</v>
      </c>
    </row>
    <row r="7250" customFormat="false" ht="12.75" hidden="false" customHeight="false" outlineLevel="0" collapsed="false">
      <c r="Y7250" s="3" t="n">
        <v>0.497793103448276</v>
      </c>
      <c r="Z7250" s="3" t="n">
        <v>3641</v>
      </c>
    </row>
    <row r="7251" customFormat="false" ht="12.75" hidden="false" customHeight="false" outlineLevel="0" collapsed="false">
      <c r="Y7251" s="3" t="n">
        <v>0.497724451799752</v>
      </c>
      <c r="Z7251" s="3" t="n">
        <v>3642</v>
      </c>
    </row>
    <row r="7252" customFormat="false" ht="12.75" hidden="false" customHeight="false" outlineLevel="0" collapsed="false">
      <c r="Y7252" s="3" t="n">
        <v>0.497793712079426</v>
      </c>
      <c r="Z7252" s="3" t="n">
        <v>3642</v>
      </c>
    </row>
    <row r="7253" customFormat="false" ht="12.75" hidden="false" customHeight="false" outlineLevel="0" collapsed="false">
      <c r="Y7253" s="3" t="n">
        <v>0.49772507927754</v>
      </c>
      <c r="Z7253" s="3" t="n">
        <v>3643</v>
      </c>
    </row>
    <row r="7254" customFormat="false" ht="12.75" hidden="false" customHeight="false" outlineLevel="0" collapsed="false">
      <c r="Y7254" s="3" t="n">
        <v>0.497656465398401</v>
      </c>
      <c r="Z7254" s="3" t="n">
        <v>3644</v>
      </c>
    </row>
    <row r="7255" customFormat="false" ht="12.75" hidden="false" customHeight="false" outlineLevel="0" collapsed="false">
      <c r="Y7255" s="3" t="n">
        <v>0.497725706409373</v>
      </c>
      <c r="Z7255" s="3" t="n">
        <v>3644</v>
      </c>
    </row>
    <row r="7256" customFormat="false" ht="12.75" hidden="false" customHeight="false" outlineLevel="0" collapsed="false">
      <c r="Y7256" s="3" t="n">
        <v>0.497657111356119</v>
      </c>
      <c r="Z7256" s="3" t="n">
        <v>3645</v>
      </c>
    </row>
    <row r="7257" customFormat="false" ht="12.75" hidden="false" customHeight="false" outlineLevel="0" collapsed="false">
      <c r="Y7257" s="3" t="n">
        <v>0.497726333195535</v>
      </c>
      <c r="Z7257" s="3" t="n">
        <v>3645</v>
      </c>
    </row>
    <row r="7258" customFormat="false" ht="12.75" hidden="false" customHeight="false" outlineLevel="0" collapsed="false">
      <c r="Y7258" s="3" t="n">
        <v>0.49765775695784</v>
      </c>
      <c r="Z7258" s="3" t="n">
        <v>3646</v>
      </c>
    </row>
    <row r="7259" customFormat="false" ht="12.75" hidden="false" customHeight="false" outlineLevel="0" collapsed="false">
      <c r="Y7259" s="3" t="n">
        <v>0.497726959636314</v>
      </c>
      <c r="Z7259" s="3" t="n">
        <v>3646</v>
      </c>
    </row>
    <row r="7260" customFormat="false" ht="12.75" hidden="false" customHeight="false" outlineLevel="0" collapsed="false">
      <c r="Y7260" s="3" t="n">
        <v>0.497658402203857</v>
      </c>
      <c r="Z7260" s="3" t="n">
        <v>3647</v>
      </c>
    </row>
    <row r="7261" customFormat="false" ht="12.75" hidden="false" customHeight="false" outlineLevel="0" collapsed="false">
      <c r="Y7261" s="3" t="n">
        <v>0.497727585731993</v>
      </c>
      <c r="Z7261" s="3" t="n">
        <v>3647</v>
      </c>
    </row>
    <row r="7262" customFormat="false" ht="12.75" hidden="false" customHeight="false" outlineLevel="0" collapsed="false">
      <c r="Y7262" s="3" t="n">
        <v>0.497796750206555</v>
      </c>
      <c r="Z7262" s="3" t="n">
        <v>3647</v>
      </c>
    </row>
    <row r="7263" customFormat="false" ht="12.75" hidden="false" customHeight="false" outlineLevel="0" collapsed="false">
      <c r="Y7263" s="3" t="n">
        <v>0.497865895635412</v>
      </c>
      <c r="Z7263" s="3" t="n">
        <v>3647</v>
      </c>
    </row>
    <row r="7264" customFormat="false" ht="12.75" hidden="false" customHeight="false" outlineLevel="0" collapsed="false">
      <c r="Y7264" s="3" t="n">
        <v>0.497797356828194</v>
      </c>
      <c r="Z7264" s="3" t="n">
        <v>3648</v>
      </c>
    </row>
    <row r="7265" customFormat="false" ht="12.75" hidden="false" customHeight="false" outlineLevel="0" collapsed="false">
      <c r="Y7265" s="3" t="n">
        <v>0.497728836889195</v>
      </c>
      <c r="Z7265" s="3" t="n">
        <v>3649</v>
      </c>
    </row>
    <row r="7266" customFormat="false" ht="12.75" hidden="false" customHeight="false" outlineLevel="0" collapsed="false">
      <c r="Y7266" s="3" t="n">
        <v>0.497797963115882</v>
      </c>
      <c r="Z7266" s="3" t="n">
        <v>3649</v>
      </c>
    </row>
    <row r="7267" customFormat="false" ht="12.75" hidden="false" customHeight="false" outlineLevel="0" collapsed="false">
      <c r="Y7267" s="3" t="n">
        <v>0.497729461951287</v>
      </c>
      <c r="Z7267" s="3" t="n">
        <v>3650</v>
      </c>
    </row>
    <row r="7268" customFormat="false" ht="12.75" hidden="false" customHeight="false" outlineLevel="0" collapsed="false">
      <c r="Y7268" s="3" t="n">
        <v>0.497798569069895</v>
      </c>
      <c r="Z7268" s="3" t="n">
        <v>3650</v>
      </c>
    </row>
    <row r="7269" customFormat="false" ht="12.75" hidden="false" customHeight="false" outlineLevel="0" collapsed="false">
      <c r="Y7269" s="3" t="n">
        <v>0.497867657174302</v>
      </c>
      <c r="Z7269" s="3" t="n">
        <v>3650</v>
      </c>
    </row>
    <row r="7270" customFormat="false" ht="12.75" hidden="false" customHeight="false" outlineLevel="0" collapsed="false">
      <c r="Y7270" s="3" t="n">
        <v>0.497936726272352</v>
      </c>
      <c r="Z7270" s="3" t="n">
        <v>3650</v>
      </c>
    </row>
    <row r="7271" customFormat="false" ht="12.75" hidden="false" customHeight="false" outlineLevel="0" collapsed="false">
      <c r="Y7271" s="3" t="n">
        <v>0.497868243707881</v>
      </c>
      <c r="Z7271" s="3" t="n">
        <v>3651</v>
      </c>
    </row>
    <row r="7272" customFormat="false" ht="12.75" hidden="false" customHeight="false" outlineLevel="0" collapsed="false">
      <c r="Y7272" s="3" t="n">
        <v>0.497937293729373</v>
      </c>
      <c r="Z7272" s="3" t="n">
        <v>3651</v>
      </c>
    </row>
    <row r="7273" customFormat="false" ht="12.75" hidden="false" customHeight="false" outlineLevel="0" collapsed="false">
      <c r="Y7273" s="3" t="n">
        <v>0.498006324762821</v>
      </c>
      <c r="Z7273" s="3" t="n">
        <v>3651</v>
      </c>
    </row>
    <row r="7274" customFormat="false" ht="12.75" hidden="false" customHeight="false" outlineLevel="0" collapsed="false">
      <c r="Y7274" s="3" t="n">
        <v>0.497937860874347</v>
      </c>
      <c r="Z7274" s="3" t="n">
        <v>3652</v>
      </c>
    </row>
    <row r="7275" customFormat="false" ht="12.75" hidden="false" customHeight="false" outlineLevel="0" collapsed="false">
      <c r="Y7275" s="3" t="n">
        <v>0.498006872852234</v>
      </c>
      <c r="Z7275" s="3" t="n">
        <v>3652</v>
      </c>
    </row>
    <row r="7276" customFormat="false" ht="12.75" hidden="false" customHeight="false" outlineLevel="0" collapsed="false">
      <c r="Y7276" s="3" t="n">
        <v>0.497938427707532</v>
      </c>
      <c r="Z7276" s="3" t="n">
        <v>3653</v>
      </c>
    </row>
    <row r="7277" customFormat="false" ht="12.75" hidden="false" customHeight="false" outlineLevel="0" collapsed="false">
      <c r="Y7277" s="3" t="n">
        <v>0.497870001374193</v>
      </c>
      <c r="Z7277" s="3" t="n">
        <v>3654</v>
      </c>
    </row>
    <row r="7278" customFormat="false" ht="12.75" hidden="false" customHeight="false" outlineLevel="0" collapsed="false">
      <c r="Y7278" s="3" t="n">
        <v>0.497801593844463</v>
      </c>
      <c r="Z7278" s="3" t="n">
        <v>3655</v>
      </c>
    </row>
    <row r="7279" customFormat="false" ht="12.75" hidden="false" customHeight="false" outlineLevel="0" collapsed="false">
      <c r="Y7279" s="3" t="n">
        <v>0.497870586619041</v>
      </c>
      <c r="Z7279" s="3" t="n">
        <v>3655</v>
      </c>
    </row>
    <row r="7280" customFormat="false" ht="12.75" hidden="false" customHeight="false" outlineLevel="0" collapsed="false">
      <c r="Y7280" s="3" t="n">
        <v>0.497802197802198</v>
      </c>
      <c r="Z7280" s="3" t="n">
        <v>3656</v>
      </c>
    </row>
    <row r="7281" customFormat="false" ht="12.75" hidden="false" customHeight="false" outlineLevel="0" collapsed="false">
      <c r="Y7281" s="3" t="n">
        <v>0.497733827770911</v>
      </c>
      <c r="Z7281" s="3" t="n">
        <v>3657</v>
      </c>
    </row>
    <row r="7282" customFormat="false" ht="12.75" hidden="false" customHeight="false" outlineLevel="0" collapsed="false">
      <c r="Y7282" s="3" t="n">
        <v>0.497802801428179</v>
      </c>
      <c r="Z7282" s="3" t="n">
        <v>3657</v>
      </c>
    </row>
    <row r="7283" customFormat="false" ht="12.75" hidden="false" customHeight="false" outlineLevel="0" collapsed="false">
      <c r="Y7283" s="3" t="n">
        <v>0.497871756144446</v>
      </c>
      <c r="Z7283" s="3" t="n">
        <v>3657</v>
      </c>
    </row>
    <row r="7284" customFormat="false" ht="12.75" hidden="false" customHeight="false" outlineLevel="0" collapsed="false">
      <c r="Y7284" s="3" t="n">
        <v>0.49780340472268</v>
      </c>
      <c r="Z7284" s="3" t="n">
        <v>3658</v>
      </c>
    </row>
    <row r="7285" customFormat="false" ht="12.75" hidden="false" customHeight="false" outlineLevel="0" collapsed="false">
      <c r="Y7285" s="3" t="n">
        <v>0.497872340425532</v>
      </c>
      <c r="Z7285" s="3" t="n">
        <v>3658</v>
      </c>
    </row>
    <row r="7286" customFormat="false" ht="12.75" hidden="false" customHeight="false" outlineLevel="0" collapsed="false">
      <c r="Y7286" s="3" t="n">
        <v>0.497804007685973</v>
      </c>
      <c r="Z7286" s="3" t="n">
        <v>3659</v>
      </c>
    </row>
    <row r="7287" customFormat="false" ht="12.75" hidden="false" customHeight="false" outlineLevel="0" collapsed="false">
      <c r="Y7287" s="3" t="n">
        <v>0.497735693701112</v>
      </c>
      <c r="Z7287" s="3" t="n">
        <v>3660</v>
      </c>
    </row>
    <row r="7288" customFormat="false" ht="12.75" hidden="false" customHeight="false" outlineLevel="0" collapsed="false">
      <c r="Y7288" s="3" t="n">
        <v>0.497804610318332</v>
      </c>
      <c r="Z7288" s="3" t="n">
        <v>3660</v>
      </c>
    </row>
    <row r="7289" customFormat="false" ht="12.75" hidden="false" customHeight="false" outlineLevel="0" collapsed="false">
      <c r="Y7289" s="3" t="n">
        <v>0.497736314995198</v>
      </c>
      <c r="Z7289" s="3" t="n">
        <v>3661</v>
      </c>
    </row>
    <row r="7290" customFormat="false" ht="12.75" hidden="false" customHeight="false" outlineLevel="0" collapsed="false">
      <c r="Y7290" s="3" t="n">
        <v>0.497668038408779</v>
      </c>
      <c r="Z7290" s="3" t="n">
        <v>3662</v>
      </c>
    </row>
    <row r="7291" customFormat="false" ht="12.75" hidden="false" customHeight="false" outlineLevel="0" collapsed="false">
      <c r="Y7291" s="3" t="n">
        <v>0.49773693594843</v>
      </c>
      <c r="Z7291" s="3" t="n">
        <v>3662</v>
      </c>
    </row>
    <row r="7292" customFormat="false" ht="12.75" hidden="false" customHeight="false" outlineLevel="0" collapsed="false">
      <c r="Y7292" s="3" t="n">
        <v>0.497805814591333</v>
      </c>
      <c r="Z7292" s="3" t="n">
        <v>3662</v>
      </c>
    </row>
    <row r="7293" customFormat="false" ht="12.75" hidden="false" customHeight="false" outlineLevel="0" collapsed="false">
      <c r="Y7293" s="3" t="n">
        <v>0.497874674345263</v>
      </c>
      <c r="Z7293" s="3" t="n">
        <v>3662</v>
      </c>
    </row>
    <row r="7294" customFormat="false" ht="12.75" hidden="false" customHeight="false" outlineLevel="0" collapsed="false">
      <c r="Y7294" s="3" t="n">
        <v>0.49780641623252</v>
      </c>
      <c r="Z7294" s="3" t="n">
        <v>3663</v>
      </c>
    </row>
    <row r="7295" customFormat="false" ht="12.75" hidden="false" customHeight="false" outlineLevel="0" collapsed="false">
      <c r="Y7295" s="3" t="n">
        <v>0.497738176833448</v>
      </c>
      <c r="Z7295" s="3" t="n">
        <v>3664</v>
      </c>
    </row>
    <row r="7296" customFormat="false" ht="12.75" hidden="false" customHeight="false" outlineLevel="0" collapsed="false">
      <c r="Y7296" s="3" t="n">
        <v>0.497669956140351</v>
      </c>
      <c r="Z7296" s="3" t="n">
        <v>3665</v>
      </c>
    </row>
    <row r="7297" customFormat="false" ht="12.75" hidden="false" customHeight="false" outlineLevel="0" collapsed="false">
      <c r="Y7297" s="3" t="n">
        <v>0.497601754145539</v>
      </c>
      <c r="Z7297" s="3" t="n">
        <v>3666</v>
      </c>
    </row>
    <row r="7298" customFormat="false" ht="12.75" hidden="false" customHeight="false" outlineLevel="0" collapsed="false">
      <c r="Y7298" s="3" t="n">
        <v>0.497670594683475</v>
      </c>
      <c r="Z7298" s="3" t="n">
        <v>3666</v>
      </c>
    </row>
    <row r="7299" customFormat="false" ht="12.75" hidden="false" customHeight="false" outlineLevel="0" collapsed="false">
      <c r="Y7299" s="3" t="n">
        <v>0.497739416358405</v>
      </c>
      <c r="Z7299" s="3" t="n">
        <v>3666</v>
      </c>
    </row>
    <row r="7300" customFormat="false" ht="12.75" hidden="false" customHeight="false" outlineLevel="0" collapsed="false">
      <c r="Y7300" s="3" t="n">
        <v>0.497671232876712</v>
      </c>
      <c r="Z7300" s="3" t="n">
        <v>3667</v>
      </c>
    </row>
    <row r="7301" customFormat="false" ht="12.75" hidden="false" customHeight="false" outlineLevel="0" collapsed="false">
      <c r="Y7301" s="3" t="n">
        <v>0.497603068072867</v>
      </c>
      <c r="Z7301" s="3" t="n">
        <v>3668</v>
      </c>
    </row>
    <row r="7302" customFormat="false" ht="12.75" hidden="false" customHeight="false" outlineLevel="0" collapsed="false">
      <c r="Y7302" s="3" t="n">
        <v>0.497671870720351</v>
      </c>
      <c r="Z7302" s="3" t="n">
        <v>3668</v>
      </c>
    </row>
    <row r="7303" customFormat="false" ht="12.75" hidden="false" customHeight="false" outlineLevel="0" collapsed="false">
      <c r="Y7303" s="3" t="n">
        <v>0.497603724496782</v>
      </c>
      <c r="Z7303" s="3" t="n">
        <v>3669</v>
      </c>
    </row>
    <row r="7304" customFormat="false" ht="12.75" hidden="false" customHeight="false" outlineLevel="0" collapsed="false">
      <c r="Y7304" s="3" t="n">
        <v>0.497535596933187</v>
      </c>
      <c r="Z7304" s="3" t="n">
        <v>3670</v>
      </c>
    </row>
    <row r="7305" customFormat="false" ht="12.75" hidden="false" customHeight="false" outlineLevel="0" collapsed="false">
      <c r="Y7305" s="3" t="n">
        <v>0.497604380561259</v>
      </c>
      <c r="Z7305" s="3" t="n">
        <v>3670</v>
      </c>
    </row>
    <row r="7306" customFormat="false" ht="12.75" hidden="false" customHeight="false" outlineLevel="0" collapsed="false">
      <c r="Y7306" s="3" t="n">
        <v>0.497673145359978</v>
      </c>
      <c r="Z7306" s="3" t="n">
        <v>3670</v>
      </c>
    </row>
    <row r="7307" customFormat="false" ht="12.75" hidden="false" customHeight="false" outlineLevel="0" collapsed="false">
      <c r="Y7307" s="3" t="n">
        <v>0.497741891337074</v>
      </c>
      <c r="Z7307" s="3" t="n">
        <v>3670</v>
      </c>
    </row>
    <row r="7308" customFormat="false" ht="12.75" hidden="false" customHeight="false" outlineLevel="0" collapsed="false">
      <c r="Y7308" s="3" t="n">
        <v>0.497673782156541</v>
      </c>
      <c r="Z7308" s="3" t="n">
        <v>3671</v>
      </c>
    </row>
    <row r="7309" customFormat="false" ht="12.75" hidden="false" customHeight="false" outlineLevel="0" collapsed="false">
      <c r="Y7309" s="3" t="n">
        <v>0.49774250923519</v>
      </c>
      <c r="Z7309" s="3" t="n">
        <v>3671</v>
      </c>
    </row>
    <row r="7310" customFormat="false" ht="12.75" hidden="false" customHeight="false" outlineLevel="0" collapsed="false">
      <c r="Y7310" s="3" t="n">
        <v>0.497674418604651</v>
      </c>
      <c r="Z7310" s="3" t="n">
        <v>3672</v>
      </c>
    </row>
    <row r="7311" customFormat="false" ht="12.75" hidden="false" customHeight="false" outlineLevel="0" collapsed="false">
      <c r="Y7311" s="3" t="n">
        <v>0.49774312679524</v>
      </c>
      <c r="Z7311" s="3" t="n">
        <v>3672</v>
      </c>
    </row>
    <row r="7312" customFormat="false" ht="12.75" hidden="false" customHeight="false" outlineLevel="0" collapsed="false">
      <c r="Y7312" s="3" t="n">
        <v>0.49781181619256</v>
      </c>
      <c r="Z7312" s="3" t="n">
        <v>3672</v>
      </c>
    </row>
    <row r="7313" customFormat="false" ht="12.75" hidden="false" customHeight="false" outlineLevel="0" collapsed="false">
      <c r="Y7313" s="3" t="n">
        <v>0.497880486804321</v>
      </c>
      <c r="Z7313" s="3" t="n">
        <v>3672</v>
      </c>
    </row>
    <row r="7314" customFormat="false" ht="12.75" hidden="false" customHeight="false" outlineLevel="0" collapsed="false">
      <c r="Y7314" s="3" t="n">
        <v>0.497812414547443</v>
      </c>
      <c r="Z7314" s="3" t="n">
        <v>3673</v>
      </c>
    </row>
    <row r="7315" customFormat="false" ht="12.75" hidden="false" customHeight="false" outlineLevel="0" collapsed="false">
      <c r="Y7315" s="3" t="n">
        <v>0.497744360902256</v>
      </c>
      <c r="Z7315" s="3" t="n">
        <v>3674</v>
      </c>
    </row>
    <row r="7316" customFormat="false" ht="12.75" hidden="false" customHeight="false" outlineLevel="0" collapsed="false">
      <c r="Y7316" s="3" t="n">
        <v>0.497813012575178</v>
      </c>
      <c r="Z7316" s="3" t="n">
        <v>3674</v>
      </c>
    </row>
    <row r="7317" customFormat="false" ht="12.75" hidden="false" customHeight="false" outlineLevel="0" collapsed="false">
      <c r="Y7317" s="3" t="n">
        <v>0.497881645483121</v>
      </c>
      <c r="Z7317" s="3" t="n">
        <v>3674</v>
      </c>
    </row>
    <row r="7318" customFormat="false" ht="12.75" hidden="false" customHeight="false" outlineLevel="0" collapsed="false">
      <c r="Y7318" s="3" t="n">
        <v>0.497813610276032</v>
      </c>
      <c r="Z7318" s="3" t="n">
        <v>3675</v>
      </c>
    </row>
    <row r="7319" customFormat="false" ht="12.75" hidden="false" customHeight="false" outlineLevel="0" collapsed="false">
      <c r="Y7319" s="3" t="n">
        <v>0.497745593660336</v>
      </c>
      <c r="Z7319" s="3" t="n">
        <v>3676</v>
      </c>
    </row>
    <row r="7320" customFormat="false" ht="12.75" hidden="false" customHeight="false" outlineLevel="0" collapsed="false">
      <c r="Y7320" s="3" t="n">
        <v>0.497677595628415</v>
      </c>
      <c r="Z7320" s="3" t="n">
        <v>3677</v>
      </c>
    </row>
    <row r="7321" customFormat="false" ht="12.75" hidden="false" customHeight="false" outlineLevel="0" collapsed="false">
      <c r="Y7321" s="3" t="n">
        <v>0.497609616172654</v>
      </c>
      <c r="Z7321" s="3" t="n">
        <v>3678</v>
      </c>
    </row>
    <row r="7322" customFormat="false" ht="12.75" hidden="false" customHeight="false" outlineLevel="0" collapsed="false">
      <c r="Y7322" s="3" t="n">
        <v>0.497678229991806</v>
      </c>
      <c r="Z7322" s="3" t="n">
        <v>3678</v>
      </c>
    </row>
    <row r="7323" customFormat="false" ht="12.75" hidden="false" customHeight="false" outlineLevel="0" collapsed="false">
      <c r="Y7323" s="3" t="n">
        <v>0.497610269015431</v>
      </c>
      <c r="Z7323" s="3" t="n">
        <v>3679</v>
      </c>
    </row>
    <row r="7324" customFormat="false" ht="12.75" hidden="false" customHeight="false" outlineLevel="0" collapsed="false">
      <c r="Y7324" s="3" t="n">
        <v>0.497542326597488</v>
      </c>
      <c r="Z7324" s="3" t="n">
        <v>3680</v>
      </c>
    </row>
    <row r="7325" customFormat="false" ht="12.75" hidden="false" customHeight="false" outlineLevel="0" collapsed="false">
      <c r="Y7325" s="3" t="n">
        <v>0.497610921501707</v>
      </c>
      <c r="Z7325" s="3" t="n">
        <v>3680</v>
      </c>
    </row>
    <row r="7326" customFormat="false" ht="12.75" hidden="false" customHeight="false" outlineLevel="0" collapsed="false">
      <c r="Y7326" s="3" t="n">
        <v>0.497679497679498</v>
      </c>
      <c r="Z7326" s="3" t="n">
        <v>3680</v>
      </c>
    </row>
    <row r="7327" customFormat="false" ht="12.75" hidden="false" customHeight="false" outlineLevel="0" collapsed="false">
      <c r="Y7327" s="3" t="n">
        <v>0.497748055138529</v>
      </c>
      <c r="Z7327" s="3" t="n">
        <v>3680</v>
      </c>
    </row>
    <row r="7328" customFormat="false" ht="12.75" hidden="false" customHeight="false" outlineLevel="0" collapsed="false">
      <c r="Y7328" s="3" t="n">
        <v>0.497816593886463</v>
      </c>
      <c r="Z7328" s="3" t="n">
        <v>3680</v>
      </c>
    </row>
    <row r="7329" customFormat="false" ht="12.75" hidden="false" customHeight="false" outlineLevel="0" collapsed="false">
      <c r="Y7329" s="3" t="n">
        <v>0.497885113930959</v>
      </c>
      <c r="Z7329" s="3" t="n">
        <v>3680</v>
      </c>
    </row>
    <row r="7330" customFormat="false" ht="12.75" hidden="false" customHeight="false" outlineLevel="0" collapsed="false">
      <c r="Y7330" s="3" t="n">
        <v>0.497953615279673</v>
      </c>
      <c r="Z7330" s="3" t="n">
        <v>3680</v>
      </c>
    </row>
    <row r="7331" customFormat="false" ht="12.75" hidden="false" customHeight="false" outlineLevel="0" collapsed="false">
      <c r="Y7331" s="3" t="n">
        <v>0.498022097940254</v>
      </c>
      <c r="Z7331" s="3" t="n">
        <v>3680</v>
      </c>
    </row>
    <row r="7332" customFormat="false" ht="12.75" hidden="false" customHeight="false" outlineLevel="0" collapsed="false">
      <c r="Y7332" s="3" t="n">
        <v>0.497954173486088</v>
      </c>
      <c r="Z7332" s="3" t="n">
        <v>3681</v>
      </c>
    </row>
    <row r="7333" customFormat="false" ht="12.75" hidden="false" customHeight="false" outlineLevel="0" collapsed="false">
      <c r="Y7333" s="3" t="n">
        <v>0.498022637392609</v>
      </c>
      <c r="Z7333" s="3" t="n">
        <v>3681</v>
      </c>
    </row>
    <row r="7334" customFormat="false" ht="12.75" hidden="false" customHeight="false" outlineLevel="0" collapsed="false">
      <c r="Y7334" s="3" t="n">
        <v>0.498091082628852</v>
      </c>
      <c r="Z7334" s="3" t="n">
        <v>3681</v>
      </c>
    </row>
    <row r="7335" customFormat="false" ht="12.75" hidden="false" customHeight="false" outlineLevel="0" collapsed="false">
      <c r="Y7335" s="3" t="n">
        <v>0.498159509202454</v>
      </c>
      <c r="Z7335" s="3" t="n">
        <v>3681</v>
      </c>
    </row>
    <row r="7336" customFormat="false" ht="12.75" hidden="false" customHeight="false" outlineLevel="0" collapsed="false">
      <c r="Y7336" s="3" t="n">
        <v>0.498227917121047</v>
      </c>
      <c r="Z7336" s="3" t="n">
        <v>3681</v>
      </c>
    </row>
    <row r="7337" customFormat="false" ht="12.75" hidden="false" customHeight="false" outlineLevel="0" collapsed="false">
      <c r="Y7337" s="3" t="n">
        <v>0.498160010903639</v>
      </c>
      <c r="Z7337" s="3" t="n">
        <v>3682</v>
      </c>
    </row>
    <row r="7338" customFormat="false" ht="12.75" hidden="false" customHeight="false" outlineLevel="0" collapsed="false">
      <c r="Y7338" s="3" t="n">
        <v>0.498228400109022</v>
      </c>
      <c r="Z7338" s="3" t="n">
        <v>3682</v>
      </c>
    </row>
    <row r="7339" customFormat="false" ht="12.75" hidden="false" customHeight="false" outlineLevel="0" collapsed="false">
      <c r="Y7339" s="3" t="n">
        <v>0.49816051233138</v>
      </c>
      <c r="Z7339" s="3" t="n">
        <v>3683</v>
      </c>
    </row>
    <row r="7340" customFormat="false" ht="12.75" hidden="false" customHeight="false" outlineLevel="0" collapsed="false">
      <c r="Y7340" s="3" t="n">
        <v>0.498092643051771</v>
      </c>
      <c r="Z7340" s="3" t="n">
        <v>3684</v>
      </c>
    </row>
    <row r="7341" customFormat="false" ht="12.75" hidden="false" customHeight="false" outlineLevel="0" collapsed="false">
      <c r="Y7341" s="3" t="n">
        <v>0.498024792262635</v>
      </c>
      <c r="Z7341" s="3" t="n">
        <v>3685</v>
      </c>
    </row>
    <row r="7342" customFormat="false" ht="12.75" hidden="false" customHeight="false" outlineLevel="0" collapsed="false">
      <c r="Y7342" s="3" t="n">
        <v>0.497956959956415</v>
      </c>
      <c r="Z7342" s="3" t="n">
        <v>3686</v>
      </c>
    </row>
    <row r="7343" customFormat="false" ht="12.75" hidden="false" customHeight="false" outlineLevel="0" collapsed="false">
      <c r="Y7343" s="3" t="n">
        <v>0.497889146125562</v>
      </c>
      <c r="Z7343" s="3" t="n">
        <v>3687</v>
      </c>
    </row>
    <row r="7344" customFormat="false" ht="12.75" hidden="false" customHeight="false" outlineLevel="0" collapsed="false">
      <c r="Y7344" s="3" t="n">
        <v>0.497957516339869</v>
      </c>
      <c r="Z7344" s="3" t="n">
        <v>3687</v>
      </c>
    </row>
    <row r="7345" customFormat="false" ht="12.75" hidden="false" customHeight="false" outlineLevel="0" collapsed="false">
      <c r="Y7345" s="3" t="n">
        <v>0.497889720898571</v>
      </c>
      <c r="Z7345" s="3" t="n">
        <v>3688</v>
      </c>
    </row>
    <row r="7346" customFormat="false" ht="12.75" hidden="false" customHeight="false" outlineLevel="0" collapsed="false">
      <c r="Y7346" s="3" t="n">
        <v>0.497821943915056</v>
      </c>
      <c r="Z7346" s="3" t="n">
        <v>3689</v>
      </c>
    </row>
    <row r="7347" customFormat="false" ht="12.75" hidden="false" customHeight="false" outlineLevel="0" collapsed="false">
      <c r="Y7347" s="3" t="n">
        <v>0.49789029535865</v>
      </c>
      <c r="Z7347" s="3" t="n">
        <v>3689</v>
      </c>
    </row>
    <row r="7348" customFormat="false" ht="12.75" hidden="false" customHeight="false" outlineLevel="0" collapsed="false">
      <c r="Y7348" s="3" t="n">
        <v>0.497822536744692</v>
      </c>
      <c r="Z7348" s="3" t="n">
        <v>3690</v>
      </c>
    </row>
    <row r="7349" customFormat="false" ht="12.75" hidden="false" customHeight="false" outlineLevel="0" collapsed="false">
      <c r="Y7349" s="3" t="n">
        <v>0.497890869506055</v>
      </c>
      <c r="Z7349" s="3" t="n">
        <v>3690</v>
      </c>
    </row>
    <row r="7350" customFormat="false" ht="12.75" hidden="false" customHeight="false" outlineLevel="0" collapsed="false">
      <c r="Y7350" s="3" t="n">
        <v>0.497959183673469</v>
      </c>
      <c r="Z7350" s="3" t="n">
        <v>3690</v>
      </c>
    </row>
    <row r="7351" customFormat="false" ht="12.75" hidden="false" customHeight="false" outlineLevel="0" collapsed="false">
      <c r="Y7351" s="3" t="n">
        <v>0.497891443341042</v>
      </c>
      <c r="Z7351" s="3" t="n">
        <v>3691</v>
      </c>
    </row>
    <row r="7352" customFormat="false" ht="12.75" hidden="false" customHeight="false" outlineLevel="0" collapsed="false">
      <c r="Y7352" s="3" t="n">
        <v>0.497959738846572</v>
      </c>
      <c r="Z7352" s="3" t="n">
        <v>3691</v>
      </c>
    </row>
    <row r="7353" customFormat="false" ht="12.75" hidden="false" customHeight="false" outlineLevel="0" collapsed="false">
      <c r="Y7353" s="3" t="n">
        <v>0.498028015775874</v>
      </c>
      <c r="Z7353" s="3" t="n">
        <v>3691</v>
      </c>
    </row>
    <row r="7354" customFormat="false" ht="12.75" hidden="false" customHeight="false" outlineLevel="0" collapsed="false">
      <c r="Y7354" s="3" t="n">
        <v>0.498096274136524</v>
      </c>
      <c r="Z7354" s="3" t="n">
        <v>3691</v>
      </c>
    </row>
    <row r="7355" customFormat="false" ht="12.75" hidden="false" customHeight="false" outlineLevel="0" collapsed="false">
      <c r="Y7355" s="3" t="n">
        <v>0.498028552005439</v>
      </c>
      <c r="Z7355" s="3" t="n">
        <v>3692</v>
      </c>
    </row>
    <row r="7356" customFormat="false" ht="12.75" hidden="false" customHeight="false" outlineLevel="0" collapsed="false">
      <c r="Y7356" s="3" t="n">
        <v>0.497960848287113</v>
      </c>
      <c r="Z7356" s="3" t="n">
        <v>3693</v>
      </c>
    </row>
    <row r="7357" customFormat="false" ht="12.75" hidden="false" customHeight="false" outlineLevel="0" collapsed="false">
      <c r="Y7357" s="3" t="n">
        <v>0.498029087943455</v>
      </c>
      <c r="Z7357" s="3" t="n">
        <v>3693</v>
      </c>
    </row>
    <row r="7358" customFormat="false" ht="12.75" hidden="false" customHeight="false" outlineLevel="0" collapsed="false">
      <c r="Y7358" s="3" t="n">
        <v>0.498097309051373</v>
      </c>
      <c r="Z7358" s="3" t="n">
        <v>3693</v>
      </c>
    </row>
    <row r="7359" customFormat="false" ht="12.75" hidden="false" customHeight="false" outlineLevel="0" collapsed="false">
      <c r="Y7359" s="3" t="n">
        <v>0.498165511618426</v>
      </c>
      <c r="Z7359" s="3" t="n">
        <v>3693</v>
      </c>
    </row>
    <row r="7360" customFormat="false" ht="12.75" hidden="false" customHeight="false" outlineLevel="0" collapsed="false">
      <c r="Y7360" s="3" t="n">
        <v>0.498097826086957</v>
      </c>
      <c r="Z7360" s="3" t="n">
        <v>3694</v>
      </c>
    </row>
    <row r="7361" customFormat="false" ht="12.75" hidden="false" customHeight="false" outlineLevel="0" collapsed="false">
      <c r="Y7361" s="3" t="n">
        <v>0.498030158945795</v>
      </c>
      <c r="Z7361" s="3" t="n">
        <v>3695</v>
      </c>
    </row>
    <row r="7362" customFormat="false" ht="12.75" hidden="false" customHeight="false" outlineLevel="0" collapsed="false">
      <c r="Y7362" s="3" t="n">
        <v>0.497962510187449</v>
      </c>
      <c r="Z7362" s="3" t="n">
        <v>3696</v>
      </c>
    </row>
    <row r="7363" customFormat="false" ht="12.75" hidden="false" customHeight="false" outlineLevel="0" collapsed="false">
      <c r="Y7363" s="3" t="n">
        <v>0.497894879804428</v>
      </c>
      <c r="Z7363" s="3" t="n">
        <v>3697</v>
      </c>
    </row>
    <row r="7364" customFormat="false" ht="12.75" hidden="false" customHeight="false" outlineLevel="0" collapsed="false">
      <c r="Y7364" s="3" t="n">
        <v>0.497827267789245</v>
      </c>
      <c r="Z7364" s="3" t="n">
        <v>3698</v>
      </c>
    </row>
    <row r="7365" customFormat="false" ht="12.75" hidden="false" customHeight="false" outlineLevel="0" collapsed="false">
      <c r="Y7365" s="3" t="n">
        <v>0.49775967413442</v>
      </c>
      <c r="Z7365" s="3" t="n">
        <v>3699</v>
      </c>
    </row>
    <row r="7366" customFormat="false" ht="12.75" hidden="false" customHeight="false" outlineLevel="0" collapsed="false">
      <c r="Y7366" s="3" t="n">
        <v>0.497827857724681</v>
      </c>
      <c r="Z7366" s="3" t="n">
        <v>3699</v>
      </c>
    </row>
    <row r="7367" customFormat="false" ht="12.75" hidden="false" customHeight="false" outlineLevel="0" collapsed="false">
      <c r="Y7367" s="3" t="n">
        <v>0.497760282340166</v>
      </c>
      <c r="Z7367" s="3" t="n">
        <v>3700</v>
      </c>
    </row>
    <row r="7368" customFormat="false" ht="12.75" hidden="false" customHeight="false" outlineLevel="0" collapsed="false">
      <c r="Y7368" s="3" t="n">
        <v>0.497692725298589</v>
      </c>
      <c r="Z7368" s="3" t="n">
        <v>3701</v>
      </c>
    </row>
    <row r="7369" customFormat="false" ht="12.75" hidden="false" customHeight="false" outlineLevel="0" collapsed="false">
      <c r="Y7369" s="3" t="n">
        <v>0.497760890215769</v>
      </c>
      <c r="Z7369" s="3" t="n">
        <v>3701</v>
      </c>
    </row>
    <row r="7370" customFormat="false" ht="12.75" hidden="false" customHeight="false" outlineLevel="0" collapsed="false">
      <c r="Y7370" s="3" t="n">
        <v>0.497693351424695</v>
      </c>
      <c r="Z7370" s="3" t="n">
        <v>3702</v>
      </c>
    </row>
    <row r="7371" customFormat="false" ht="12.75" hidden="false" customHeight="false" outlineLevel="0" collapsed="false">
      <c r="Y7371" s="3" t="n">
        <v>0.497761497761498</v>
      </c>
      <c r="Z7371" s="3" t="n">
        <v>3702</v>
      </c>
    </row>
    <row r="7372" customFormat="false" ht="12.75" hidden="false" customHeight="false" outlineLevel="0" collapsed="false">
      <c r="Y7372" s="3" t="n">
        <v>0.497829625610418</v>
      </c>
      <c r="Z7372" s="3" t="n">
        <v>3702</v>
      </c>
    </row>
    <row r="7373" customFormat="false" ht="12.75" hidden="false" customHeight="false" outlineLevel="0" collapsed="false">
      <c r="Y7373" s="3" t="n">
        <v>0.497762104977621</v>
      </c>
      <c r="Z7373" s="3" t="n">
        <v>3703</v>
      </c>
    </row>
    <row r="7374" customFormat="false" ht="12.75" hidden="false" customHeight="false" outlineLevel="0" collapsed="false">
      <c r="Y7374" s="3" t="n">
        <v>0.497694602657988</v>
      </c>
      <c r="Z7374" s="3" t="n">
        <v>3704</v>
      </c>
    </row>
    <row r="7375" customFormat="false" ht="12.75" hidden="false" customHeight="false" outlineLevel="0" collapsed="false">
      <c r="Y7375" s="3" t="n">
        <v>0.497627118644068</v>
      </c>
      <c r="Z7375" s="3" t="n">
        <v>3705</v>
      </c>
    </row>
    <row r="7376" customFormat="false" ht="12.75" hidden="false" customHeight="false" outlineLevel="0" collapsed="false">
      <c r="Y7376" s="3" t="n">
        <v>0.497559652928417</v>
      </c>
      <c r="Z7376" s="3" t="n">
        <v>3706</v>
      </c>
    </row>
    <row r="7377" customFormat="false" ht="12.75" hidden="false" customHeight="false" outlineLevel="0" collapsed="false">
      <c r="Y7377" s="3" t="n">
        <v>0.497492205503592</v>
      </c>
      <c r="Z7377" s="3" t="n">
        <v>3707</v>
      </c>
    </row>
    <row r="7378" customFormat="false" ht="12.75" hidden="false" customHeight="false" outlineLevel="0" collapsed="false">
      <c r="Y7378" s="3" t="n">
        <v>0.49756031444836</v>
      </c>
      <c r="Z7378" s="3" t="n">
        <v>3707</v>
      </c>
    </row>
    <row r="7379" customFormat="false" ht="12.75" hidden="false" customHeight="false" outlineLevel="0" collapsed="false">
      <c r="Y7379" s="3" t="n">
        <v>0.497628404932918</v>
      </c>
      <c r="Z7379" s="3" t="n">
        <v>3707</v>
      </c>
    </row>
    <row r="7380" customFormat="false" ht="12.75" hidden="false" customHeight="false" outlineLevel="0" collapsed="false">
      <c r="Y7380" s="3" t="n">
        <v>0.49769647696477</v>
      </c>
      <c r="Z7380" s="3" t="n">
        <v>3707</v>
      </c>
    </row>
    <row r="7381" customFormat="false" ht="12.75" hidden="false" customHeight="false" outlineLevel="0" collapsed="false">
      <c r="Y7381" s="3" t="n">
        <v>0.497764530551416</v>
      </c>
      <c r="Z7381" s="3" t="n">
        <v>3707</v>
      </c>
    </row>
    <row r="7382" customFormat="false" ht="12.75" hidden="false" customHeight="false" outlineLevel="0" collapsed="false">
      <c r="Y7382" s="3" t="n">
        <v>0.497697101056624</v>
      </c>
      <c r="Z7382" s="3" t="n">
        <v>3708</v>
      </c>
    </row>
    <row r="7383" customFormat="false" ht="12.75" hidden="false" customHeight="false" outlineLevel="0" collapsed="false">
      <c r="Y7383" s="3" t="n">
        <v>0.497765136123527</v>
      </c>
      <c r="Z7383" s="3" t="n">
        <v>3708</v>
      </c>
    </row>
    <row r="7384" customFormat="false" ht="12.75" hidden="false" customHeight="false" outlineLevel="0" collapsed="false">
      <c r="Y7384" s="3" t="n">
        <v>0.49783315276273</v>
      </c>
      <c r="Z7384" s="3" t="n">
        <v>3708</v>
      </c>
    </row>
    <row r="7385" customFormat="false" ht="12.75" hidden="false" customHeight="false" outlineLevel="0" collapsed="false">
      <c r="Y7385" s="3" t="n">
        <v>0.497765741367637</v>
      </c>
      <c r="Z7385" s="3" t="n">
        <v>3709</v>
      </c>
    </row>
    <row r="7386" customFormat="false" ht="12.75" hidden="false" customHeight="false" outlineLevel="0" collapsed="false">
      <c r="Y7386" s="3" t="n">
        <v>0.497698348226374</v>
      </c>
      <c r="Z7386" s="3" t="n">
        <v>3710</v>
      </c>
    </row>
    <row r="7387" customFormat="false" ht="12.75" hidden="false" customHeight="false" outlineLevel="0" collapsed="false">
      <c r="Y7387" s="3" t="n">
        <v>0.497630973331528</v>
      </c>
      <c r="Z7387" s="3" t="n">
        <v>3711</v>
      </c>
    </row>
    <row r="7388" customFormat="false" ht="12.75" hidden="false" customHeight="false" outlineLevel="0" collapsed="false">
      <c r="Y7388" s="3" t="n">
        <v>0.497698971304819</v>
      </c>
      <c r="Z7388" s="3" t="n">
        <v>3711</v>
      </c>
    </row>
    <row r="7389" customFormat="false" ht="12.75" hidden="false" customHeight="false" outlineLevel="0" collapsed="false">
      <c r="Y7389" s="3" t="n">
        <v>0.497631614562187</v>
      </c>
      <c r="Z7389" s="3" t="n">
        <v>3712</v>
      </c>
    </row>
    <row r="7390" customFormat="false" ht="12.75" hidden="false" customHeight="false" outlineLevel="0" collapsed="false">
      <c r="Y7390" s="3" t="n">
        <v>0.497699594046008</v>
      </c>
      <c r="Z7390" s="3" t="n">
        <v>3712</v>
      </c>
    </row>
    <row r="7391" customFormat="false" ht="12.75" hidden="false" customHeight="false" outlineLevel="0" collapsed="false">
      <c r="Y7391" s="3" t="n">
        <v>0.497767555134623</v>
      </c>
      <c r="Z7391" s="3" t="n">
        <v>3712</v>
      </c>
    </row>
    <row r="7392" customFormat="false" ht="12.75" hidden="false" customHeight="false" outlineLevel="0" collapsed="false">
      <c r="Y7392" s="3" t="n">
        <v>0.497700216450216</v>
      </c>
      <c r="Z7392" s="3" t="n">
        <v>3713</v>
      </c>
    </row>
    <row r="7393" customFormat="false" ht="12.75" hidden="false" customHeight="false" outlineLevel="0" collapsed="false">
      <c r="Y7393" s="3" t="n">
        <v>0.49776815906939</v>
      </c>
      <c r="Z7393" s="3" t="n">
        <v>3713</v>
      </c>
    </row>
    <row r="7394" customFormat="false" ht="12.75" hidden="false" customHeight="false" outlineLevel="0" collapsed="false">
      <c r="Y7394" s="3" t="n">
        <v>0.497836083310793</v>
      </c>
      <c r="Z7394" s="3" t="n">
        <v>3713</v>
      </c>
    </row>
    <row r="7395" customFormat="false" ht="12.75" hidden="false" customHeight="false" outlineLevel="0" collapsed="false">
      <c r="Y7395" s="3" t="n">
        <v>0.49790398918188</v>
      </c>
      <c r="Z7395" s="3" t="n">
        <v>3713</v>
      </c>
    </row>
    <row r="7396" customFormat="false" ht="12.75" hidden="false" customHeight="false" outlineLevel="0" collapsed="false">
      <c r="Y7396" s="3" t="n">
        <v>0.497836668469443</v>
      </c>
      <c r="Z7396" s="3" t="n">
        <v>3714</v>
      </c>
    </row>
    <row r="7397" customFormat="false" ht="12.75" hidden="false" customHeight="false" outlineLevel="0" collapsed="false">
      <c r="Y7397" s="3" t="n">
        <v>0.497904555901041</v>
      </c>
      <c r="Z7397" s="3" t="n">
        <v>3714</v>
      </c>
    </row>
    <row r="7398" customFormat="false" ht="12.75" hidden="false" customHeight="false" outlineLevel="0" collapsed="false">
      <c r="Y7398" s="3" t="n">
        <v>0.497837253311706</v>
      </c>
      <c r="Z7398" s="3" t="n">
        <v>3715</v>
      </c>
    </row>
    <row r="7399" customFormat="false" ht="12.75" hidden="false" customHeight="false" outlineLevel="0" collapsed="false">
      <c r="Y7399" s="3" t="n">
        <v>0.497769968914718</v>
      </c>
      <c r="Z7399" s="3" t="n">
        <v>3716</v>
      </c>
    </row>
    <row r="7400" customFormat="false" ht="12.75" hidden="false" customHeight="false" outlineLevel="0" collapsed="false">
      <c r="Y7400" s="3" t="n">
        <v>0.497837837837838</v>
      </c>
      <c r="Z7400" s="3" t="n">
        <v>3716</v>
      </c>
    </row>
    <row r="7401" customFormat="false" ht="12.75" hidden="false" customHeight="false" outlineLevel="0" collapsed="false">
      <c r="Y7401" s="3" t="n">
        <v>0.497905688420484</v>
      </c>
      <c r="Z7401" s="3" t="n">
        <v>3716</v>
      </c>
    </row>
    <row r="7402" customFormat="false" ht="12.75" hidden="false" customHeight="false" outlineLevel="0" collapsed="false">
      <c r="Y7402" s="3" t="n">
        <v>0.497973520670089</v>
      </c>
      <c r="Z7402" s="3" t="n">
        <v>3716</v>
      </c>
    </row>
    <row r="7403" customFormat="false" ht="12.75" hidden="false" customHeight="false" outlineLevel="0" collapsed="false">
      <c r="Y7403" s="3" t="n">
        <v>0.497906254221262</v>
      </c>
      <c r="Z7403" s="3" t="n">
        <v>3717</v>
      </c>
    </row>
    <row r="7404" customFormat="false" ht="12.75" hidden="false" customHeight="false" outlineLevel="0" collapsed="false">
      <c r="Y7404" s="3" t="n">
        <v>0.497839005942734</v>
      </c>
      <c r="Z7404" s="3" t="n">
        <v>3718</v>
      </c>
    </row>
    <row r="7405" customFormat="false" ht="12.75" hidden="false" customHeight="false" outlineLevel="0" collapsed="false">
      <c r="Y7405" s="3" t="n">
        <v>0.497906819716408</v>
      </c>
      <c r="Z7405" s="3" t="n">
        <v>3718</v>
      </c>
    </row>
    <row r="7406" customFormat="false" ht="12.75" hidden="false" customHeight="false" outlineLevel="0" collapsed="false">
      <c r="Y7406" s="3" t="n">
        <v>0.497839589522009</v>
      </c>
      <c r="Z7406" s="3" t="n">
        <v>3719</v>
      </c>
    </row>
    <row r="7407" customFormat="false" ht="12.75" hidden="false" customHeight="false" outlineLevel="0" collapsed="false">
      <c r="Y7407" s="3" t="n">
        <v>0.49790738490617</v>
      </c>
      <c r="Z7407" s="3" t="n">
        <v>3719</v>
      </c>
    </row>
    <row r="7408" customFormat="false" ht="12.75" hidden="false" customHeight="false" outlineLevel="0" collapsed="false">
      <c r="Y7408" s="3" t="n">
        <v>0.497840172786177</v>
      </c>
      <c r="Z7408" s="3" t="n">
        <v>3720</v>
      </c>
    </row>
    <row r="7409" customFormat="false" ht="12.75" hidden="false" customHeight="false" outlineLevel="0" collapsed="false">
      <c r="Y7409" s="3" t="n">
        <v>0.497907949790795</v>
      </c>
      <c r="Z7409" s="3" t="n">
        <v>3720</v>
      </c>
    </row>
    <row r="7410" customFormat="false" ht="12.75" hidden="false" customHeight="false" outlineLevel="0" collapsed="false">
      <c r="Y7410" s="3" t="n">
        <v>0.497840755735493</v>
      </c>
      <c r="Z7410" s="3" t="n">
        <v>3721</v>
      </c>
    </row>
    <row r="7411" customFormat="false" ht="12.75" hidden="false" customHeight="false" outlineLevel="0" collapsed="false">
      <c r="Y7411" s="3" t="n">
        <v>0.49777357981379</v>
      </c>
      <c r="Z7411" s="3" t="n">
        <v>3722</v>
      </c>
    </row>
    <row r="7412" customFormat="false" ht="12.75" hidden="false" customHeight="false" outlineLevel="0" collapsed="false">
      <c r="Y7412" s="3" t="n">
        <v>0.497841338370211</v>
      </c>
      <c r="Z7412" s="3" t="n">
        <v>3722</v>
      </c>
    </row>
    <row r="7413" customFormat="false" ht="12.75" hidden="false" customHeight="false" outlineLevel="0" collapsed="false">
      <c r="Y7413" s="3" t="n">
        <v>0.497909078645623</v>
      </c>
      <c r="Z7413" s="3" t="n">
        <v>3722</v>
      </c>
    </row>
    <row r="7414" customFormat="false" ht="12.75" hidden="false" customHeight="false" outlineLevel="0" collapsed="false">
      <c r="Y7414" s="3" t="n">
        <v>0.497976800647424</v>
      </c>
      <c r="Z7414" s="3" t="n">
        <v>3722</v>
      </c>
    </row>
    <row r="7415" customFormat="false" ht="12.75" hidden="false" customHeight="false" outlineLevel="0" collapsed="false">
      <c r="Y7415" s="3" t="n">
        <v>0.498044504383007</v>
      </c>
      <c r="Z7415" s="3" t="n">
        <v>3722</v>
      </c>
    </row>
    <row r="7416" customFormat="false" ht="12.75" hidden="false" customHeight="false" outlineLevel="0" collapsed="false">
      <c r="Y7416" s="3" t="n">
        <v>0.497977346278317</v>
      </c>
      <c r="Z7416" s="3" t="n">
        <v>3723</v>
      </c>
    </row>
    <row r="7417" customFormat="false" ht="12.75" hidden="false" customHeight="false" outlineLevel="0" collapsed="false">
      <c r="Y7417" s="3" t="n">
        <v>0.498045031683969</v>
      </c>
      <c r="Z7417" s="3" t="n">
        <v>3723</v>
      </c>
    </row>
    <row r="7418" customFormat="false" ht="12.75" hidden="false" customHeight="false" outlineLevel="0" collapsed="false">
      <c r="Y7418" s="3" t="n">
        <v>0.497977891614991</v>
      </c>
      <c r="Z7418" s="3" t="n">
        <v>3724</v>
      </c>
    </row>
    <row r="7419" customFormat="false" ht="12.75" hidden="false" customHeight="false" outlineLevel="0" collapsed="false">
      <c r="Y7419" s="3" t="n">
        <v>0.498045558700634</v>
      </c>
      <c r="Z7419" s="3" t="n">
        <v>3724</v>
      </c>
    </row>
    <row r="7420" customFormat="false" ht="12.75" hidden="false" customHeight="false" outlineLevel="0" collapsed="false">
      <c r="Y7420" s="3" t="n">
        <v>0.49811320754717</v>
      </c>
      <c r="Z7420" s="3" t="n">
        <v>3724</v>
      </c>
    </row>
    <row r="7421" customFormat="false" ht="12.75" hidden="false" customHeight="false" outlineLevel="0" collapsed="false">
      <c r="Y7421" s="3" t="n">
        <v>0.49804608543323</v>
      </c>
      <c r="Z7421" s="3" t="n">
        <v>3725</v>
      </c>
    </row>
    <row r="7422" customFormat="false" ht="12.75" hidden="false" customHeight="false" outlineLevel="0" collapsed="false">
      <c r="Y7422" s="3" t="n">
        <v>0.49811371597952</v>
      </c>
      <c r="Z7422" s="3" t="n">
        <v>3725</v>
      </c>
    </row>
    <row r="7423" customFormat="false" ht="12.75" hidden="false" customHeight="false" outlineLevel="0" collapsed="false">
      <c r="Y7423" s="3" t="n">
        <v>0.49818132830392</v>
      </c>
      <c r="Z7423" s="3" t="n">
        <v>3725</v>
      </c>
    </row>
    <row r="7424" customFormat="false" ht="12.75" hidden="false" customHeight="false" outlineLevel="0" collapsed="false">
      <c r="Y7424" s="3" t="n">
        <v>0.498114224137931</v>
      </c>
      <c r="Z7424" s="3" t="n">
        <v>3726</v>
      </c>
    </row>
    <row r="7425" customFormat="false" ht="12.75" hidden="false" customHeight="false" outlineLevel="0" collapsed="false">
      <c r="Y7425" s="3" t="n">
        <v>0.498181818181818</v>
      </c>
      <c r="Z7425" s="3" t="n">
        <v>3726</v>
      </c>
    </row>
    <row r="7426" customFormat="false" ht="12.75" hidden="false" customHeight="false" outlineLevel="0" collapsed="false">
      <c r="Y7426" s="3" t="n">
        <v>0.498114732022623</v>
      </c>
      <c r="Z7426" s="3" t="n">
        <v>3727</v>
      </c>
    </row>
    <row r="7427" customFormat="false" ht="12.75" hidden="false" customHeight="false" outlineLevel="0" collapsed="false">
      <c r="Y7427" s="3" t="n">
        <v>0.498047663928908</v>
      </c>
      <c r="Z7427" s="3" t="n">
        <v>3728</v>
      </c>
    </row>
    <row r="7428" customFormat="false" ht="12.75" hidden="false" customHeight="false" outlineLevel="0" collapsed="false">
      <c r="Y7428" s="3" t="n">
        <v>0.498115239633818</v>
      </c>
      <c r="Z7428" s="3" t="n">
        <v>3728</v>
      </c>
    </row>
    <row r="7429" customFormat="false" ht="12.75" hidden="false" customHeight="false" outlineLevel="0" collapsed="false">
      <c r="Y7429" s="3" t="n">
        <v>0.498048189527527</v>
      </c>
      <c r="Z7429" s="3" t="n">
        <v>3729</v>
      </c>
    </row>
    <row r="7430" customFormat="false" ht="12.75" hidden="false" customHeight="false" outlineLevel="0" collapsed="false">
      <c r="Y7430" s="3" t="n">
        <v>0.497981157469717</v>
      </c>
      <c r="Z7430" s="3" t="n">
        <v>3730</v>
      </c>
    </row>
    <row r="7431" customFormat="false" ht="12.75" hidden="false" customHeight="false" outlineLevel="0" collapsed="false">
      <c r="Y7431" s="3" t="n">
        <v>0.498048714843224</v>
      </c>
      <c r="Z7431" s="3" t="n">
        <v>3730</v>
      </c>
    </row>
    <row r="7432" customFormat="false" ht="12.75" hidden="false" customHeight="false" outlineLevel="0" collapsed="false">
      <c r="Y7432" s="3" t="n">
        <v>0.497981700753498</v>
      </c>
      <c r="Z7432" s="3" t="n">
        <v>3731</v>
      </c>
    </row>
    <row r="7433" customFormat="false" ht="12.75" hidden="false" customHeight="false" outlineLevel="0" collapsed="false">
      <c r="Y7433" s="3" t="n">
        <v>0.497914704695278</v>
      </c>
      <c r="Z7433" s="3" t="n">
        <v>3732</v>
      </c>
    </row>
    <row r="7434" customFormat="false" ht="12.75" hidden="false" customHeight="false" outlineLevel="0" collapsed="false">
      <c r="Y7434" s="3" t="n">
        <v>0.497982243744956</v>
      </c>
      <c r="Z7434" s="3" t="n">
        <v>3732</v>
      </c>
    </row>
    <row r="7435" customFormat="false" ht="12.75" hidden="false" customHeight="false" outlineLevel="0" collapsed="false">
      <c r="Y7435" s="3" t="n">
        <v>0.498049764626765</v>
      </c>
      <c r="Z7435" s="3" t="n">
        <v>3732</v>
      </c>
    </row>
    <row r="7436" customFormat="false" ht="12.75" hidden="false" customHeight="false" outlineLevel="0" collapsed="false">
      <c r="Y7436" s="3" t="n">
        <v>0.497982786444325</v>
      </c>
      <c r="Z7436" s="3" t="n">
        <v>3733</v>
      </c>
    </row>
    <row r="7437" customFormat="false" ht="12.75" hidden="false" customHeight="false" outlineLevel="0" collapsed="false">
      <c r="Y7437" s="3" t="n">
        <v>0.498050289095065</v>
      </c>
      <c r="Z7437" s="3" t="n">
        <v>3733</v>
      </c>
    </row>
    <row r="7438" customFormat="false" ht="12.75" hidden="false" customHeight="false" outlineLevel="0" collapsed="false">
      <c r="Y7438" s="3" t="n">
        <v>0.497983328851842</v>
      </c>
      <c r="Z7438" s="3" t="n">
        <v>3734</v>
      </c>
    </row>
    <row r="7439" customFormat="false" ht="12.75" hidden="false" customHeight="false" outlineLevel="0" collapsed="false">
      <c r="Y7439" s="3" t="n">
        <v>0.497916386611104</v>
      </c>
      <c r="Z7439" s="3" t="n">
        <v>3735</v>
      </c>
    </row>
    <row r="7440" customFormat="false" ht="12.75" hidden="false" customHeight="false" outlineLevel="0" collapsed="false">
      <c r="Y7440" s="3" t="n">
        <v>0.497983870967742</v>
      </c>
      <c r="Z7440" s="3" t="n">
        <v>3735</v>
      </c>
    </row>
    <row r="7441" customFormat="false" ht="12.75" hidden="false" customHeight="false" outlineLevel="0" collapsed="false">
      <c r="Y7441" s="3" t="n">
        <v>0.497916946646956</v>
      </c>
      <c r="Z7441" s="3" t="n">
        <v>3736</v>
      </c>
    </row>
    <row r="7442" customFormat="false" ht="12.75" hidden="false" customHeight="false" outlineLevel="0" collapsed="false">
      <c r="Y7442" s="3" t="n">
        <v>0.49798441279226</v>
      </c>
      <c r="Z7442" s="3" t="n">
        <v>3736</v>
      </c>
    </row>
    <row r="7443" customFormat="false" ht="12.75" hidden="false" customHeight="false" outlineLevel="0" collapsed="false">
      <c r="Y7443" s="3" t="n">
        <v>0.498051860808814</v>
      </c>
      <c r="Z7443" s="3" t="n">
        <v>3736</v>
      </c>
    </row>
    <row r="7444" customFormat="false" ht="12.75" hidden="false" customHeight="false" outlineLevel="0" collapsed="false">
      <c r="Y7444" s="3" t="n">
        <v>0.498119290703923</v>
      </c>
      <c r="Z7444" s="3" t="n">
        <v>3736</v>
      </c>
    </row>
    <row r="7445" customFormat="false" ht="12.75" hidden="false" customHeight="false" outlineLevel="0" collapsed="false">
      <c r="Y7445" s="3" t="n">
        <v>0.498186702484889</v>
      </c>
      <c r="Z7445" s="3" t="n">
        <v>3736</v>
      </c>
    </row>
    <row r="7446" customFormat="false" ht="12.75" hidden="false" customHeight="false" outlineLevel="0" collapsed="false">
      <c r="Y7446" s="3" t="n">
        <v>0.498254096159012</v>
      </c>
      <c r="Z7446" s="3" t="n">
        <v>3736</v>
      </c>
    </row>
    <row r="7447" customFormat="false" ht="12.75" hidden="false" customHeight="false" outlineLevel="0" collapsed="false">
      <c r="Y7447" s="3" t="n">
        <v>0.498187189472271</v>
      </c>
      <c r="Z7447" s="3" t="n">
        <v>3737</v>
      </c>
    </row>
    <row r="7448" customFormat="false" ht="12.75" hidden="false" customHeight="false" outlineLevel="0" collapsed="false">
      <c r="Y7448" s="3" t="n">
        <v>0.498254564983888</v>
      </c>
      <c r="Z7448" s="3" t="n">
        <v>3737</v>
      </c>
    </row>
    <row r="7449" customFormat="false" ht="12.75" hidden="false" customHeight="false" outlineLevel="0" collapsed="false">
      <c r="Y7449" s="3" t="n">
        <v>0.498187676198147</v>
      </c>
      <c r="Z7449" s="3" t="n">
        <v>3738</v>
      </c>
    </row>
    <row r="7450" customFormat="false" ht="12.75" hidden="false" customHeight="false" outlineLevel="0" collapsed="false">
      <c r="Y7450" s="3" t="n">
        <v>0.498255033557047</v>
      </c>
      <c r="Z7450" s="3" t="n">
        <v>3738</v>
      </c>
    </row>
    <row r="7451" customFormat="false" ht="12.75" hidden="false" customHeight="false" outlineLevel="0" collapsed="false">
      <c r="Y7451" s="3" t="n">
        <v>0.49818816266273</v>
      </c>
      <c r="Z7451" s="3" t="n">
        <v>3739</v>
      </c>
    </row>
    <row r="7452" customFormat="false" ht="12.75" hidden="false" customHeight="false" outlineLevel="0" collapsed="false">
      <c r="Y7452" s="3" t="n">
        <v>0.498121309715513</v>
      </c>
      <c r="Z7452" s="3" t="n">
        <v>3740</v>
      </c>
    </row>
    <row r="7453" customFormat="false" ht="12.75" hidden="false" customHeight="false" outlineLevel="0" collapsed="false">
      <c r="Y7453" s="3" t="n">
        <v>0.498054474708171</v>
      </c>
      <c r="Z7453" s="3" t="n">
        <v>3741</v>
      </c>
    </row>
    <row r="7454" customFormat="false" ht="12.75" hidden="false" customHeight="false" outlineLevel="0" collapsed="false">
      <c r="Y7454" s="3" t="n">
        <v>0.498121813791253</v>
      </c>
      <c r="Z7454" s="3" t="n">
        <v>3741</v>
      </c>
    </row>
    <row r="7455" customFormat="false" ht="12.75" hidden="false" customHeight="false" outlineLevel="0" collapsed="false">
      <c r="Y7455" s="3" t="n">
        <v>0.498189134808853</v>
      </c>
      <c r="Z7455" s="3" t="n">
        <v>3741</v>
      </c>
    </row>
    <row r="7456" customFormat="false" ht="12.75" hidden="false" customHeight="false" outlineLevel="0" collapsed="false">
      <c r="Y7456" s="3" t="n">
        <v>0.49825643776824</v>
      </c>
      <c r="Z7456" s="3" t="n">
        <v>3741</v>
      </c>
    </row>
    <row r="7457" customFormat="false" ht="12.75" hidden="false" customHeight="false" outlineLevel="0" collapsed="false">
      <c r="Y7457" s="3" t="n">
        <v>0.498189620490814</v>
      </c>
      <c r="Z7457" s="3" t="n">
        <v>3742</v>
      </c>
    </row>
    <row r="7458" customFormat="false" ht="12.75" hidden="false" customHeight="false" outlineLevel="0" collapsed="false">
      <c r="Y7458" s="3" t="n">
        <v>0.498256905336551</v>
      </c>
      <c r="Z7458" s="3" t="n">
        <v>3742</v>
      </c>
    </row>
    <row r="7459" customFormat="false" ht="12.75" hidden="false" customHeight="false" outlineLevel="0" collapsed="false">
      <c r="Y7459" s="3" t="n">
        <v>0.498324172141038</v>
      </c>
      <c r="Z7459" s="3" t="n">
        <v>3742</v>
      </c>
    </row>
    <row r="7460" customFormat="false" ht="12.75" hidden="false" customHeight="false" outlineLevel="0" collapsed="false">
      <c r="Y7460" s="3" t="n">
        <v>0.498257372654156</v>
      </c>
      <c r="Z7460" s="3" t="n">
        <v>3743</v>
      </c>
    </row>
    <row r="7461" customFormat="false" ht="12.75" hidden="false" customHeight="false" outlineLevel="0" collapsed="false">
      <c r="Y7461" s="3" t="n">
        <v>0.498324621364428</v>
      </c>
      <c r="Z7461" s="3" t="n">
        <v>3743</v>
      </c>
    </row>
    <row r="7462" customFormat="false" ht="12.75" hidden="false" customHeight="false" outlineLevel="0" collapsed="false">
      <c r="Y7462" s="3" t="n">
        <v>0.498391852050389</v>
      </c>
      <c r="Z7462" s="3" t="n">
        <v>3743</v>
      </c>
    </row>
    <row r="7463" customFormat="false" ht="12.75" hidden="false" customHeight="false" outlineLevel="0" collapsed="false">
      <c r="Y7463" s="3" t="n">
        <v>0.498459064719282</v>
      </c>
      <c r="Z7463" s="3" t="n">
        <v>3743</v>
      </c>
    </row>
    <row r="7464" customFormat="false" ht="12.75" hidden="false" customHeight="false" outlineLevel="0" collapsed="false">
      <c r="Y7464" s="3" t="n">
        <v>0.498392282958199</v>
      </c>
      <c r="Z7464" s="3" t="n">
        <v>3744</v>
      </c>
    </row>
    <row r="7465" customFormat="false" ht="12.75" hidden="false" customHeight="false" outlineLevel="0" collapsed="false">
      <c r="Y7465" s="3" t="n">
        <v>0.498325519089082</v>
      </c>
      <c r="Z7465" s="3" t="n">
        <v>3745</v>
      </c>
    </row>
    <row r="7466" customFormat="false" ht="12.75" hidden="false" customHeight="false" outlineLevel="0" collapsed="false">
      <c r="Y7466" s="3" t="n">
        <v>0.498392713635146</v>
      </c>
      <c r="Z7466" s="3" t="n">
        <v>3745</v>
      </c>
    </row>
    <row r="7467" customFormat="false" ht="12.75" hidden="false" customHeight="false" outlineLevel="0" collapsed="false">
      <c r="Y7467" s="3" t="n">
        <v>0.498325967590733</v>
      </c>
      <c r="Z7467" s="3" t="n">
        <v>3746</v>
      </c>
    </row>
    <row r="7468" customFormat="false" ht="12.75" hidden="false" customHeight="false" outlineLevel="0" collapsed="false">
      <c r="Y7468" s="3" t="n">
        <v>0.498393144081414</v>
      </c>
      <c r="Z7468" s="3" t="n">
        <v>3746</v>
      </c>
    </row>
    <row r="7469" customFormat="false" ht="12.75" hidden="false" customHeight="false" outlineLevel="0" collapsed="false">
      <c r="Y7469" s="3" t="n">
        <v>0.498326415852189</v>
      </c>
      <c r="Z7469" s="3" t="n">
        <v>3747</v>
      </c>
    </row>
    <row r="7470" customFormat="false" ht="12.75" hidden="false" customHeight="false" outlineLevel="0" collapsed="false">
      <c r="Y7470" s="3" t="n">
        <v>0.498393574297189</v>
      </c>
      <c r="Z7470" s="3" t="n">
        <v>3747</v>
      </c>
    </row>
    <row r="7471" customFormat="false" ht="12.75" hidden="false" customHeight="false" outlineLevel="0" collapsed="false">
      <c r="Y7471" s="3" t="n">
        <v>0.498326863873645</v>
      </c>
      <c r="Z7471" s="3" t="n">
        <v>3748</v>
      </c>
    </row>
    <row r="7472" customFormat="false" ht="12.75" hidden="false" customHeight="false" outlineLevel="0" collapsed="false">
      <c r="Y7472" s="3" t="n">
        <v>0.49826017130621</v>
      </c>
      <c r="Z7472" s="3" t="n">
        <v>3749</v>
      </c>
    </row>
    <row r="7473" customFormat="false" ht="12.75" hidden="false" customHeight="false" outlineLevel="0" collapsed="false">
      <c r="Y7473" s="3" t="n">
        <v>0.498327311655292</v>
      </c>
      <c r="Z7473" s="3" t="n">
        <v>3749</v>
      </c>
    </row>
    <row r="7474" customFormat="false" ht="12.75" hidden="false" customHeight="false" outlineLevel="0" collapsed="false">
      <c r="Y7474" s="3" t="n">
        <v>0.498394434037998</v>
      </c>
      <c r="Z7474" s="3" t="n">
        <v>3749</v>
      </c>
    </row>
    <row r="7475" customFormat="false" ht="12.75" hidden="false" customHeight="false" outlineLevel="0" collapsed="false">
      <c r="Y7475" s="3" t="n">
        <v>0.498461538461538</v>
      </c>
      <c r="Z7475" s="3" t="n">
        <v>3749</v>
      </c>
    </row>
    <row r="7476" customFormat="false" ht="12.75" hidden="false" customHeight="false" outlineLevel="0" collapsed="false">
      <c r="Y7476" s="3" t="n">
        <v>0.498528624933119</v>
      </c>
      <c r="Z7476" s="3" t="n">
        <v>3749</v>
      </c>
    </row>
    <row r="7477" customFormat="false" ht="12.75" hidden="false" customHeight="false" outlineLevel="0" collapsed="false">
      <c r="Y7477" s="3" t="n">
        <v>0.498595693459944</v>
      </c>
      <c r="Z7477" s="3" t="n">
        <v>3749</v>
      </c>
    </row>
    <row r="7478" customFormat="false" ht="12.75" hidden="false" customHeight="false" outlineLevel="0" collapsed="false">
      <c r="Y7478" s="3" t="n">
        <v>0.498529018454132</v>
      </c>
      <c r="Z7478" s="3" t="n">
        <v>3750</v>
      </c>
    </row>
    <row r="7479" customFormat="false" ht="12.75" hidden="false" customHeight="false" outlineLevel="0" collapsed="false">
      <c r="Y7479" s="3" t="n">
        <v>0.498596068993181</v>
      </c>
      <c r="Z7479" s="3" t="n">
        <v>3750</v>
      </c>
    </row>
    <row r="7480" customFormat="false" ht="12.75" hidden="false" customHeight="false" outlineLevel="0" collapsed="false">
      <c r="Y7480" s="3" t="n">
        <v>0.498663101604278</v>
      </c>
      <c r="Z7480" s="3" t="n">
        <v>3750</v>
      </c>
    </row>
    <row r="7481" customFormat="false" ht="12.75" hidden="false" customHeight="false" outlineLevel="0" collapsed="false">
      <c r="Y7481" s="3" t="n">
        <v>0.498730116294613</v>
      </c>
      <c r="Z7481" s="3" t="n">
        <v>3750</v>
      </c>
    </row>
    <row r="7482" customFormat="false" ht="12.75" hidden="false" customHeight="false" outlineLevel="0" collapsed="false">
      <c r="Y7482" s="3" t="n">
        <v>0.49866345896819</v>
      </c>
      <c r="Z7482" s="3" t="n">
        <v>3751</v>
      </c>
    </row>
    <row r="7483" customFormat="false" ht="12.75" hidden="false" customHeight="false" outlineLevel="0" collapsed="false">
      <c r="Y7483" s="3" t="n">
        <v>0.498596819457437</v>
      </c>
      <c r="Z7483" s="3" t="n">
        <v>3752</v>
      </c>
    </row>
    <row r="7484" customFormat="false" ht="12.75" hidden="false" customHeight="false" outlineLevel="0" collapsed="false">
      <c r="Y7484" s="3" t="n">
        <v>0.498663816141101</v>
      </c>
      <c r="Z7484" s="3" t="n">
        <v>3752</v>
      </c>
    </row>
    <row r="7485" customFormat="false" ht="12.75" hidden="false" customHeight="false" outlineLevel="0" collapsed="false">
      <c r="Y7485" s="3" t="n">
        <v>0.49873079492318</v>
      </c>
      <c r="Z7485" s="3" t="n">
        <v>3752</v>
      </c>
    </row>
    <row r="7486" customFormat="false" ht="12.75" hidden="false" customHeight="false" outlineLevel="0" collapsed="false">
      <c r="Y7486" s="3" t="n">
        <v>0.498797755810847</v>
      </c>
      <c r="Z7486" s="3" t="n">
        <v>3752</v>
      </c>
    </row>
    <row r="7487" customFormat="false" ht="12.75" hidden="false" customHeight="false" outlineLevel="0" collapsed="false">
      <c r="Y7487" s="3" t="n">
        <v>0.49873113396554</v>
      </c>
      <c r="Z7487" s="3" t="n">
        <v>3753</v>
      </c>
    </row>
    <row r="7488" customFormat="false" ht="12.75" hidden="false" customHeight="false" outlineLevel="0" collapsed="false">
      <c r="Y7488" s="3" t="n">
        <v>0.498798076923077</v>
      </c>
      <c r="Z7488" s="3" t="n">
        <v>3753</v>
      </c>
    </row>
    <row r="7489" customFormat="false" ht="12.75" hidden="false" customHeight="false" outlineLevel="0" collapsed="false">
      <c r="Y7489" s="3" t="n">
        <v>0.498731472826813</v>
      </c>
      <c r="Z7489" s="3" t="n">
        <v>3754</v>
      </c>
    </row>
    <row r="7490" customFormat="false" ht="12.75" hidden="false" customHeight="false" outlineLevel="0" collapsed="false">
      <c r="Y7490" s="3" t="n">
        <v>0.498664886515354</v>
      </c>
      <c r="Z7490" s="3" t="n">
        <v>3755</v>
      </c>
    </row>
    <row r="7491" customFormat="false" ht="12.75" hidden="false" customHeight="false" outlineLevel="0" collapsed="false">
      <c r="Y7491" s="3" t="n">
        <v>0.498731811507142</v>
      </c>
      <c r="Z7491" s="3" t="n">
        <v>3755</v>
      </c>
    </row>
    <row r="7492" customFormat="false" ht="12.75" hidden="false" customHeight="false" outlineLevel="0" collapsed="false">
      <c r="Y7492" s="3" t="n">
        <v>0.498798718633209</v>
      </c>
      <c r="Z7492" s="3" t="n">
        <v>3755</v>
      </c>
    </row>
    <row r="7493" customFormat="false" ht="12.75" hidden="false" customHeight="false" outlineLevel="0" collapsed="false">
      <c r="Y7493" s="3" t="n">
        <v>0.498865607900707</v>
      </c>
      <c r="Z7493" s="3" t="n">
        <v>3755</v>
      </c>
    </row>
    <row r="7494" customFormat="false" ht="12.75" hidden="false" customHeight="false" outlineLevel="0" collapsed="false">
      <c r="Y7494" s="3" t="n">
        <v>0.498799039231385</v>
      </c>
      <c r="Z7494" s="3" t="n">
        <v>3756</v>
      </c>
    </row>
    <row r="7495" customFormat="false" ht="12.75" hidden="false" customHeight="false" outlineLevel="0" collapsed="false">
      <c r="Y7495" s="3" t="n">
        <v>0.49873248832555</v>
      </c>
      <c r="Z7495" s="3" t="n">
        <v>3757</v>
      </c>
    </row>
    <row r="7496" customFormat="false" ht="12.75" hidden="false" customHeight="false" outlineLevel="0" collapsed="false">
      <c r="Y7496" s="3" t="n">
        <v>0.498665955176094</v>
      </c>
      <c r="Z7496" s="3" t="n">
        <v>3758</v>
      </c>
    </row>
    <row r="7497" customFormat="false" ht="12.75" hidden="false" customHeight="false" outlineLevel="0" collapsed="false">
      <c r="Y7497" s="3" t="n">
        <v>0.498732826463919</v>
      </c>
      <c r="Z7497" s="3" t="n">
        <v>3758</v>
      </c>
    </row>
    <row r="7498" customFormat="false" ht="12.75" hidden="false" customHeight="false" outlineLevel="0" collapsed="false">
      <c r="Y7498" s="3" t="n">
        <v>0.498799679914644</v>
      </c>
      <c r="Z7498" s="3" t="n">
        <v>3758</v>
      </c>
    </row>
    <row r="7499" customFormat="false" ht="12.75" hidden="false" customHeight="false" outlineLevel="0" collapsed="false">
      <c r="Y7499" s="3" t="n">
        <v>0.498733164421923</v>
      </c>
      <c r="Z7499" s="3" t="n">
        <v>3759</v>
      </c>
    </row>
    <row r="7500" customFormat="false" ht="12.75" hidden="false" customHeight="false" outlineLevel="0" collapsed="false">
      <c r="Y7500" s="3" t="n">
        <v>0.4988</v>
      </c>
      <c r="Z7500" s="3" t="n">
        <v>3759</v>
      </c>
    </row>
    <row r="7501" customFormat="false" ht="12.75" hidden="false" customHeight="false" outlineLevel="0" collapsed="false">
      <c r="Y7501" s="3" t="n">
        <v>0.498733502199707</v>
      </c>
      <c r="Z7501" s="3" t="n">
        <v>3760</v>
      </c>
    </row>
    <row r="7502" customFormat="false" ht="12.75" hidden="false" customHeight="false" outlineLevel="0" collapsed="false">
      <c r="Y7502" s="3" t="n">
        <v>0.498667022127433</v>
      </c>
      <c r="Z7502" s="3" t="n">
        <v>3761</v>
      </c>
    </row>
    <row r="7503" customFormat="false" ht="12.75" hidden="false" customHeight="false" outlineLevel="0" collapsed="false">
      <c r="Y7503" s="3" t="n">
        <v>0.49860055977609</v>
      </c>
      <c r="Z7503" s="3" t="n">
        <v>3762</v>
      </c>
    </row>
    <row r="7504" customFormat="false" ht="12.75" hidden="false" customHeight="false" outlineLevel="0" collapsed="false">
      <c r="Y7504" s="3" t="n">
        <v>0.498667377398721</v>
      </c>
      <c r="Z7504" s="3" t="n">
        <v>3762</v>
      </c>
    </row>
    <row r="7505" customFormat="false" ht="12.75" hidden="false" customHeight="false" outlineLevel="0" collapsed="false">
      <c r="Y7505" s="3" t="n">
        <v>0.49873417721519</v>
      </c>
      <c r="Z7505" s="3" t="n">
        <v>3762</v>
      </c>
    </row>
    <row r="7506" customFormat="false" ht="12.75" hidden="false" customHeight="false" outlineLevel="0" collapsed="false">
      <c r="Y7506" s="3" t="n">
        <v>0.498667732480682</v>
      </c>
      <c r="Z7506" s="3" t="n">
        <v>3763</v>
      </c>
    </row>
    <row r="7507" customFormat="false" ht="12.75" hidden="false" customHeight="false" outlineLevel="0" collapsed="false">
      <c r="Y7507" s="3" t="n">
        <v>0.498734514453177</v>
      </c>
      <c r="Z7507" s="3" t="n">
        <v>3763</v>
      </c>
    </row>
    <row r="7508" customFormat="false" ht="12.75" hidden="false" customHeight="false" outlineLevel="0" collapsed="false">
      <c r="Y7508" s="3" t="n">
        <v>0.498801278636121</v>
      </c>
      <c r="Z7508" s="3" t="n">
        <v>3763</v>
      </c>
    </row>
    <row r="7509" customFormat="false" ht="12.75" hidden="false" customHeight="false" outlineLevel="0" collapsed="false">
      <c r="Y7509" s="3" t="n">
        <v>0.498868025036623</v>
      </c>
      <c r="Z7509" s="3" t="n">
        <v>3763</v>
      </c>
    </row>
    <row r="7510" customFormat="false" ht="12.75" hidden="false" customHeight="false" outlineLevel="0" collapsed="false">
      <c r="Y7510" s="3" t="n">
        <v>0.498934753661784</v>
      </c>
      <c r="Z7510" s="3" t="n">
        <v>3763</v>
      </c>
    </row>
    <row r="7511" customFormat="false" ht="12.75" hidden="false" customHeight="false" outlineLevel="0" collapsed="false">
      <c r="Y7511" s="3" t="n">
        <v>0.499001464518706</v>
      </c>
      <c r="Z7511" s="3" t="n">
        <v>3763</v>
      </c>
    </row>
    <row r="7512" customFormat="false" ht="12.75" hidden="false" customHeight="false" outlineLevel="0" collapsed="false">
      <c r="Y7512" s="3" t="n">
        <v>0.498935037273695</v>
      </c>
      <c r="Z7512" s="3" t="n">
        <v>3764</v>
      </c>
    </row>
    <row r="7513" customFormat="false" ht="12.75" hidden="false" customHeight="false" outlineLevel="0" collapsed="false">
      <c r="Y7513" s="3" t="n">
        <v>0.498868627711966</v>
      </c>
      <c r="Z7513" s="3" t="n">
        <v>3765</v>
      </c>
    </row>
    <row r="7514" customFormat="false" ht="12.75" hidden="false" customHeight="false" outlineLevel="0" collapsed="false">
      <c r="Y7514" s="3" t="n">
        <v>0.498802235826457</v>
      </c>
      <c r="Z7514" s="3" t="n">
        <v>3766</v>
      </c>
    </row>
    <row r="7515" customFormat="false" ht="12.75" hidden="false" customHeight="false" outlineLevel="0" collapsed="false">
      <c r="Y7515" s="3" t="n">
        <v>0.498735861610113</v>
      </c>
      <c r="Z7515" s="3" t="n">
        <v>3767</v>
      </c>
    </row>
    <row r="7516" customFormat="false" ht="12.75" hidden="false" customHeight="false" outlineLevel="0" collapsed="false">
      <c r="Y7516" s="3" t="n">
        <v>0.498669505055881</v>
      </c>
      <c r="Z7516" s="3" t="n">
        <v>3768</v>
      </c>
    </row>
    <row r="7517" customFormat="false" ht="12.75" hidden="false" customHeight="false" outlineLevel="0" collapsed="false">
      <c r="Y7517" s="3" t="n">
        <v>0.498603166156711</v>
      </c>
      <c r="Z7517" s="3" t="n">
        <v>3769</v>
      </c>
    </row>
    <row r="7518" customFormat="false" ht="12.75" hidden="false" customHeight="false" outlineLevel="0" collapsed="false">
      <c r="Y7518" s="3" t="n">
        <v>0.49853684490556</v>
      </c>
      <c r="Z7518" s="3" t="n">
        <v>3770</v>
      </c>
    </row>
    <row r="7519" customFormat="false" ht="12.75" hidden="false" customHeight="false" outlineLevel="0" collapsed="false">
      <c r="Y7519" s="3" t="n">
        <v>0.498470541295385</v>
      </c>
      <c r="Z7519" s="3" t="n">
        <v>3771</v>
      </c>
    </row>
    <row r="7520" customFormat="false" ht="12.75" hidden="false" customHeight="false" outlineLevel="0" collapsed="false">
      <c r="Y7520" s="3" t="n">
        <v>0.498537234042553</v>
      </c>
      <c r="Z7520" s="3" t="n">
        <v>3771</v>
      </c>
    </row>
    <row r="7521" customFormat="false" ht="12.75" hidden="false" customHeight="false" outlineLevel="0" collapsed="false">
      <c r="Y7521" s="3" t="n">
        <v>0.498603909054647</v>
      </c>
      <c r="Z7521" s="3" t="n">
        <v>3771</v>
      </c>
    </row>
    <row r="7522" customFormat="false" ht="12.75" hidden="false" customHeight="false" outlineLevel="0" collapsed="false">
      <c r="Y7522" s="3" t="n">
        <v>0.49867056633874</v>
      </c>
      <c r="Z7522" s="3" t="n">
        <v>3771</v>
      </c>
    </row>
    <row r="7523" customFormat="false" ht="12.75" hidden="false" customHeight="false" outlineLevel="0" collapsed="false">
      <c r="Y7523" s="3" t="n">
        <v>0.498737205901901</v>
      </c>
      <c r="Z7523" s="3" t="n">
        <v>3771</v>
      </c>
    </row>
    <row r="7524" customFormat="false" ht="12.75" hidden="false" customHeight="false" outlineLevel="0" collapsed="false">
      <c r="Y7524" s="3" t="n">
        <v>0.498803827751196</v>
      </c>
      <c r="Z7524" s="3" t="n">
        <v>3771</v>
      </c>
    </row>
    <row r="7525" customFormat="false" ht="12.75" hidden="false" customHeight="false" outlineLevel="0" collapsed="false">
      <c r="Y7525" s="3" t="n">
        <v>0.498870431893688</v>
      </c>
      <c r="Z7525" s="3" t="n">
        <v>3771</v>
      </c>
    </row>
    <row r="7526" customFormat="false" ht="12.75" hidden="false" customHeight="false" outlineLevel="0" collapsed="false">
      <c r="Y7526" s="3" t="n">
        <v>0.498937018336434</v>
      </c>
      <c r="Z7526" s="3" t="n">
        <v>3771</v>
      </c>
    </row>
    <row r="7527" customFormat="false" ht="12.75" hidden="false" customHeight="false" outlineLevel="0" collapsed="false">
      <c r="Y7527" s="3" t="n">
        <v>0.498870732031354</v>
      </c>
      <c r="Z7527" s="3" t="n">
        <v>3772</v>
      </c>
    </row>
    <row r="7528" customFormat="false" ht="12.75" hidden="false" customHeight="false" outlineLevel="0" collapsed="false">
      <c r="Y7528" s="3" t="n">
        <v>0.498804463336876</v>
      </c>
      <c r="Z7528" s="3" t="n">
        <v>3773</v>
      </c>
    </row>
    <row r="7529" customFormat="false" ht="12.75" hidden="false" customHeight="false" outlineLevel="0" collapsed="false">
      <c r="Y7529" s="3" t="n">
        <v>0.498738212245982</v>
      </c>
      <c r="Z7529" s="3" t="n">
        <v>3774</v>
      </c>
    </row>
    <row r="7530" customFormat="false" ht="12.75" hidden="false" customHeight="false" outlineLevel="0" collapsed="false">
      <c r="Y7530" s="3" t="n">
        <v>0.49867197875166</v>
      </c>
      <c r="Z7530" s="3" t="n">
        <v>3775</v>
      </c>
    </row>
    <row r="7531" customFormat="false" ht="12.75" hidden="false" customHeight="false" outlineLevel="0" collapsed="false">
      <c r="Y7531" s="3" t="n">
        <v>0.4986057628469</v>
      </c>
      <c r="Z7531" s="3" t="n">
        <v>3776</v>
      </c>
    </row>
    <row r="7532" customFormat="false" ht="12.75" hidden="false" customHeight="false" outlineLevel="0" collapsed="false">
      <c r="Y7532" s="3" t="n">
        <v>0.498539564524695</v>
      </c>
      <c r="Z7532" s="3" t="n">
        <v>3777</v>
      </c>
    </row>
    <row r="7533" customFormat="false" ht="12.75" hidden="false" customHeight="false" outlineLevel="0" collapsed="false">
      <c r="Y7533" s="3" t="n">
        <v>0.498473383778043</v>
      </c>
      <c r="Z7533" s="3" t="n">
        <v>3778</v>
      </c>
    </row>
    <row r="7534" customFormat="false" ht="12.75" hidden="false" customHeight="false" outlineLevel="0" collapsed="false">
      <c r="Y7534" s="3" t="n">
        <v>0.498407220599947</v>
      </c>
      <c r="Z7534" s="3" t="n">
        <v>3779</v>
      </c>
    </row>
    <row r="7535" customFormat="false" ht="12.75" hidden="false" customHeight="false" outlineLevel="0" collapsed="false">
      <c r="Y7535" s="3" t="n">
        <v>0.498341074983411</v>
      </c>
      <c r="Z7535" s="3" t="n">
        <v>3780</v>
      </c>
    </row>
    <row r="7536" customFormat="false" ht="12.75" hidden="false" customHeight="false" outlineLevel="0" collapsed="false">
      <c r="Y7536" s="3" t="n">
        <v>0.498274946921444</v>
      </c>
      <c r="Z7536" s="3" t="n">
        <v>3781</v>
      </c>
    </row>
    <row r="7537" customFormat="false" ht="12.75" hidden="false" customHeight="false" outlineLevel="0" collapsed="false">
      <c r="Y7537" s="3" t="n">
        <v>0.498341515191721</v>
      </c>
      <c r="Z7537" s="3" t="n">
        <v>3781</v>
      </c>
    </row>
    <row r="7538" customFormat="false" ht="12.75" hidden="false" customHeight="false" outlineLevel="0" collapsed="false">
      <c r="Y7538" s="3" t="n">
        <v>0.498408065799947</v>
      </c>
      <c r="Z7538" s="3" t="n">
        <v>3781</v>
      </c>
    </row>
    <row r="7539" customFormat="false" ht="12.75" hidden="false" customHeight="false" outlineLevel="0" collapsed="false">
      <c r="Y7539" s="3" t="n">
        <v>0.498341955166468</v>
      </c>
      <c r="Z7539" s="3" t="n">
        <v>3782</v>
      </c>
    </row>
    <row r="7540" customFormat="false" ht="12.75" hidden="false" customHeight="false" outlineLevel="0" collapsed="false">
      <c r="Y7540" s="3" t="n">
        <v>0.498275862068966</v>
      </c>
      <c r="Z7540" s="3" t="n">
        <v>3783</v>
      </c>
    </row>
    <row r="7541" customFormat="false" ht="12.75" hidden="false" customHeight="false" outlineLevel="0" collapsed="false">
      <c r="Y7541" s="3" t="n">
        <v>0.498209786500464</v>
      </c>
      <c r="Z7541" s="3" t="n">
        <v>3784</v>
      </c>
    </row>
    <row r="7542" customFormat="false" ht="12.75" hidden="false" customHeight="false" outlineLevel="0" collapsed="false">
      <c r="Y7542" s="3" t="n">
        <v>0.498143728453991</v>
      </c>
      <c r="Z7542" s="3" t="n">
        <v>3785</v>
      </c>
    </row>
    <row r="7543" customFormat="false" ht="12.75" hidden="false" customHeight="false" outlineLevel="0" collapsed="false">
      <c r="Y7543" s="3" t="n">
        <v>0.498077687922577</v>
      </c>
      <c r="Z7543" s="3" t="n">
        <v>3786</v>
      </c>
    </row>
    <row r="7544" customFormat="false" ht="12.75" hidden="false" customHeight="false" outlineLevel="0" collapsed="false">
      <c r="Y7544" s="3" t="n">
        <v>0.498144220572641</v>
      </c>
      <c r="Z7544" s="3" t="n">
        <v>3786</v>
      </c>
    </row>
    <row r="7545" customFormat="false" ht="12.75" hidden="false" customHeight="false" outlineLevel="0" collapsed="false">
      <c r="Y7545" s="3" t="n">
        <v>0.498078197481776</v>
      </c>
      <c r="Z7545" s="3" t="n">
        <v>3787</v>
      </c>
    </row>
    <row r="7546" customFormat="false" ht="12.75" hidden="false" customHeight="false" outlineLevel="0" collapsed="false">
      <c r="Y7546" s="3" t="n">
        <v>0.498144712430427</v>
      </c>
      <c r="Z7546" s="3" t="n">
        <v>3787</v>
      </c>
    </row>
    <row r="7547" customFormat="false" ht="12.75" hidden="false" customHeight="false" outlineLevel="0" collapsed="false">
      <c r="Y7547" s="3" t="n">
        <v>0.498078706770902</v>
      </c>
      <c r="Z7547" s="3" t="n">
        <v>3788</v>
      </c>
    </row>
    <row r="7548" customFormat="false" ht="12.75" hidden="false" customHeight="false" outlineLevel="0" collapsed="false">
      <c r="Y7548" s="3" t="n">
        <v>0.498145204027557</v>
      </c>
      <c r="Z7548" s="3" t="n">
        <v>3788</v>
      </c>
    </row>
    <row r="7549" customFormat="false" ht="12.75" hidden="false" customHeight="false" outlineLevel="0" collapsed="false">
      <c r="Y7549" s="3" t="n">
        <v>0.498079215790171</v>
      </c>
      <c r="Z7549" s="3" t="n">
        <v>3789</v>
      </c>
    </row>
    <row r="7550" customFormat="false" ht="12.75" hidden="false" customHeight="false" outlineLevel="0" collapsed="false">
      <c r="Y7550" s="3" t="n">
        <v>0.498013245033113</v>
      </c>
      <c r="Z7550" s="3" t="n">
        <v>3790</v>
      </c>
    </row>
    <row r="7551" customFormat="false" ht="12.75" hidden="false" customHeight="false" outlineLevel="0" collapsed="false">
      <c r="Y7551" s="3" t="n">
        <v>0.497947291749437</v>
      </c>
      <c r="Z7551" s="3" t="n">
        <v>3791</v>
      </c>
    </row>
    <row r="7552" customFormat="false" ht="12.75" hidden="false" customHeight="false" outlineLevel="0" collapsed="false">
      <c r="Y7552" s="3" t="n">
        <v>0.497881355932203</v>
      </c>
      <c r="Z7552" s="3" t="n">
        <v>3792</v>
      </c>
    </row>
    <row r="7553" customFormat="false" ht="12.75" hidden="false" customHeight="false" outlineLevel="0" collapsed="false">
      <c r="Y7553" s="3" t="n">
        <v>0.497815437574474</v>
      </c>
      <c r="Z7553" s="3" t="n">
        <v>3793</v>
      </c>
    </row>
    <row r="7554" customFormat="false" ht="12.75" hidden="false" customHeight="false" outlineLevel="0" collapsed="false">
      <c r="Y7554" s="3" t="n">
        <v>0.497749536669314</v>
      </c>
      <c r="Z7554" s="3" t="n">
        <v>3794</v>
      </c>
    </row>
    <row r="7555" customFormat="false" ht="12.75" hidden="false" customHeight="false" outlineLevel="0" collapsed="false">
      <c r="Y7555" s="3" t="n">
        <v>0.497683653209795</v>
      </c>
      <c r="Z7555" s="3" t="n">
        <v>3795</v>
      </c>
    </row>
    <row r="7556" customFormat="false" ht="12.75" hidden="false" customHeight="false" outlineLevel="0" collapsed="false">
      <c r="Y7556" s="3" t="n">
        <v>0.497750132345156</v>
      </c>
      <c r="Z7556" s="3" t="n">
        <v>3795</v>
      </c>
    </row>
    <row r="7557" customFormat="false" ht="12.75" hidden="false" customHeight="false" outlineLevel="0" collapsed="false">
      <c r="Y7557" s="3" t="n">
        <v>0.497684266243218</v>
      </c>
      <c r="Z7557" s="3" t="n">
        <v>3796</v>
      </c>
    </row>
    <row r="7558" customFormat="false" ht="12.75" hidden="false" customHeight="false" outlineLevel="0" collapsed="false">
      <c r="Y7558" s="3" t="n">
        <v>0.497750727705742</v>
      </c>
      <c r="Z7558" s="3" t="n">
        <v>3796</v>
      </c>
    </row>
    <row r="7559" customFormat="false" ht="12.75" hidden="false" customHeight="false" outlineLevel="0" collapsed="false">
      <c r="Y7559" s="3" t="n">
        <v>0.497817171583543</v>
      </c>
      <c r="Z7559" s="3" t="n">
        <v>3796</v>
      </c>
    </row>
    <row r="7560" customFormat="false" ht="12.75" hidden="false" customHeight="false" outlineLevel="0" collapsed="false">
      <c r="Y7560" s="3" t="n">
        <v>0.497751322751323</v>
      </c>
      <c r="Z7560" s="3" t="n">
        <v>3797</v>
      </c>
    </row>
    <row r="7561" customFormat="false" ht="12.75" hidden="false" customHeight="false" outlineLevel="0" collapsed="false">
      <c r="Y7561" s="3" t="n">
        <v>0.497685491337125</v>
      </c>
      <c r="Z7561" s="3" t="n">
        <v>3798</v>
      </c>
    </row>
    <row r="7562" customFormat="false" ht="12.75" hidden="false" customHeight="false" outlineLevel="0" collapsed="false">
      <c r="Y7562" s="3" t="n">
        <v>0.497751917482148</v>
      </c>
      <c r="Z7562" s="3" t="n">
        <v>3798</v>
      </c>
    </row>
    <row r="7563" customFormat="false" ht="12.75" hidden="false" customHeight="false" outlineLevel="0" collapsed="false">
      <c r="Y7563" s="3" t="n">
        <v>0.497686103398122</v>
      </c>
      <c r="Z7563" s="3" t="n">
        <v>3799</v>
      </c>
    </row>
    <row r="7564" customFormat="false" ht="12.75" hidden="false" customHeight="false" outlineLevel="0" collapsed="false">
      <c r="Y7564" s="3" t="n">
        <v>0.497752511898466</v>
      </c>
      <c r="Z7564" s="3" t="n">
        <v>3799</v>
      </c>
    </row>
    <row r="7565" customFormat="false" ht="12.75" hidden="false" customHeight="false" outlineLevel="0" collapsed="false">
      <c r="Y7565" s="3" t="n">
        <v>0.497686715135492</v>
      </c>
      <c r="Z7565" s="3" t="n">
        <v>3800</v>
      </c>
    </row>
    <row r="7566" customFormat="false" ht="12.75" hidden="false" customHeight="false" outlineLevel="0" collapsed="false">
      <c r="Y7566" s="3" t="n">
        <v>0.497620935765266</v>
      </c>
      <c r="Z7566" s="3" t="n">
        <v>3801</v>
      </c>
    </row>
    <row r="7567" customFormat="false" ht="12.75" hidden="false" customHeight="false" outlineLevel="0" collapsed="false">
      <c r="Y7567" s="3" t="n">
        <v>0.497687326549491</v>
      </c>
      <c r="Z7567" s="3" t="n">
        <v>3801</v>
      </c>
    </row>
    <row r="7568" customFormat="false" ht="12.75" hidden="false" customHeight="false" outlineLevel="0" collapsed="false">
      <c r="Y7568" s="3" t="n">
        <v>0.497753699788584</v>
      </c>
      <c r="Z7568" s="3" t="n">
        <v>3801</v>
      </c>
    </row>
    <row r="7569" customFormat="false" ht="12.75" hidden="false" customHeight="false" outlineLevel="0" collapsed="false">
      <c r="Y7569" s="3" t="n">
        <v>0.497687937640375</v>
      </c>
      <c r="Z7569" s="3" t="n">
        <v>3802</v>
      </c>
    </row>
    <row r="7570" customFormat="false" ht="12.75" hidden="false" customHeight="false" outlineLevel="0" collapsed="false">
      <c r="Y7570" s="3" t="n">
        <v>0.49775429326288</v>
      </c>
      <c r="Z7570" s="3" t="n">
        <v>3802</v>
      </c>
    </row>
    <row r="7571" customFormat="false" ht="12.75" hidden="false" customHeight="false" outlineLevel="0" collapsed="false">
      <c r="Y7571" s="3" t="n">
        <v>0.497688548408401</v>
      </c>
      <c r="Z7571" s="3" t="n">
        <v>3803</v>
      </c>
    </row>
    <row r="7572" customFormat="false" ht="12.75" hidden="false" customHeight="false" outlineLevel="0" collapsed="false">
      <c r="Y7572" s="3" t="n">
        <v>0.497754886423666</v>
      </c>
      <c r="Z7572" s="3" t="n">
        <v>3803</v>
      </c>
    </row>
    <row r="7573" customFormat="false" ht="12.75" hidden="false" customHeight="false" outlineLevel="0" collapsed="false">
      <c r="Y7573" s="3" t="n">
        <v>0.497689158853823</v>
      </c>
      <c r="Z7573" s="3" t="n">
        <v>3804</v>
      </c>
    </row>
    <row r="7574" customFormat="false" ht="12.75" hidden="false" customHeight="false" outlineLevel="0" collapsed="false">
      <c r="Y7574" s="3" t="n">
        <v>0.497755479271191</v>
      </c>
      <c r="Z7574" s="3" t="n">
        <v>3804</v>
      </c>
    </row>
    <row r="7575" customFormat="false" ht="12.75" hidden="false" customHeight="false" outlineLevel="0" collapsed="false">
      <c r="Y7575" s="3" t="n">
        <v>0.497821782178218</v>
      </c>
      <c r="Z7575" s="3" t="n">
        <v>3804</v>
      </c>
    </row>
    <row r="7576" customFormat="false" ht="12.75" hidden="false" customHeight="false" outlineLevel="0" collapsed="false">
      <c r="Y7576" s="3" t="n">
        <v>0.497756071805702</v>
      </c>
      <c r="Z7576" s="3" t="n">
        <v>3805</v>
      </c>
    </row>
    <row r="7577" customFormat="false" ht="12.75" hidden="false" customHeight="false" outlineLevel="0" collapsed="false">
      <c r="Y7577" s="3" t="n">
        <v>0.49782235713343</v>
      </c>
      <c r="Z7577" s="3" t="n">
        <v>3805</v>
      </c>
    </row>
    <row r="7578" customFormat="false" ht="12.75" hidden="false" customHeight="false" outlineLevel="0" collapsed="false">
      <c r="Y7578" s="3" t="n">
        <v>0.49788862496701</v>
      </c>
      <c r="Z7578" s="3" t="n">
        <v>3805</v>
      </c>
    </row>
    <row r="7579" customFormat="false" ht="12.75" hidden="false" customHeight="false" outlineLevel="0" collapsed="false">
      <c r="Y7579" s="3" t="n">
        <v>0.497954875313366</v>
      </c>
      <c r="Z7579" s="3" t="n">
        <v>3805</v>
      </c>
    </row>
    <row r="7580" customFormat="false" ht="12.75" hidden="false" customHeight="false" outlineLevel="0" collapsed="false">
      <c r="Y7580" s="3" t="n">
        <v>0.497889182058048</v>
      </c>
      <c r="Z7580" s="3" t="n">
        <v>3806</v>
      </c>
    </row>
    <row r="7581" customFormat="false" ht="12.75" hidden="false" customHeight="false" outlineLevel="0" collapsed="false">
      <c r="Y7581" s="3" t="n">
        <v>0.497823506133755</v>
      </c>
      <c r="Z7581" s="3" t="n">
        <v>3807</v>
      </c>
    </row>
    <row r="7582" customFormat="false" ht="12.75" hidden="false" customHeight="false" outlineLevel="0" collapsed="false">
      <c r="Y7582" s="3" t="n">
        <v>0.497889738855183</v>
      </c>
      <c r="Z7582" s="3" t="n">
        <v>3807</v>
      </c>
    </row>
    <row r="7583" customFormat="false" ht="12.75" hidden="false" customHeight="false" outlineLevel="0" collapsed="false">
      <c r="Y7583" s="3" t="n">
        <v>0.497955954107873</v>
      </c>
      <c r="Z7583" s="3" t="n">
        <v>3807</v>
      </c>
    </row>
    <row r="7584" customFormat="false" ht="12.75" hidden="false" customHeight="false" outlineLevel="0" collapsed="false">
      <c r="Y7584" s="3" t="n">
        <v>0.498022151898734</v>
      </c>
      <c r="Z7584" s="3" t="n">
        <v>3807</v>
      </c>
    </row>
    <row r="7585" customFormat="false" ht="12.75" hidden="false" customHeight="false" outlineLevel="0" collapsed="false">
      <c r="Y7585" s="3" t="n">
        <v>0.498088332234674</v>
      </c>
      <c r="Z7585" s="3" t="n">
        <v>3807</v>
      </c>
    </row>
    <row r="7586" customFormat="false" ht="12.75" hidden="false" customHeight="false" outlineLevel="0" collapsed="false">
      <c r="Y7586" s="3" t="n">
        <v>0.498022673345637</v>
      </c>
      <c r="Z7586" s="3" t="n">
        <v>3808</v>
      </c>
    </row>
    <row r="7587" customFormat="false" ht="12.75" hidden="false" customHeight="false" outlineLevel="0" collapsed="false">
      <c r="Y7587" s="3" t="n">
        <v>0.498088836167128</v>
      </c>
      <c r="Z7587" s="3" t="n">
        <v>3808</v>
      </c>
    </row>
    <row r="7588" customFormat="false" ht="12.75" hidden="false" customHeight="false" outlineLevel="0" collapsed="false">
      <c r="Y7588" s="3" t="n">
        <v>0.49802319451766</v>
      </c>
      <c r="Z7588" s="3" t="n">
        <v>3809</v>
      </c>
    </row>
    <row r="7589" customFormat="false" ht="12.75" hidden="false" customHeight="false" outlineLevel="0" collapsed="false">
      <c r="Y7589" s="3" t="n">
        <v>0.497957570167348</v>
      </c>
      <c r="Z7589" s="3" t="n">
        <v>3810</v>
      </c>
    </row>
    <row r="7590" customFormat="false" ht="12.75" hidden="false" customHeight="false" outlineLevel="0" collapsed="false">
      <c r="Y7590" s="3" t="n">
        <v>0.497891963109354</v>
      </c>
      <c r="Z7590" s="3" t="n">
        <v>3811</v>
      </c>
    </row>
    <row r="7591" customFormat="false" ht="12.75" hidden="false" customHeight="false" outlineLevel="0" collapsed="false">
      <c r="Y7591" s="3" t="n">
        <v>0.497826373336846</v>
      </c>
      <c r="Z7591" s="3" t="n">
        <v>3812</v>
      </c>
    </row>
    <row r="7592" customFormat="false" ht="12.75" hidden="false" customHeight="false" outlineLevel="0" collapsed="false">
      <c r="Y7592" s="3" t="n">
        <v>0.497892518440464</v>
      </c>
      <c r="Z7592" s="3" t="n">
        <v>3812</v>
      </c>
    </row>
    <row r="7593" customFormat="false" ht="12.75" hidden="false" customHeight="false" outlineLevel="0" collapsed="false">
      <c r="Y7593" s="3" t="n">
        <v>0.497826945871197</v>
      </c>
      <c r="Z7593" s="3" t="n">
        <v>3813</v>
      </c>
    </row>
    <row r="7594" customFormat="false" ht="12.75" hidden="false" customHeight="false" outlineLevel="0" collapsed="false">
      <c r="Y7594" s="3" t="n">
        <v>0.497893073479062</v>
      </c>
      <c r="Z7594" s="3" t="n">
        <v>3813</v>
      </c>
    </row>
    <row r="7595" customFormat="false" ht="12.75" hidden="false" customHeight="false" outlineLevel="0" collapsed="false">
      <c r="Y7595" s="3" t="n">
        <v>0.497827518104016</v>
      </c>
      <c r="Z7595" s="3" t="n">
        <v>3814</v>
      </c>
    </row>
    <row r="7596" customFormat="false" ht="12.75" hidden="false" customHeight="false" outlineLevel="0" collapsed="false">
      <c r="Y7596" s="3" t="n">
        <v>0.497893628225382</v>
      </c>
      <c r="Z7596" s="3" t="n">
        <v>3814</v>
      </c>
    </row>
    <row r="7597" customFormat="false" ht="12.75" hidden="false" customHeight="false" outlineLevel="0" collapsed="false">
      <c r="Y7597" s="3" t="n">
        <v>0.497959720942477</v>
      </c>
      <c r="Z7597" s="3" t="n">
        <v>3814</v>
      </c>
    </row>
    <row r="7598" customFormat="false" ht="12.75" hidden="false" customHeight="false" outlineLevel="0" collapsed="false">
      <c r="Y7598" s="3" t="n">
        <v>0.497894182679653</v>
      </c>
      <c r="Z7598" s="3" t="n">
        <v>3815</v>
      </c>
    </row>
    <row r="7599" customFormat="false" ht="12.75" hidden="false" customHeight="false" outlineLevel="0" collapsed="false">
      <c r="Y7599" s="3" t="n">
        <v>0.497828661666009</v>
      </c>
      <c r="Z7599" s="3" t="n">
        <v>3816</v>
      </c>
    </row>
    <row r="7600" customFormat="false" ht="12.75" hidden="false" customHeight="false" outlineLevel="0" collapsed="false">
      <c r="Y7600" s="3" t="n">
        <v>0.497894736842105</v>
      </c>
      <c r="Z7600" s="3" t="n">
        <v>3816</v>
      </c>
    </row>
    <row r="7601" customFormat="false" ht="12.75" hidden="false" customHeight="false" outlineLevel="0" collapsed="false">
      <c r="Y7601" s="3" t="n">
        <v>0.497960794632285</v>
      </c>
      <c r="Z7601" s="3" t="n">
        <v>3816</v>
      </c>
    </row>
    <row r="7602" customFormat="false" ht="12.75" hidden="false" customHeight="false" outlineLevel="0" collapsed="false">
      <c r="Y7602" s="3" t="n">
        <v>0.49789529071297</v>
      </c>
      <c r="Z7602" s="3" t="n">
        <v>3817</v>
      </c>
    </row>
    <row r="7603" customFormat="false" ht="12.75" hidden="false" customHeight="false" outlineLevel="0" collapsed="false">
      <c r="Y7603" s="3" t="n">
        <v>0.497961331053532</v>
      </c>
      <c r="Z7603" s="3" t="n">
        <v>3817</v>
      </c>
    </row>
    <row r="7604" customFormat="false" ht="12.75" hidden="false" customHeight="false" outlineLevel="0" collapsed="false">
      <c r="Y7604" s="3" t="n">
        <v>0.498027354024198</v>
      </c>
      <c r="Z7604" s="3" t="n">
        <v>3817</v>
      </c>
    </row>
    <row r="7605" customFormat="false" ht="12.75" hidden="false" customHeight="false" outlineLevel="0" collapsed="false">
      <c r="Y7605" s="3" t="n">
        <v>0.498093359631821</v>
      </c>
      <c r="Z7605" s="3" t="n">
        <v>3817</v>
      </c>
    </row>
    <row r="7606" customFormat="false" ht="12.75" hidden="false" customHeight="false" outlineLevel="0" collapsed="false">
      <c r="Y7606" s="3" t="n">
        <v>0.49815934788325</v>
      </c>
      <c r="Z7606" s="3" t="n">
        <v>3817</v>
      </c>
    </row>
    <row r="7607" customFormat="false" ht="12.75" hidden="false" customHeight="false" outlineLevel="0" collapsed="false">
      <c r="Y7607" s="3" t="n">
        <v>0.498225318785329</v>
      </c>
      <c r="Z7607" s="3" t="n">
        <v>3817</v>
      </c>
    </row>
    <row r="7608" customFormat="false" ht="12.75" hidden="false" customHeight="false" outlineLevel="0" collapsed="false">
      <c r="Y7608" s="3" t="n">
        <v>0.4982912723449</v>
      </c>
      <c r="Z7608" s="3" t="n">
        <v>3817</v>
      </c>
    </row>
    <row r="7609" customFormat="false" ht="12.75" hidden="false" customHeight="false" outlineLevel="0" collapsed="false">
      <c r="Y7609" s="3" t="n">
        <v>0.498225785254304</v>
      </c>
      <c r="Z7609" s="3" t="n">
        <v>3818</v>
      </c>
    </row>
    <row r="7610" customFormat="false" ht="12.75" hidden="false" customHeight="false" outlineLevel="0" collapsed="false">
      <c r="Y7610" s="3" t="n">
        <v>0.498291721419185</v>
      </c>
      <c r="Z7610" s="3" t="n">
        <v>3818</v>
      </c>
    </row>
    <row r="7611" customFormat="false" ht="12.75" hidden="false" customHeight="false" outlineLevel="0" collapsed="false">
      <c r="Y7611" s="3" t="n">
        <v>0.498357640257522</v>
      </c>
      <c r="Z7611" s="3" t="n">
        <v>3818</v>
      </c>
    </row>
    <row r="7612" customFormat="false" ht="12.75" hidden="false" customHeight="false" outlineLevel="0" collapsed="false">
      <c r="Y7612" s="3" t="n">
        <v>0.498292170257488</v>
      </c>
      <c r="Z7612" s="3" t="n">
        <v>3819</v>
      </c>
    </row>
    <row r="7613" customFormat="false" ht="12.75" hidden="false" customHeight="false" outlineLevel="0" collapsed="false">
      <c r="Y7613" s="3" t="n">
        <v>0.498226717456982</v>
      </c>
      <c r="Z7613" s="3" t="n">
        <v>3820</v>
      </c>
    </row>
    <row r="7614" customFormat="false" ht="12.75" hidden="false" customHeight="false" outlineLevel="0" collapsed="false">
      <c r="Y7614" s="3" t="n">
        <v>0.498292618859995</v>
      </c>
      <c r="Z7614" s="3" t="n">
        <v>3820</v>
      </c>
    </row>
    <row r="7615" customFormat="false" ht="12.75" hidden="false" customHeight="false" outlineLevel="0" collapsed="false">
      <c r="Y7615" s="3" t="n">
        <v>0.498358502954695</v>
      </c>
      <c r="Z7615" s="3" t="n">
        <v>3820</v>
      </c>
    </row>
    <row r="7616" customFormat="false" ht="12.75" hidden="false" customHeight="false" outlineLevel="0" collapsed="false">
      <c r="Y7616" s="3" t="n">
        <v>0.498293067226891</v>
      </c>
      <c r="Z7616" s="3" t="n">
        <v>3821</v>
      </c>
    </row>
    <row r="7617" customFormat="false" ht="12.75" hidden="false" customHeight="false" outlineLevel="0" collapsed="false">
      <c r="Y7617" s="3" t="n">
        <v>0.498358933963503</v>
      </c>
      <c r="Z7617" s="3" t="n">
        <v>3821</v>
      </c>
    </row>
    <row r="7618" customFormat="false" ht="12.75" hidden="false" customHeight="false" outlineLevel="0" collapsed="false">
      <c r="Y7618" s="3" t="n">
        <v>0.498424783407719</v>
      </c>
      <c r="Z7618" s="3" t="n">
        <v>3821</v>
      </c>
    </row>
    <row r="7619" customFormat="false" ht="12.75" hidden="false" customHeight="false" outlineLevel="0" collapsed="false">
      <c r="Y7619" s="3" t="n">
        <v>0.49835936474603</v>
      </c>
      <c r="Z7619" s="3" t="n">
        <v>3822</v>
      </c>
    </row>
    <row r="7620" customFormat="false" ht="12.75" hidden="false" customHeight="false" outlineLevel="0" collapsed="false">
      <c r="Y7620" s="3" t="n">
        <v>0.498293963254593</v>
      </c>
      <c r="Z7620" s="3" t="n">
        <v>3823</v>
      </c>
    </row>
    <row r="7621" customFormat="false" ht="12.75" hidden="false" customHeight="false" outlineLevel="0" collapsed="false">
      <c r="Y7621" s="3" t="n">
        <v>0.49822857892665</v>
      </c>
      <c r="Z7621" s="3" t="n">
        <v>3824</v>
      </c>
    </row>
    <row r="7622" customFormat="false" ht="12.75" hidden="false" customHeight="false" outlineLevel="0" collapsed="false">
      <c r="Y7622" s="3" t="n">
        <v>0.49829441091577</v>
      </c>
      <c r="Z7622" s="3" t="n">
        <v>3824</v>
      </c>
    </row>
    <row r="7623" customFormat="false" ht="12.75" hidden="false" customHeight="false" outlineLevel="0" collapsed="false">
      <c r="Y7623" s="3" t="n">
        <v>0.498360225632953</v>
      </c>
      <c r="Z7623" s="3" t="n">
        <v>3824</v>
      </c>
    </row>
    <row r="7624" customFormat="false" ht="12.75" hidden="false" customHeight="false" outlineLevel="0" collapsed="false">
      <c r="Y7624" s="3" t="n">
        <v>0.498294858342078</v>
      </c>
      <c r="Z7624" s="3" t="n">
        <v>3825</v>
      </c>
    </row>
    <row r="7625" customFormat="false" ht="12.75" hidden="false" customHeight="false" outlineLevel="0" collapsed="false">
      <c r="Y7625" s="3" t="n">
        <v>0.498229508196721</v>
      </c>
      <c r="Z7625" s="3" t="n">
        <v>3826</v>
      </c>
    </row>
    <row r="7626" customFormat="false" ht="12.75" hidden="false" customHeight="false" outlineLevel="0" collapsed="false">
      <c r="Y7626" s="3" t="n">
        <v>0.498164175190139</v>
      </c>
      <c r="Z7626" s="3" t="n">
        <v>3827</v>
      </c>
    </row>
    <row r="7627" customFormat="false" ht="12.75" hidden="false" customHeight="false" outlineLevel="0" collapsed="false">
      <c r="Y7627" s="3" t="n">
        <v>0.498098859315589</v>
      </c>
      <c r="Z7627" s="3" t="n">
        <v>3828</v>
      </c>
    </row>
    <row r="7628" customFormat="false" ht="12.75" hidden="false" customHeight="false" outlineLevel="0" collapsed="false">
      <c r="Y7628" s="3" t="n">
        <v>0.498033560566335</v>
      </c>
      <c r="Z7628" s="3" t="n">
        <v>3829</v>
      </c>
    </row>
    <row r="7629" customFormat="false" ht="12.75" hidden="false" customHeight="false" outlineLevel="0" collapsed="false">
      <c r="Y7629" s="3" t="n">
        <v>0.498099357713986</v>
      </c>
      <c r="Z7629" s="3" t="n">
        <v>3829</v>
      </c>
    </row>
    <row r="7630" customFormat="false" ht="12.75" hidden="false" customHeight="false" outlineLevel="0" collapsed="false">
      <c r="Y7630" s="3" t="n">
        <v>0.498034076015727</v>
      </c>
      <c r="Z7630" s="3" t="n">
        <v>3830</v>
      </c>
    </row>
    <row r="7631" customFormat="false" ht="12.75" hidden="false" customHeight="false" outlineLevel="0" collapsed="false">
      <c r="Y7631" s="3" t="n">
        <v>0.498099855851134</v>
      </c>
      <c r="Z7631" s="3" t="n">
        <v>3830</v>
      </c>
    </row>
    <row r="7632" customFormat="false" ht="12.75" hidden="false" customHeight="false" outlineLevel="0" collapsed="false">
      <c r="Y7632" s="3" t="n">
        <v>0.498034591194969</v>
      </c>
      <c r="Z7632" s="3" t="n">
        <v>3831</v>
      </c>
    </row>
    <row r="7633" customFormat="false" ht="12.75" hidden="false" customHeight="false" outlineLevel="0" collapsed="false">
      <c r="Y7633" s="3" t="n">
        <v>0.49796934363946</v>
      </c>
      <c r="Z7633" s="3" t="n">
        <v>3832</v>
      </c>
    </row>
    <row r="7634" customFormat="false" ht="12.75" hidden="false" customHeight="false" outlineLevel="0" collapsed="false">
      <c r="Y7634" s="3" t="n">
        <v>0.497904113177888</v>
      </c>
      <c r="Z7634" s="3" t="n">
        <v>3833</v>
      </c>
    </row>
    <row r="7635" customFormat="false" ht="12.75" hidden="false" customHeight="false" outlineLevel="0" collapsed="false">
      <c r="Y7635" s="3" t="n">
        <v>0.497969875573019</v>
      </c>
      <c r="Z7635" s="3" t="n">
        <v>3833</v>
      </c>
    </row>
    <row r="7636" customFormat="false" ht="12.75" hidden="false" customHeight="false" outlineLevel="0" collapsed="false">
      <c r="Y7636" s="3" t="n">
        <v>0.497904662126768</v>
      </c>
      <c r="Z7636" s="3" t="n">
        <v>3834</v>
      </c>
    </row>
    <row r="7637" customFormat="false" ht="12.75" hidden="false" customHeight="false" outlineLevel="0" collapsed="false">
      <c r="Y7637" s="3" t="n">
        <v>0.497970407227969</v>
      </c>
      <c r="Z7637" s="3" t="n">
        <v>3834</v>
      </c>
    </row>
    <row r="7638" customFormat="false" ht="12.75" hidden="false" customHeight="false" outlineLevel="0" collapsed="false">
      <c r="Y7638" s="3" t="n">
        <v>0.498036135113904</v>
      </c>
      <c r="Z7638" s="3" t="n">
        <v>3834</v>
      </c>
    </row>
    <row r="7639" customFormat="false" ht="12.75" hidden="false" customHeight="false" outlineLevel="0" collapsed="false">
      <c r="Y7639" s="3" t="n">
        <v>0.498101845791334</v>
      </c>
      <c r="Z7639" s="3" t="n">
        <v>3834</v>
      </c>
    </row>
    <row r="7640" customFormat="false" ht="12.75" hidden="false" customHeight="false" outlineLevel="0" collapsed="false">
      <c r="Y7640" s="3" t="n">
        <v>0.49803664921466</v>
      </c>
      <c r="Z7640" s="3" t="n">
        <v>3835</v>
      </c>
    </row>
    <row r="7641" customFormat="false" ht="12.75" hidden="false" customHeight="false" outlineLevel="0" collapsed="false">
      <c r="Y7641" s="3" t="n">
        <v>0.497971469702918</v>
      </c>
      <c r="Z7641" s="3" t="n">
        <v>3836</v>
      </c>
    </row>
    <row r="7642" customFormat="false" ht="12.75" hidden="false" customHeight="false" outlineLevel="0" collapsed="false">
      <c r="Y7642" s="3" t="n">
        <v>0.498037163046323</v>
      </c>
      <c r="Z7642" s="3" t="n">
        <v>3836</v>
      </c>
    </row>
    <row r="7643" customFormat="false" ht="12.75" hidden="false" customHeight="false" outlineLevel="0" collapsed="false">
      <c r="Y7643" s="3" t="n">
        <v>0.498102839199267</v>
      </c>
      <c r="Z7643" s="3" t="n">
        <v>3836</v>
      </c>
    </row>
    <row r="7644" customFormat="false" ht="12.75" hidden="false" customHeight="false" outlineLevel="0" collapsed="false">
      <c r="Y7644" s="3" t="n">
        <v>0.498168498168498</v>
      </c>
      <c r="Z7644" s="3" t="n">
        <v>3836</v>
      </c>
    </row>
    <row r="7645" customFormat="false" ht="12.75" hidden="false" customHeight="false" outlineLevel="0" collapsed="false">
      <c r="Y7645" s="3" t="n">
        <v>0.498103335513407</v>
      </c>
      <c r="Z7645" s="3" t="n">
        <v>3837</v>
      </c>
    </row>
    <row r="7646" customFormat="false" ht="12.75" hidden="false" customHeight="false" outlineLevel="0" collapsed="false">
      <c r="Y7646" s="3" t="n">
        <v>0.498038189903217</v>
      </c>
      <c r="Z7646" s="3" t="n">
        <v>3838</v>
      </c>
    </row>
    <row r="7647" customFormat="false" ht="12.75" hidden="false" customHeight="false" outlineLevel="0" collapsed="false">
      <c r="Y7647" s="3" t="n">
        <v>0.497973061331241</v>
      </c>
      <c r="Z7647" s="3" t="n">
        <v>3839</v>
      </c>
    </row>
    <row r="7648" customFormat="false" ht="12.75" hidden="false" customHeight="false" outlineLevel="0" collapsed="false">
      <c r="Y7648" s="3" t="n">
        <v>0.49803870292887</v>
      </c>
      <c r="Z7648" s="3" t="n">
        <v>3839</v>
      </c>
    </row>
    <row r="7649" customFormat="false" ht="12.75" hidden="false" customHeight="false" outlineLevel="0" collapsed="false">
      <c r="Y7649" s="3" t="n">
        <v>0.497973591319127</v>
      </c>
      <c r="Z7649" s="3" t="n">
        <v>3840</v>
      </c>
    </row>
    <row r="7650" customFormat="false" ht="12.75" hidden="false" customHeight="false" outlineLevel="0" collapsed="false">
      <c r="Y7650" s="3" t="n">
        <v>0.498039215686275</v>
      </c>
      <c r="Z7650" s="3" t="n">
        <v>3840</v>
      </c>
    </row>
    <row r="7651" customFormat="false" ht="12.75" hidden="false" customHeight="false" outlineLevel="0" collapsed="false">
      <c r="Y7651" s="3" t="n">
        <v>0.497974121029931</v>
      </c>
      <c r="Z7651" s="3" t="n">
        <v>3841</v>
      </c>
    </row>
    <row r="7652" customFormat="false" ht="12.75" hidden="false" customHeight="false" outlineLevel="0" collapsed="false">
      <c r="Y7652" s="3" t="n">
        <v>0.49790904338735</v>
      </c>
      <c r="Z7652" s="3" t="n">
        <v>3842</v>
      </c>
    </row>
    <row r="7653" customFormat="false" ht="12.75" hidden="false" customHeight="false" outlineLevel="0" collapsed="false">
      <c r="Y7653" s="3" t="n">
        <v>0.49797465046387</v>
      </c>
      <c r="Z7653" s="3" t="n">
        <v>3842</v>
      </c>
    </row>
    <row r="7654" customFormat="false" ht="12.75" hidden="false" customHeight="false" outlineLevel="0" collapsed="false">
      <c r="Y7654" s="3" t="n">
        <v>0.49790958975699</v>
      </c>
      <c r="Z7654" s="3" t="n">
        <v>3843</v>
      </c>
    </row>
    <row r="7655" customFormat="false" ht="12.75" hidden="false" customHeight="false" outlineLevel="0" collapsed="false">
      <c r="Y7655" s="3" t="n">
        <v>0.497975179621163</v>
      </c>
      <c r="Z7655" s="3" t="n">
        <v>3843</v>
      </c>
    </row>
    <row r="7656" customFormat="false" ht="12.75" hidden="false" customHeight="false" outlineLevel="0" collapsed="false">
      <c r="Y7656" s="3" t="n">
        <v>0.49791013584117</v>
      </c>
      <c r="Z7656" s="3" t="n">
        <v>3844</v>
      </c>
    </row>
    <row r="7657" customFormat="false" ht="12.75" hidden="false" customHeight="false" outlineLevel="0" collapsed="false">
      <c r="Y7657" s="3" t="n">
        <v>0.497975708502024</v>
      </c>
      <c r="Z7657" s="3" t="n">
        <v>3844</v>
      </c>
    </row>
    <row r="7658" customFormat="false" ht="12.75" hidden="false" customHeight="false" outlineLevel="0" collapsed="false">
      <c r="Y7658" s="3" t="n">
        <v>0.497910681640115</v>
      </c>
      <c r="Z7658" s="3" t="n">
        <v>3845</v>
      </c>
    </row>
    <row r="7659" customFormat="false" ht="12.75" hidden="false" customHeight="false" outlineLevel="0" collapsed="false">
      <c r="Y7659" s="3" t="n">
        <v>0.497976237106672</v>
      </c>
      <c r="Z7659" s="3" t="n">
        <v>3845</v>
      </c>
    </row>
    <row r="7660" customFormat="false" ht="12.75" hidden="false" customHeight="false" outlineLevel="0" collapsed="false">
      <c r="Y7660" s="3" t="n">
        <v>0.497911227154047</v>
      </c>
      <c r="Z7660" s="3" t="n">
        <v>3846</v>
      </c>
    </row>
    <row r="7661" customFormat="false" ht="12.75" hidden="false" customHeight="false" outlineLevel="0" collapsed="false">
      <c r="Y7661" s="3" t="n">
        <v>0.497846234173084</v>
      </c>
      <c r="Z7661" s="3" t="n">
        <v>3847</v>
      </c>
    </row>
    <row r="7662" customFormat="false" ht="12.75" hidden="false" customHeight="false" outlineLevel="0" collapsed="false">
      <c r="Y7662" s="3" t="n">
        <v>0.49791177238319</v>
      </c>
      <c r="Z7662" s="3" t="n">
        <v>3847</v>
      </c>
    </row>
    <row r="7663" customFormat="false" ht="12.75" hidden="false" customHeight="false" outlineLevel="0" collapsed="false">
      <c r="Y7663" s="3" t="n">
        <v>0.49797729348819</v>
      </c>
      <c r="Z7663" s="3" t="n">
        <v>3847</v>
      </c>
    </row>
    <row r="7664" customFormat="false" ht="12.75" hidden="false" customHeight="false" outlineLevel="0" collapsed="false">
      <c r="Y7664" s="3" t="n">
        <v>0.498042797494781</v>
      </c>
      <c r="Z7664" s="3" t="n">
        <v>3847</v>
      </c>
    </row>
    <row r="7665" customFormat="false" ht="12.75" hidden="false" customHeight="false" outlineLevel="0" collapsed="false">
      <c r="Y7665" s="3" t="n">
        <v>0.498108284409654</v>
      </c>
      <c r="Z7665" s="3" t="n">
        <v>3847</v>
      </c>
    </row>
    <row r="7666" customFormat="false" ht="12.75" hidden="false" customHeight="false" outlineLevel="0" collapsed="false">
      <c r="Y7666" s="3" t="n">
        <v>0.498173754239499</v>
      </c>
      <c r="Z7666" s="3" t="n">
        <v>3847</v>
      </c>
    </row>
    <row r="7667" customFormat="false" ht="12.75" hidden="false" customHeight="false" outlineLevel="0" collapsed="false">
      <c r="Y7667" s="3" t="n">
        <v>0.498239206991</v>
      </c>
      <c r="Z7667" s="3" t="n">
        <v>3847</v>
      </c>
    </row>
    <row r="7668" customFormat="false" ht="12.75" hidden="false" customHeight="false" outlineLevel="0" collapsed="false">
      <c r="Y7668" s="3" t="n">
        <v>0.49830464267084</v>
      </c>
      <c r="Z7668" s="3" t="n">
        <v>3847</v>
      </c>
    </row>
    <row r="7669" customFormat="false" ht="12.75" hidden="false" customHeight="false" outlineLevel="0" collapsed="false">
      <c r="Y7669" s="3" t="n">
        <v>0.498370061285696</v>
      </c>
      <c r="Z7669" s="3" t="n">
        <v>3847</v>
      </c>
    </row>
    <row r="7670" customFormat="false" ht="12.75" hidden="false" customHeight="false" outlineLevel="0" collapsed="false">
      <c r="Y7670" s="3" t="n">
        <v>0.498435462842243</v>
      </c>
      <c r="Z7670" s="3" t="n">
        <v>3847</v>
      </c>
    </row>
    <row r="7671" customFormat="false" ht="12.75" hidden="false" customHeight="false" outlineLevel="0" collapsed="false">
      <c r="Y7671" s="3" t="n">
        <v>0.498500847347152</v>
      </c>
      <c r="Z7671" s="3" t="n">
        <v>3847</v>
      </c>
    </row>
    <row r="7672" customFormat="false" ht="12.75" hidden="false" customHeight="false" outlineLevel="0" collapsed="false">
      <c r="Y7672" s="3" t="n">
        <v>0.498435870698644</v>
      </c>
      <c r="Z7672" s="3" t="n">
        <v>3848</v>
      </c>
    </row>
    <row r="7673" customFormat="false" ht="12.75" hidden="false" customHeight="false" outlineLevel="0" collapsed="false">
      <c r="Y7673" s="3" t="n">
        <v>0.498370910986576</v>
      </c>
      <c r="Z7673" s="3" t="n">
        <v>3849</v>
      </c>
    </row>
    <row r="7674" customFormat="false" ht="12.75" hidden="false" customHeight="false" outlineLevel="0" collapsed="false">
      <c r="Y7674" s="3" t="n">
        <v>0.498436278342455</v>
      </c>
      <c r="Z7674" s="3" t="n">
        <v>3849</v>
      </c>
    </row>
    <row r="7675" customFormat="false" ht="12.75" hidden="false" customHeight="false" outlineLevel="0" collapsed="false">
      <c r="Y7675" s="3" t="n">
        <v>0.498371335504886</v>
      </c>
      <c r="Z7675" s="3" t="n">
        <v>3850</v>
      </c>
    </row>
    <row r="7676" customFormat="false" ht="12.75" hidden="false" customHeight="false" outlineLevel="0" collapsed="false">
      <c r="Y7676" s="3" t="n">
        <v>0.498436685773841</v>
      </c>
      <c r="Z7676" s="3" t="n">
        <v>3850</v>
      </c>
    </row>
    <row r="7677" customFormat="false" ht="12.75" hidden="false" customHeight="false" outlineLevel="0" collapsed="false">
      <c r="Y7677" s="3" t="n">
        <v>0.498371759802006</v>
      </c>
      <c r="Z7677" s="3" t="n">
        <v>3851</v>
      </c>
    </row>
    <row r="7678" customFormat="false" ht="12.75" hidden="false" customHeight="false" outlineLevel="0" collapsed="false">
      <c r="Y7678" s="3" t="n">
        <v>0.498437092992967</v>
      </c>
      <c r="Z7678" s="3" t="n">
        <v>3851</v>
      </c>
    </row>
    <row r="7679" customFormat="false" ht="12.75" hidden="false" customHeight="false" outlineLevel="0" collapsed="false">
      <c r="Y7679" s="3" t="n">
        <v>0.49850240916786</v>
      </c>
      <c r="Z7679" s="3" t="n">
        <v>3851</v>
      </c>
    </row>
    <row r="7680" customFormat="false" ht="12.75" hidden="false" customHeight="false" outlineLevel="0" collapsed="false">
      <c r="Y7680" s="3" t="n">
        <v>0.4984375</v>
      </c>
      <c r="Z7680" s="3" t="n">
        <v>3852</v>
      </c>
    </row>
    <row r="7681" customFormat="false" ht="12.75" hidden="false" customHeight="false" outlineLevel="0" collapsed="false">
      <c r="Y7681" s="3" t="n">
        <v>0.498502799114699</v>
      </c>
      <c r="Z7681" s="3" t="n">
        <v>3852</v>
      </c>
    </row>
    <row r="7682" customFormat="false" ht="12.75" hidden="false" customHeight="false" outlineLevel="0" collapsed="false">
      <c r="Y7682" s="3" t="n">
        <v>0.498568081228847</v>
      </c>
      <c r="Z7682" s="3" t="n">
        <v>3852</v>
      </c>
    </row>
    <row r="7683" customFormat="false" ht="12.75" hidden="false" customHeight="false" outlineLevel="0" collapsed="false">
      <c r="Y7683" s="3" t="n">
        <v>0.498503188858519</v>
      </c>
      <c r="Z7683" s="3" t="n">
        <v>3853</v>
      </c>
    </row>
    <row r="7684" customFormat="false" ht="12.75" hidden="false" customHeight="false" outlineLevel="0" collapsed="false">
      <c r="Y7684" s="3" t="n">
        <v>0.498568453930245</v>
      </c>
      <c r="Z7684" s="3" t="n">
        <v>3853</v>
      </c>
    </row>
    <row r="7685" customFormat="false" ht="12.75" hidden="false" customHeight="false" outlineLevel="0" collapsed="false">
      <c r="Y7685" s="3" t="n">
        <v>0.498633702016916</v>
      </c>
      <c r="Z7685" s="3" t="n">
        <v>3853</v>
      </c>
    </row>
    <row r="7686" customFormat="false" ht="12.75" hidden="false" customHeight="false" outlineLevel="0" collapsed="false">
      <c r="Y7686" s="3" t="n">
        <v>0.498698933125163</v>
      </c>
      <c r="Z7686" s="3" t="n">
        <v>3853</v>
      </c>
    </row>
    <row r="7687" customFormat="false" ht="12.75" hidden="false" customHeight="false" outlineLevel="0" collapsed="false">
      <c r="Y7687" s="3" t="n">
        <v>0.498634057499675</v>
      </c>
      <c r="Z7687" s="3" t="n">
        <v>3854</v>
      </c>
    </row>
    <row r="7688" customFormat="false" ht="12.75" hidden="false" customHeight="false" outlineLevel="0" collapsed="false">
      <c r="Y7688" s="3" t="n">
        <v>0.498699271592092</v>
      </c>
      <c r="Z7688" s="3" t="n">
        <v>3854</v>
      </c>
    </row>
    <row r="7689" customFormat="false" ht="12.75" hidden="false" customHeight="false" outlineLevel="0" collapsed="false">
      <c r="Y7689" s="3" t="n">
        <v>0.49876446872155</v>
      </c>
      <c r="Z7689" s="3" t="n">
        <v>3854</v>
      </c>
    </row>
    <row r="7690" customFormat="false" ht="12.75" hidden="false" customHeight="false" outlineLevel="0" collapsed="false">
      <c r="Y7690" s="3" t="n">
        <v>0.498699609882965</v>
      </c>
      <c r="Z7690" s="3" t="n">
        <v>3855</v>
      </c>
    </row>
    <row r="7691" customFormat="false" ht="12.75" hidden="false" customHeight="false" outlineLevel="0" collapsed="false">
      <c r="Y7691" s="3" t="n">
        <v>0.498764790014302</v>
      </c>
      <c r="Z7691" s="3" t="n">
        <v>3855</v>
      </c>
    </row>
    <row r="7692" customFormat="false" ht="12.75" hidden="false" customHeight="false" outlineLevel="0" collapsed="false">
      <c r="Y7692" s="3" t="n">
        <v>0.498829953198128</v>
      </c>
      <c r="Z7692" s="3" t="n">
        <v>3855</v>
      </c>
    </row>
    <row r="7693" customFormat="false" ht="12.75" hidden="false" customHeight="false" outlineLevel="0" collapsed="false">
      <c r="Y7693" s="3" t="n">
        <v>0.49889509944105</v>
      </c>
      <c r="Z7693" s="3" t="n">
        <v>3855</v>
      </c>
    </row>
    <row r="7694" customFormat="false" ht="12.75" hidden="false" customHeight="false" outlineLevel="0" collapsed="false">
      <c r="Y7694" s="3" t="n">
        <v>0.498960228749675</v>
      </c>
      <c r="Z7694" s="3" t="n">
        <v>3855</v>
      </c>
    </row>
    <row r="7695" customFormat="false" ht="12.75" hidden="false" customHeight="false" outlineLevel="0" collapsed="false">
      <c r="Y7695" s="3" t="n">
        <v>0.499025341130604</v>
      </c>
      <c r="Z7695" s="3" t="n">
        <v>3855</v>
      </c>
    </row>
    <row r="7696" customFormat="false" ht="12.75" hidden="false" customHeight="false" outlineLevel="0" collapsed="false">
      <c r="Y7696" s="3" t="n">
        <v>0.498960498960499</v>
      </c>
      <c r="Z7696" s="3" t="n">
        <v>3856</v>
      </c>
    </row>
    <row r="7697" customFormat="false" ht="12.75" hidden="false" customHeight="false" outlineLevel="0" collapsed="false">
      <c r="Y7697" s="3" t="n">
        <v>0.499025594387424</v>
      </c>
      <c r="Z7697" s="3" t="n">
        <v>3856</v>
      </c>
    </row>
    <row r="7698" customFormat="false" ht="12.75" hidden="false" customHeight="false" outlineLevel="0" collapsed="false">
      <c r="Y7698" s="3" t="n">
        <v>0.499090672902053</v>
      </c>
      <c r="Z7698" s="3" t="n">
        <v>3856</v>
      </c>
    </row>
    <row r="7699" customFormat="false" ht="12.75" hidden="false" customHeight="false" outlineLevel="0" collapsed="false">
      <c r="Y7699" s="3" t="n">
        <v>0.499155734510975</v>
      </c>
      <c r="Z7699" s="3" t="n">
        <v>3856</v>
      </c>
    </row>
    <row r="7700" customFormat="false" ht="12.75" hidden="false" customHeight="false" outlineLevel="0" collapsed="false">
      <c r="Y7700" s="3" t="n">
        <v>0.499220779220779</v>
      </c>
      <c r="Z7700" s="3" t="n">
        <v>3856</v>
      </c>
    </row>
    <row r="7701" customFormat="false" ht="12.75" hidden="false" customHeight="false" outlineLevel="0" collapsed="false">
      <c r="Y7701" s="3" t="n">
        <v>0.499285807038047</v>
      </c>
      <c r="Z7701" s="3" t="n">
        <v>3856</v>
      </c>
    </row>
    <row r="7702" customFormat="false" ht="12.75" hidden="false" customHeight="false" outlineLevel="0" collapsed="false">
      <c r="Y7702" s="3" t="n">
        <v>0.499350817969359</v>
      </c>
      <c r="Z7702" s="3" t="n">
        <v>3856</v>
      </c>
    </row>
    <row r="7703" customFormat="false" ht="12.75" hidden="false" customHeight="false" outlineLevel="0" collapsed="false">
      <c r="Y7703" s="3" t="n">
        <v>0.499285992470466</v>
      </c>
      <c r="Z7703" s="3" t="n">
        <v>3857</v>
      </c>
    </row>
    <row r="7704" customFormat="false" ht="12.75" hidden="false" customHeight="false" outlineLevel="0" collapsed="false">
      <c r="Y7704" s="3" t="n">
        <v>0.499221183800623</v>
      </c>
      <c r="Z7704" s="3" t="n">
        <v>3858</v>
      </c>
    </row>
    <row r="7705" customFormat="false" ht="12.75" hidden="false" customHeight="false" outlineLevel="0" collapsed="false">
      <c r="Y7705" s="3" t="n">
        <v>0.499156391953277</v>
      </c>
      <c r="Z7705" s="3" t="n">
        <v>3859</v>
      </c>
    </row>
    <row r="7706" customFormat="false" ht="12.75" hidden="false" customHeight="false" outlineLevel="0" collapsed="false">
      <c r="Y7706" s="3" t="n">
        <v>0.499221385933039</v>
      </c>
      <c r="Z7706" s="3" t="n">
        <v>3859</v>
      </c>
    </row>
    <row r="7707" customFormat="false" ht="12.75" hidden="false" customHeight="false" outlineLevel="0" collapsed="false">
      <c r="Y7707" s="3" t="n">
        <v>0.499286363046581</v>
      </c>
      <c r="Z7707" s="3" t="n">
        <v>3859</v>
      </c>
    </row>
    <row r="7708" customFormat="false" ht="12.75" hidden="false" customHeight="false" outlineLevel="0" collapsed="false">
      <c r="Y7708" s="3" t="n">
        <v>0.499351323300467</v>
      </c>
      <c r="Z7708" s="3" t="n">
        <v>3859</v>
      </c>
    </row>
    <row r="7709" customFormat="false" ht="12.75" hidden="false" customHeight="false" outlineLevel="0" collapsed="false">
      <c r="Y7709" s="3" t="n">
        <v>0.499286548190427</v>
      </c>
      <c r="Z7709" s="3" t="n">
        <v>3860</v>
      </c>
    </row>
    <row r="7710" customFormat="false" ht="12.75" hidden="false" customHeight="false" outlineLevel="0" collapsed="false">
      <c r="Y7710" s="3" t="n">
        <v>0.49935149156939</v>
      </c>
      <c r="Z7710" s="3" t="n">
        <v>3860</v>
      </c>
    </row>
    <row r="7711" customFormat="false" ht="12.75" hidden="false" customHeight="false" outlineLevel="0" collapsed="false">
      <c r="Y7711" s="3" t="n">
        <v>0.499286733238231</v>
      </c>
      <c r="Z7711" s="3" t="n">
        <v>3861</v>
      </c>
    </row>
    <row r="7712" customFormat="false" ht="12.75" hidden="false" customHeight="false" outlineLevel="0" collapsed="false">
      <c r="Y7712" s="3" t="n">
        <v>0.499351659751037</v>
      </c>
      <c r="Z7712" s="3" t="n">
        <v>3861</v>
      </c>
    </row>
    <row r="7713" customFormat="false" ht="12.75" hidden="false" customHeight="false" outlineLevel="0" collapsed="false">
      <c r="Y7713" s="3" t="n">
        <v>0.499286918190069</v>
      </c>
      <c r="Z7713" s="3" t="n">
        <v>3862</v>
      </c>
    </row>
    <row r="7714" customFormat="false" ht="12.75" hidden="false" customHeight="false" outlineLevel="0" collapsed="false">
      <c r="Y7714" s="3" t="n">
        <v>0.499222193414571</v>
      </c>
      <c r="Z7714" s="3" t="n">
        <v>3863</v>
      </c>
    </row>
    <row r="7715" customFormat="false" ht="12.75" hidden="false" customHeight="false" outlineLevel="0" collapsed="false">
      <c r="Y7715" s="3" t="n">
        <v>0.499157485418017</v>
      </c>
      <c r="Z7715" s="3" t="n">
        <v>3864</v>
      </c>
    </row>
    <row r="7716" customFormat="false" ht="12.75" hidden="false" customHeight="false" outlineLevel="0" collapsed="false">
      <c r="Y7716" s="3" t="n">
        <v>0.499092794193883</v>
      </c>
      <c r="Z7716" s="3" t="n">
        <v>3865</v>
      </c>
    </row>
    <row r="7717" customFormat="false" ht="12.75" hidden="false" customHeight="false" outlineLevel="0" collapsed="false">
      <c r="Y7717" s="3" t="n">
        <v>0.499028119735649</v>
      </c>
      <c r="Z7717" s="3" t="n">
        <v>3866</v>
      </c>
    </row>
    <row r="7718" customFormat="false" ht="12.75" hidden="false" customHeight="false" outlineLevel="0" collapsed="false">
      <c r="Y7718" s="3" t="n">
        <v>0.499093029282197</v>
      </c>
      <c r="Z7718" s="3" t="n">
        <v>3866</v>
      </c>
    </row>
    <row r="7719" customFormat="false" ht="12.75" hidden="false" customHeight="false" outlineLevel="0" collapsed="false">
      <c r="Y7719" s="3" t="n">
        <v>0.499028371550719</v>
      </c>
      <c r="Z7719" s="3" t="n">
        <v>3867</v>
      </c>
    </row>
    <row r="7720" customFormat="false" ht="12.75" hidden="false" customHeight="false" outlineLevel="0" collapsed="false">
      <c r="Y7720" s="3" t="n">
        <v>0.498963730569948</v>
      </c>
      <c r="Z7720" s="3" t="n">
        <v>3868</v>
      </c>
    </row>
    <row r="7721" customFormat="false" ht="12.75" hidden="false" customHeight="false" outlineLevel="0" collapsed="false">
      <c r="Y7721" s="3" t="n">
        <v>0.499028623235332</v>
      </c>
      <c r="Z7721" s="3" t="n">
        <v>3868</v>
      </c>
    </row>
    <row r="7722" customFormat="false" ht="12.75" hidden="false" customHeight="false" outlineLevel="0" collapsed="false">
      <c r="Y7722" s="3" t="n">
        <v>0.499093499093499</v>
      </c>
      <c r="Z7722" s="3" t="n">
        <v>3868</v>
      </c>
    </row>
    <row r="7723" customFormat="false" ht="12.75" hidden="false" customHeight="false" outlineLevel="0" collapsed="false">
      <c r="Y7723" s="3" t="n">
        <v>0.499158358150978</v>
      </c>
      <c r="Z7723" s="3" t="n">
        <v>3868</v>
      </c>
    </row>
    <row r="7724" customFormat="false" ht="12.75" hidden="false" customHeight="false" outlineLevel="0" collapsed="false">
      <c r="Y7724" s="3" t="n">
        <v>0.499223200414293</v>
      </c>
      <c r="Z7724" s="3" t="n">
        <v>3868</v>
      </c>
    </row>
    <row r="7725" customFormat="false" ht="12.75" hidden="false" customHeight="false" outlineLevel="0" collapsed="false">
      <c r="Y7725" s="3" t="n">
        <v>0.49915857605178</v>
      </c>
      <c r="Z7725" s="3" t="n">
        <v>3869</v>
      </c>
    </row>
    <row r="7726" customFormat="false" ht="12.75" hidden="false" customHeight="false" outlineLevel="0" collapsed="false">
      <c r="Y7726" s="3" t="n">
        <v>0.499223401501424</v>
      </c>
      <c r="Z7726" s="3" t="n">
        <v>3869</v>
      </c>
    </row>
    <row r="7727" customFormat="false" ht="12.75" hidden="false" customHeight="false" outlineLevel="0" collapsed="false">
      <c r="Y7727" s="3" t="n">
        <v>0.499288210172124</v>
      </c>
      <c r="Z7727" s="3" t="n">
        <v>3869</v>
      </c>
    </row>
    <row r="7728" customFormat="false" ht="12.75" hidden="false" customHeight="false" outlineLevel="0" collapsed="false">
      <c r="Y7728" s="3" t="n">
        <v>0.499223602484472</v>
      </c>
      <c r="Z7728" s="3" t="n">
        <v>3870</v>
      </c>
    </row>
    <row r="7729" customFormat="false" ht="12.75" hidden="false" customHeight="false" outlineLevel="0" collapsed="false">
      <c r="Y7729" s="3" t="n">
        <v>0.499159011515073</v>
      </c>
      <c r="Z7729" s="3" t="n">
        <v>3871</v>
      </c>
    </row>
    <row r="7730" customFormat="false" ht="12.75" hidden="false" customHeight="false" outlineLevel="0" collapsed="false">
      <c r="Y7730" s="3" t="n">
        <v>0.499094437257439</v>
      </c>
      <c r="Z7730" s="3" t="n">
        <v>3872</v>
      </c>
    </row>
    <row r="7731" customFormat="false" ht="12.75" hidden="false" customHeight="false" outlineLevel="0" collapsed="false">
      <c r="Y7731" s="3" t="n">
        <v>0.499029879705083</v>
      </c>
      <c r="Z7731" s="3" t="n">
        <v>3873</v>
      </c>
    </row>
    <row r="7732" customFormat="false" ht="12.75" hidden="false" customHeight="false" outlineLevel="0" collapsed="false">
      <c r="Y7732" s="3" t="n">
        <v>0.499094671495085</v>
      </c>
      <c r="Z7732" s="3" t="n">
        <v>3873</v>
      </c>
    </row>
    <row r="7733" customFormat="false" ht="12.75" hidden="false" customHeight="false" outlineLevel="0" collapsed="false">
      <c r="Y7733" s="3" t="n">
        <v>0.499030130609078</v>
      </c>
      <c r="Z7733" s="3" t="n">
        <v>3874</v>
      </c>
    </row>
    <row r="7734" customFormat="false" ht="12.75" hidden="false" customHeight="false" outlineLevel="0" collapsed="false">
      <c r="Y7734" s="3" t="n">
        <v>0.499094905611585</v>
      </c>
      <c r="Z7734" s="3" t="n">
        <v>3874</v>
      </c>
    </row>
    <row r="7735" customFormat="false" ht="12.75" hidden="false" customHeight="false" outlineLevel="0" collapsed="false">
      <c r="Y7735" s="3" t="n">
        <v>0.499030381383323</v>
      </c>
      <c r="Z7735" s="3" t="n">
        <v>3875</v>
      </c>
    </row>
    <row r="7736" customFormat="false" ht="12.75" hidden="false" customHeight="false" outlineLevel="0" collapsed="false">
      <c r="Y7736" s="3" t="n">
        <v>0.498965873836608</v>
      </c>
      <c r="Z7736" s="3" t="n">
        <v>3876</v>
      </c>
    </row>
    <row r="7737" customFormat="false" ht="12.75" hidden="false" customHeight="false" outlineLevel="0" collapsed="false">
      <c r="Y7737" s="3" t="n">
        <v>0.499030632027918</v>
      </c>
      <c r="Z7737" s="3" t="n">
        <v>3876</v>
      </c>
    </row>
    <row r="7738" customFormat="false" ht="12.75" hidden="false" customHeight="false" outlineLevel="0" collapsed="false">
      <c r="Y7738" s="3" t="n">
        <v>0.498966141121737</v>
      </c>
      <c r="Z7738" s="3" t="n">
        <v>3877</v>
      </c>
    </row>
    <row r="7739" customFormat="false" ht="12.75" hidden="false" customHeight="false" outlineLevel="0" collapsed="false">
      <c r="Y7739" s="3" t="n">
        <v>0.498901666882026</v>
      </c>
      <c r="Z7739" s="3" t="n">
        <v>3878</v>
      </c>
    </row>
    <row r="7740" customFormat="false" ht="12.75" hidden="false" customHeight="false" outlineLevel="0" collapsed="false">
      <c r="Y7740" s="3" t="n">
        <v>0.498837209302326</v>
      </c>
      <c r="Z7740" s="3" t="n">
        <v>3879</v>
      </c>
    </row>
    <row r="7741" customFormat="false" ht="12.75" hidden="false" customHeight="false" outlineLevel="0" collapsed="false">
      <c r="Y7741" s="3" t="n">
        <v>0.498901950652371</v>
      </c>
      <c r="Z7741" s="3" t="n">
        <v>3879</v>
      </c>
    </row>
    <row r="7742" customFormat="false" ht="12.75" hidden="false" customHeight="false" outlineLevel="0" collapsed="false">
      <c r="Y7742" s="3" t="n">
        <v>0.498966675277706</v>
      </c>
      <c r="Z7742" s="3" t="n">
        <v>3879</v>
      </c>
    </row>
    <row r="7743" customFormat="false" ht="12.75" hidden="false" customHeight="false" outlineLevel="0" collapsed="false">
      <c r="Y7743" s="3" t="n">
        <v>0.49890223427612</v>
      </c>
      <c r="Z7743" s="3" t="n">
        <v>3880</v>
      </c>
    </row>
    <row r="7744" customFormat="false" ht="12.75" hidden="false" customHeight="false" outlineLevel="0" collapsed="false">
      <c r="Y7744" s="3" t="n">
        <v>0.498837809917355</v>
      </c>
      <c r="Z7744" s="3" t="n">
        <v>3881</v>
      </c>
    </row>
    <row r="7745" customFormat="false" ht="12.75" hidden="false" customHeight="false" outlineLevel="0" collapsed="false">
      <c r="Y7745" s="3" t="n">
        <v>0.498773402194964</v>
      </c>
      <c r="Z7745" s="3" t="n">
        <v>3882</v>
      </c>
    </row>
    <row r="7746" customFormat="false" ht="12.75" hidden="false" customHeight="false" outlineLevel="0" collapsed="false">
      <c r="Y7746" s="3" t="n">
        <v>0.498709011102505</v>
      </c>
      <c r="Z7746" s="3" t="n">
        <v>3883</v>
      </c>
    </row>
    <row r="7747" customFormat="false" ht="12.75" hidden="false" customHeight="false" outlineLevel="0" collapsed="false">
      <c r="Y7747" s="3" t="n">
        <v>0.498773718858913</v>
      </c>
      <c r="Z7747" s="3" t="n">
        <v>3883</v>
      </c>
    </row>
    <row r="7748" customFormat="false" ht="12.75" hidden="false" customHeight="false" outlineLevel="0" collapsed="false">
      <c r="Y7748" s="3" t="n">
        <v>0.498838409912235</v>
      </c>
      <c r="Z7748" s="3" t="n">
        <v>3883</v>
      </c>
    </row>
    <row r="7749" customFormat="false" ht="12.75" hidden="false" customHeight="false" outlineLevel="0" collapsed="false">
      <c r="Y7749" s="3" t="n">
        <v>0.498903084268938</v>
      </c>
      <c r="Z7749" s="3" t="n">
        <v>3883</v>
      </c>
    </row>
    <row r="7750" customFormat="false" ht="12.75" hidden="false" customHeight="false" outlineLevel="0" collapsed="false">
      <c r="Y7750" s="3" t="n">
        <v>0.498967741935484</v>
      </c>
      <c r="Z7750" s="3" t="n">
        <v>3883</v>
      </c>
    </row>
    <row r="7751" customFormat="false" ht="12.75" hidden="false" customHeight="false" outlineLevel="0" collapsed="false">
      <c r="Y7751" s="3" t="n">
        <v>0.499032382918333</v>
      </c>
      <c r="Z7751" s="3" t="n">
        <v>3883</v>
      </c>
    </row>
    <row r="7752" customFormat="false" ht="12.75" hidden="false" customHeight="false" outlineLevel="0" collapsed="false">
      <c r="Y7752" s="3" t="n">
        <v>0.498968008255934</v>
      </c>
      <c r="Z7752" s="3" t="n">
        <v>3884</v>
      </c>
    </row>
    <row r="7753" customFormat="false" ht="12.75" hidden="false" customHeight="false" outlineLevel="0" collapsed="false">
      <c r="Y7753" s="3" t="n">
        <v>0.498903650199923</v>
      </c>
      <c r="Z7753" s="3" t="n">
        <v>3885</v>
      </c>
    </row>
    <row r="7754" customFormat="false" ht="12.75" hidden="false" customHeight="false" outlineLevel="0" collapsed="false">
      <c r="Y7754" s="3" t="n">
        <v>0.498839308743874</v>
      </c>
      <c r="Z7754" s="3" t="n">
        <v>3886</v>
      </c>
    </row>
    <row r="7755" customFormat="false" ht="12.75" hidden="false" customHeight="false" outlineLevel="0" collapsed="false">
      <c r="Y7755" s="3" t="n">
        <v>0.498774983881367</v>
      </c>
      <c r="Z7755" s="3" t="n">
        <v>3887</v>
      </c>
    </row>
    <row r="7756" customFormat="false" ht="12.75" hidden="false" customHeight="false" outlineLevel="0" collapsed="false">
      <c r="Y7756" s="3" t="n">
        <v>0.498839608045384</v>
      </c>
      <c r="Z7756" s="3" t="n">
        <v>3887</v>
      </c>
    </row>
    <row r="7757" customFormat="false" ht="12.75" hidden="false" customHeight="false" outlineLevel="0" collapsed="false">
      <c r="Y7757" s="3" t="n">
        <v>0.498775299729277</v>
      </c>
      <c r="Z7757" s="3" t="n">
        <v>3888</v>
      </c>
    </row>
    <row r="7758" customFormat="false" ht="12.75" hidden="false" customHeight="false" outlineLevel="0" collapsed="false">
      <c r="Y7758" s="3" t="n">
        <v>0.498839907192575</v>
      </c>
      <c r="Z7758" s="3" t="n">
        <v>3888</v>
      </c>
    </row>
    <row r="7759" customFormat="false" ht="12.75" hidden="false" customHeight="false" outlineLevel="0" collapsed="false">
      <c r="Y7759" s="3" t="n">
        <v>0.498775615414358</v>
      </c>
      <c r="Z7759" s="3" t="n">
        <v>3889</v>
      </c>
    </row>
    <row r="7760" customFormat="false" ht="12.75" hidden="false" customHeight="false" outlineLevel="0" collapsed="false">
      <c r="Y7760" s="3" t="n">
        <v>0.498711340206186</v>
      </c>
      <c r="Z7760" s="3" t="n">
        <v>3890</v>
      </c>
    </row>
    <row r="7761" customFormat="false" ht="12.75" hidden="false" customHeight="false" outlineLevel="0" collapsed="false">
      <c r="Y7761" s="3" t="n">
        <v>0.498647081561654</v>
      </c>
      <c r="Z7761" s="3" t="n">
        <v>3891</v>
      </c>
    </row>
    <row r="7762" customFormat="false" ht="12.75" hidden="false" customHeight="false" outlineLevel="0" collapsed="false">
      <c r="Y7762" s="3" t="n">
        <v>0.498582839474362</v>
      </c>
      <c r="Z7762" s="3" t="n">
        <v>3892</v>
      </c>
    </row>
    <row r="7763" customFormat="false" ht="12.75" hidden="false" customHeight="false" outlineLevel="0" collapsed="false">
      <c r="Y7763" s="3" t="n">
        <v>0.498647430117223</v>
      </c>
      <c r="Z7763" s="3" t="n">
        <v>3892</v>
      </c>
    </row>
    <row r="7764" customFormat="false" ht="12.75" hidden="false" customHeight="false" outlineLevel="0" collapsed="false">
      <c r="Y7764" s="3" t="n">
        <v>0.498712004121587</v>
      </c>
      <c r="Z7764" s="3" t="n">
        <v>3892</v>
      </c>
    </row>
    <row r="7765" customFormat="false" ht="12.75" hidden="false" customHeight="false" outlineLevel="0" collapsed="false">
      <c r="Y7765" s="3" t="n">
        <v>0.498776561493883</v>
      </c>
      <c r="Z7765" s="3" t="n">
        <v>3892</v>
      </c>
    </row>
    <row r="7766" customFormat="false" ht="12.75" hidden="false" customHeight="false" outlineLevel="0" collapsed="false">
      <c r="Y7766" s="3" t="n">
        <v>0.498712335822817</v>
      </c>
      <c r="Z7766" s="3" t="n">
        <v>3893</v>
      </c>
    </row>
    <row r="7767" customFormat="false" ht="12.75" hidden="false" customHeight="false" outlineLevel="0" collapsed="false">
      <c r="Y7767" s="3" t="n">
        <v>0.498776876528904</v>
      </c>
      <c r="Z7767" s="3" t="n">
        <v>3893</v>
      </c>
    </row>
    <row r="7768" customFormat="false" ht="12.75" hidden="false" customHeight="false" outlineLevel="0" collapsed="false">
      <c r="Y7768" s="3" t="n">
        <v>0.49884140061792</v>
      </c>
      <c r="Z7768" s="3" t="n">
        <v>3893</v>
      </c>
    </row>
    <row r="7769" customFormat="false" ht="12.75" hidden="false" customHeight="false" outlineLevel="0" collapsed="false">
      <c r="Y7769" s="3" t="n">
        <v>0.49890590809628</v>
      </c>
      <c r="Z7769" s="3" t="n">
        <v>3893</v>
      </c>
    </row>
    <row r="7770" customFormat="false" ht="12.75" hidden="false" customHeight="false" outlineLevel="0" collapsed="false">
      <c r="Y7770" s="3" t="n">
        <v>0.498970398970399</v>
      </c>
      <c r="Z7770" s="3" t="n">
        <v>3893</v>
      </c>
    </row>
    <row r="7771" customFormat="false" ht="12.75" hidden="false" customHeight="false" outlineLevel="0" collapsed="false">
      <c r="Y7771" s="3" t="n">
        <v>0.498906189679578</v>
      </c>
      <c r="Z7771" s="3" t="n">
        <v>3894</v>
      </c>
    </row>
    <row r="7772" customFormat="false" ht="12.75" hidden="false" customHeight="false" outlineLevel="0" collapsed="false">
      <c r="Y7772" s="3" t="n">
        <v>0.498970663921771</v>
      </c>
      <c r="Z7772" s="3" t="n">
        <v>3894</v>
      </c>
    </row>
    <row r="7773" customFormat="false" ht="12.75" hidden="false" customHeight="false" outlineLevel="0" collapsed="false">
      <c r="Y7773" s="3" t="n">
        <v>0.499035121574682</v>
      </c>
      <c r="Z7773" s="3" t="n">
        <v>3894</v>
      </c>
    </row>
    <row r="7774" customFormat="false" ht="12.75" hidden="false" customHeight="false" outlineLevel="0" collapsed="false">
      <c r="Y7774" s="3" t="n">
        <v>0.499099562644713</v>
      </c>
      <c r="Z7774" s="3" t="n">
        <v>3894</v>
      </c>
    </row>
    <row r="7775" customFormat="false" ht="12.75" hidden="false" customHeight="false" outlineLevel="0" collapsed="false">
      <c r="Y7775" s="3" t="n">
        <v>0.499163987138264</v>
      </c>
      <c r="Z7775" s="3" t="n">
        <v>3894</v>
      </c>
    </row>
    <row r="7776" customFormat="false" ht="12.75" hidden="false" customHeight="false" outlineLevel="0" collapsed="false">
      <c r="Y7776" s="3" t="n">
        <v>0.499099794238683</v>
      </c>
      <c r="Z7776" s="3" t="n">
        <v>3895</v>
      </c>
    </row>
    <row r="7777" customFormat="false" ht="12.75" hidden="false" customHeight="false" outlineLevel="0" collapsed="false">
      <c r="Y7777" s="3" t="n">
        <v>0.499035617847499</v>
      </c>
      <c r="Z7777" s="3" t="n">
        <v>3896</v>
      </c>
    </row>
    <row r="7778" customFormat="false" ht="12.75" hidden="false" customHeight="false" outlineLevel="0" collapsed="false">
      <c r="Y7778" s="3" t="n">
        <v>0.498971457958344</v>
      </c>
      <c r="Z7778" s="3" t="n">
        <v>3897</v>
      </c>
    </row>
    <row r="7779" customFormat="false" ht="12.75" hidden="false" customHeight="false" outlineLevel="0" collapsed="false">
      <c r="Y7779" s="3" t="n">
        <v>0.498907314564854</v>
      </c>
      <c r="Z7779" s="3" t="n">
        <v>3898</v>
      </c>
    </row>
    <row r="7780" customFormat="false" ht="12.75" hidden="false" customHeight="false" outlineLevel="0" collapsed="false">
      <c r="Y7780" s="3" t="n">
        <v>0.498843187660668</v>
      </c>
      <c r="Z7780" s="3" t="n">
        <v>3899</v>
      </c>
    </row>
    <row r="7781" customFormat="false" ht="12.75" hidden="false" customHeight="false" outlineLevel="0" collapsed="false">
      <c r="Y7781" s="3" t="n">
        <v>0.498779077239429</v>
      </c>
      <c r="Z7781" s="3" t="n">
        <v>3900</v>
      </c>
    </row>
    <row r="7782" customFormat="false" ht="12.75" hidden="false" customHeight="false" outlineLevel="0" collapsed="false">
      <c r="Y7782" s="3" t="n">
        <v>0.498714983294783</v>
      </c>
      <c r="Z7782" s="3" t="n">
        <v>3901</v>
      </c>
    </row>
    <row r="7783" customFormat="false" ht="12.75" hidden="false" customHeight="false" outlineLevel="0" collapsed="false">
      <c r="Y7783" s="3" t="n">
        <v>0.498779390980342</v>
      </c>
      <c r="Z7783" s="3" t="n">
        <v>3901</v>
      </c>
    </row>
    <row r="7784" customFormat="false" ht="12.75" hidden="false" customHeight="false" outlineLevel="0" collapsed="false">
      <c r="Y7784" s="3" t="n">
        <v>0.498843782117163</v>
      </c>
      <c r="Z7784" s="3" t="n">
        <v>3901</v>
      </c>
    </row>
    <row r="7785" customFormat="false" ht="12.75" hidden="false" customHeight="false" outlineLevel="0" collapsed="false">
      <c r="Y7785" s="3" t="n">
        <v>0.498779704560051</v>
      </c>
      <c r="Z7785" s="3" t="n">
        <v>3902</v>
      </c>
    </row>
    <row r="7786" customFormat="false" ht="12.75" hidden="false" customHeight="false" outlineLevel="0" collapsed="false">
      <c r="Y7786" s="3" t="n">
        <v>0.498715643462625</v>
      </c>
      <c r="Z7786" s="3" t="n">
        <v>3903</v>
      </c>
    </row>
    <row r="7787" customFormat="false" ht="12.75" hidden="false" customHeight="false" outlineLevel="0" collapsed="false">
      <c r="Y7787" s="3" t="n">
        <v>0.498651598818544</v>
      </c>
      <c r="Z7787" s="3" t="n">
        <v>3904</v>
      </c>
    </row>
    <row r="7788" customFormat="false" ht="12.75" hidden="false" customHeight="false" outlineLevel="0" collapsed="false">
      <c r="Y7788" s="3" t="n">
        <v>0.498587570621469</v>
      </c>
      <c r="Z7788" s="3" t="n">
        <v>3905</v>
      </c>
    </row>
    <row r="7789" customFormat="false" ht="12.75" hidden="false" customHeight="false" outlineLevel="0" collapsed="false">
      <c r="Y7789" s="3" t="n">
        <v>0.498523558865066</v>
      </c>
      <c r="Z7789" s="3" t="n">
        <v>3906</v>
      </c>
    </row>
    <row r="7790" customFormat="false" ht="12.75" hidden="false" customHeight="false" outlineLevel="0" collapsed="false">
      <c r="Y7790" s="3" t="n">
        <v>0.498459563543004</v>
      </c>
      <c r="Z7790" s="3" t="n">
        <v>3907</v>
      </c>
    </row>
    <row r="7791" customFormat="false" ht="12.75" hidden="false" customHeight="false" outlineLevel="0" collapsed="false">
      <c r="Y7791" s="3" t="n">
        <v>0.498523937877038</v>
      </c>
      <c r="Z7791" s="3" t="n">
        <v>3907</v>
      </c>
    </row>
    <row r="7792" customFormat="false" ht="12.75" hidden="false" customHeight="false" outlineLevel="0" collapsed="false">
      <c r="Y7792" s="3" t="n">
        <v>0.498459958932238</v>
      </c>
      <c r="Z7792" s="3" t="n">
        <v>3908</v>
      </c>
    </row>
    <row r="7793" customFormat="false" ht="12.75" hidden="false" customHeight="false" outlineLevel="0" collapsed="false">
      <c r="Y7793" s="3" t="n">
        <v>0.498524316694469</v>
      </c>
      <c r="Z7793" s="3" t="n">
        <v>3908</v>
      </c>
    </row>
    <row r="7794" customFormat="false" ht="12.75" hidden="false" customHeight="false" outlineLevel="0" collapsed="false">
      <c r="Y7794" s="3" t="n">
        <v>0.498460354118553</v>
      </c>
      <c r="Z7794" s="3" t="n">
        <v>3909</v>
      </c>
    </row>
    <row r="7795" customFormat="false" ht="12.75" hidden="false" customHeight="false" outlineLevel="0" collapsed="false">
      <c r="Y7795" s="3" t="n">
        <v>0.498396407953817</v>
      </c>
      <c r="Z7795" s="3" t="n">
        <v>3910</v>
      </c>
    </row>
    <row r="7796" customFormat="false" ht="12.75" hidden="false" customHeight="false" outlineLevel="0" collapsed="false">
      <c r="Y7796" s="3" t="n">
        <v>0.498460749102104</v>
      </c>
      <c r="Z7796" s="3" t="n">
        <v>3910</v>
      </c>
    </row>
    <row r="7797" customFormat="false" ht="12.75" hidden="false" customHeight="false" outlineLevel="0" collapsed="false">
      <c r="Y7797" s="3" t="n">
        <v>0.49839681928947</v>
      </c>
      <c r="Z7797" s="3" t="n">
        <v>3911</v>
      </c>
    </row>
    <row r="7798" customFormat="false" ht="12.75" hidden="false" customHeight="false" outlineLevel="0" collapsed="false">
      <c r="Y7798" s="3" t="n">
        <v>0.498332905873301</v>
      </c>
      <c r="Z7798" s="3" t="n">
        <v>3912</v>
      </c>
    </row>
    <row r="7799" customFormat="false" ht="12.75" hidden="false" customHeight="false" outlineLevel="0" collapsed="false">
      <c r="Y7799" s="3" t="n">
        <v>0.498269008847288</v>
      </c>
      <c r="Z7799" s="3" t="n">
        <v>3913</v>
      </c>
    </row>
    <row r="7800" customFormat="false" ht="12.75" hidden="false" customHeight="false" outlineLevel="0" collapsed="false">
      <c r="Y7800" s="3" t="n">
        <v>0.498205128205128</v>
      </c>
      <c r="Z7800" s="3" t="n">
        <v>3914</v>
      </c>
    </row>
    <row r="7801" customFormat="false" ht="12.75" hidden="false" customHeight="false" outlineLevel="0" collapsed="false">
      <c r="Y7801" s="3" t="n">
        <v>0.49814126394052</v>
      </c>
      <c r="Z7801" s="3" t="n">
        <v>3915</v>
      </c>
    </row>
    <row r="7802" customFormat="false" ht="12.75" hidden="false" customHeight="false" outlineLevel="0" collapsed="false">
      <c r="Y7802" s="3" t="n">
        <v>0.49820558831069</v>
      </c>
      <c r="Z7802" s="3" t="n">
        <v>3915</v>
      </c>
    </row>
    <row r="7803" customFormat="false" ht="12.75" hidden="false" customHeight="false" outlineLevel="0" collapsed="false">
      <c r="Y7803" s="3" t="n">
        <v>0.498141740356273</v>
      </c>
      <c r="Z7803" s="3" t="n">
        <v>3916</v>
      </c>
    </row>
    <row r="7804" customFormat="false" ht="12.75" hidden="false" customHeight="false" outlineLevel="0" collapsed="false">
      <c r="Y7804" s="3" t="n">
        <v>0.49820604818042</v>
      </c>
      <c r="Z7804" s="3" t="n">
        <v>3916</v>
      </c>
    </row>
    <row r="7805" customFormat="false" ht="12.75" hidden="false" customHeight="false" outlineLevel="0" collapsed="false">
      <c r="Y7805" s="3" t="n">
        <v>0.498142216527867</v>
      </c>
      <c r="Z7805" s="3" t="n">
        <v>3917</v>
      </c>
    </row>
    <row r="7806" customFormat="false" ht="12.75" hidden="false" customHeight="false" outlineLevel="0" collapsed="false">
      <c r="Y7806" s="3" t="n">
        <v>0.498078401229823</v>
      </c>
      <c r="Z7806" s="3" t="n">
        <v>3918</v>
      </c>
    </row>
    <row r="7807" customFormat="false" ht="12.75" hidden="false" customHeight="false" outlineLevel="0" collapsed="false">
      <c r="Y7807" s="3" t="n">
        <v>0.498014602280005</v>
      </c>
      <c r="Z7807" s="3" t="n">
        <v>3919</v>
      </c>
    </row>
    <row r="7808" customFormat="false" ht="12.75" hidden="false" customHeight="false" outlineLevel="0" collapsed="false">
      <c r="Y7808" s="3" t="n">
        <v>0.497950819672131</v>
      </c>
      <c r="Z7808" s="3" t="n">
        <v>3920</v>
      </c>
    </row>
    <row r="7809" customFormat="false" ht="12.75" hidden="false" customHeight="false" outlineLevel="0" collapsed="false">
      <c r="Y7809" s="3" t="n">
        <v>0.498015110769625</v>
      </c>
      <c r="Z7809" s="3" t="n">
        <v>3920</v>
      </c>
    </row>
    <row r="7810" customFormat="false" ht="12.75" hidden="false" customHeight="false" outlineLevel="0" collapsed="false">
      <c r="Y7810" s="3" t="n">
        <v>0.498079385403329</v>
      </c>
      <c r="Z7810" s="3" t="n">
        <v>3920</v>
      </c>
    </row>
    <row r="7811" customFormat="false" ht="12.75" hidden="false" customHeight="false" outlineLevel="0" collapsed="false">
      <c r="Y7811" s="3" t="n">
        <v>0.498143643579567</v>
      </c>
      <c r="Z7811" s="3" t="n">
        <v>3920</v>
      </c>
    </row>
    <row r="7812" customFormat="false" ht="12.75" hidden="false" customHeight="false" outlineLevel="0" collapsed="false">
      <c r="Y7812" s="3" t="n">
        <v>0.498079877112135</v>
      </c>
      <c r="Z7812" s="3" t="n">
        <v>3921</v>
      </c>
    </row>
    <row r="7813" customFormat="false" ht="12.75" hidden="false" customHeight="false" outlineLevel="0" collapsed="false">
      <c r="Y7813" s="3" t="n">
        <v>0.498144118776398</v>
      </c>
      <c r="Z7813" s="3" t="n">
        <v>3921</v>
      </c>
    </row>
    <row r="7814" customFormat="false" ht="12.75" hidden="false" customHeight="false" outlineLevel="0" collapsed="false">
      <c r="Y7814" s="3" t="n">
        <v>0.498080368569235</v>
      </c>
      <c r="Z7814" s="3" t="n">
        <v>3922</v>
      </c>
    </row>
    <row r="7815" customFormat="false" ht="12.75" hidden="false" customHeight="false" outlineLevel="0" collapsed="false">
      <c r="Y7815" s="3" t="n">
        <v>0.498016634676903</v>
      </c>
      <c r="Z7815" s="3" t="n">
        <v>3923</v>
      </c>
    </row>
    <row r="7816" customFormat="false" ht="12.75" hidden="false" customHeight="false" outlineLevel="0" collapsed="false">
      <c r="Y7816" s="3" t="n">
        <v>0.497952917093142</v>
      </c>
      <c r="Z7816" s="3" t="n">
        <v>3924</v>
      </c>
    </row>
    <row r="7817" customFormat="false" ht="12.75" hidden="false" customHeight="false" outlineLevel="0" collapsed="false">
      <c r="Y7817" s="3" t="n">
        <v>0.497889215811693</v>
      </c>
      <c r="Z7817" s="3" t="n">
        <v>3925</v>
      </c>
    </row>
    <row r="7818" customFormat="false" ht="12.75" hidden="false" customHeight="false" outlineLevel="0" collapsed="false">
      <c r="Y7818" s="3" t="n">
        <v>0.497825530826298</v>
      </c>
      <c r="Z7818" s="3" t="n">
        <v>3926</v>
      </c>
    </row>
    <row r="7819" customFormat="false" ht="12.75" hidden="false" customHeight="false" outlineLevel="0" collapsed="false">
      <c r="Y7819" s="3" t="n">
        <v>0.497761862130707</v>
      </c>
      <c r="Z7819" s="3" t="n">
        <v>3927</v>
      </c>
    </row>
    <row r="7820" customFormat="false" ht="12.75" hidden="false" customHeight="false" outlineLevel="0" collapsed="false">
      <c r="Y7820" s="3" t="n">
        <v>0.49769820971867</v>
      </c>
      <c r="Z7820" s="3" t="n">
        <v>3928</v>
      </c>
    </row>
    <row r="7821" customFormat="false" ht="12.75" hidden="false" customHeight="false" outlineLevel="0" collapsed="false">
      <c r="Y7821" s="3" t="n">
        <v>0.497634573583941</v>
      </c>
      <c r="Z7821" s="3" t="n">
        <v>3929</v>
      </c>
    </row>
    <row r="7822" customFormat="false" ht="12.75" hidden="false" customHeight="false" outlineLevel="0" collapsed="false">
      <c r="Y7822" s="3" t="n">
        <v>0.497698798261314</v>
      </c>
      <c r="Z7822" s="3" t="n">
        <v>3929</v>
      </c>
    </row>
    <row r="7823" customFormat="false" ht="12.75" hidden="false" customHeight="false" outlineLevel="0" collapsed="false">
      <c r="Y7823" s="3" t="n">
        <v>0.497763006519238</v>
      </c>
      <c r="Z7823" s="3" t="n">
        <v>3929</v>
      </c>
    </row>
    <row r="7824" customFormat="false" ht="12.75" hidden="false" customHeight="false" outlineLevel="0" collapsed="false">
      <c r="Y7824" s="3" t="n">
        <v>0.497699386503068</v>
      </c>
      <c r="Z7824" s="3" t="n">
        <v>3930</v>
      </c>
    </row>
    <row r="7825" customFormat="false" ht="12.75" hidden="false" customHeight="false" outlineLevel="0" collapsed="false">
      <c r="Y7825" s="3" t="n">
        <v>0.497635782747604</v>
      </c>
      <c r="Z7825" s="3" t="n">
        <v>3931</v>
      </c>
    </row>
    <row r="7826" customFormat="false" ht="12.75" hidden="false" customHeight="false" outlineLevel="0" collapsed="false">
      <c r="Y7826" s="3" t="n">
        <v>0.497572195246614</v>
      </c>
      <c r="Z7826" s="3" t="n">
        <v>3932</v>
      </c>
    </row>
    <row r="7827" customFormat="false" ht="12.75" hidden="false" customHeight="false" outlineLevel="0" collapsed="false">
      <c r="Y7827" s="3" t="n">
        <v>0.497636386865977</v>
      </c>
      <c r="Z7827" s="3" t="n">
        <v>3932</v>
      </c>
    </row>
    <row r="7828" customFormat="false" ht="12.75" hidden="false" customHeight="false" outlineLevel="0" collapsed="false">
      <c r="Y7828" s="3" t="n">
        <v>0.497572815533981</v>
      </c>
      <c r="Z7828" s="3" t="n">
        <v>3933</v>
      </c>
    </row>
    <row r="7829" customFormat="false" ht="12.75" hidden="false" customHeight="false" outlineLevel="0" collapsed="false">
      <c r="Y7829" s="3" t="n">
        <v>0.497636990675693</v>
      </c>
      <c r="Z7829" s="3" t="n">
        <v>3933</v>
      </c>
    </row>
    <row r="7830" customFormat="false" ht="12.75" hidden="false" customHeight="false" outlineLevel="0" collapsed="false">
      <c r="Y7830" s="3" t="n">
        <v>0.497701149425287</v>
      </c>
      <c r="Z7830" s="3" t="n">
        <v>3933</v>
      </c>
    </row>
    <row r="7831" customFormat="false" ht="12.75" hidden="false" customHeight="false" outlineLevel="0" collapsed="false">
      <c r="Y7831" s="3" t="n">
        <v>0.497637594176989</v>
      </c>
      <c r="Z7831" s="3" t="n">
        <v>3934</v>
      </c>
    </row>
    <row r="7832" customFormat="false" ht="12.75" hidden="false" customHeight="false" outlineLevel="0" collapsed="false">
      <c r="Y7832" s="3" t="n">
        <v>0.497574055158325</v>
      </c>
      <c r="Z7832" s="3" t="n">
        <v>3935</v>
      </c>
    </row>
    <row r="7833" customFormat="false" ht="12.75" hidden="false" customHeight="false" outlineLevel="0" collapsed="false">
      <c r="Y7833" s="3" t="n">
        <v>0.497510532363079</v>
      </c>
      <c r="Z7833" s="3" t="n">
        <v>3936</v>
      </c>
    </row>
    <row r="7834" customFormat="false" ht="12.75" hidden="false" customHeight="false" outlineLevel="0" collapsed="false">
      <c r="Y7834" s="3" t="n">
        <v>0.497574674495788</v>
      </c>
      <c r="Z7834" s="3" t="n">
        <v>3936</v>
      </c>
    </row>
    <row r="7835" customFormat="false" ht="12.75" hidden="false" customHeight="false" outlineLevel="0" collapsed="false">
      <c r="Y7835" s="3" t="n">
        <v>0.497511167836631</v>
      </c>
      <c r="Z7835" s="3" t="n">
        <v>3937</v>
      </c>
    </row>
    <row r="7836" customFormat="false" ht="12.75" hidden="false" customHeight="false" outlineLevel="0" collapsed="false">
      <c r="Y7836" s="3" t="n">
        <v>0.497575293517101</v>
      </c>
      <c r="Z7836" s="3" t="n">
        <v>3937</v>
      </c>
    </row>
    <row r="7837" customFormat="false" ht="12.75" hidden="false" customHeight="false" outlineLevel="0" collapsed="false">
      <c r="Y7837" s="3" t="n">
        <v>0.497511802985836</v>
      </c>
      <c r="Z7837" s="3" t="n">
        <v>3938</v>
      </c>
    </row>
    <row r="7838" customFormat="false" ht="12.75" hidden="false" customHeight="false" outlineLevel="0" collapsed="false">
      <c r="Y7838" s="3" t="n">
        <v>0.497575912222506</v>
      </c>
      <c r="Z7838" s="3" t="n">
        <v>3938</v>
      </c>
    </row>
    <row r="7839" customFormat="false" ht="12.75" hidden="false" customHeight="false" outlineLevel="0" collapsed="false">
      <c r="Y7839" s="3" t="n">
        <v>0.497640005102692</v>
      </c>
      <c r="Z7839" s="3" t="n">
        <v>3938</v>
      </c>
    </row>
    <row r="7840" customFormat="false" ht="12.75" hidden="false" customHeight="false" outlineLevel="0" collapsed="false">
      <c r="Y7840" s="3" t="n">
        <v>0.497576530612245</v>
      </c>
      <c r="Z7840" s="3" t="n">
        <v>3939</v>
      </c>
    </row>
    <row r="7841" customFormat="false" ht="12.75" hidden="false" customHeight="false" outlineLevel="0" collapsed="false">
      <c r="Y7841" s="3" t="n">
        <v>0.497640607065425</v>
      </c>
      <c r="Z7841" s="3" t="n">
        <v>3939</v>
      </c>
    </row>
    <row r="7842" customFormat="false" ht="12.75" hidden="false" customHeight="false" outlineLevel="0" collapsed="false">
      <c r="Y7842" s="3" t="n">
        <v>0.497704667176741</v>
      </c>
      <c r="Z7842" s="3" t="n">
        <v>3939</v>
      </c>
    </row>
    <row r="7843" customFormat="false" ht="12.75" hidden="false" customHeight="false" outlineLevel="0" collapsed="false">
      <c r="Y7843" s="3" t="n">
        <v>0.497641208721153</v>
      </c>
      <c r="Z7843" s="3" t="n">
        <v>3940</v>
      </c>
    </row>
    <row r="7844" customFormat="false" ht="12.75" hidden="false" customHeight="false" outlineLevel="0" collapsed="false">
      <c r="Y7844" s="3" t="n">
        <v>0.497577766445691</v>
      </c>
      <c r="Z7844" s="3" t="n">
        <v>3941</v>
      </c>
    </row>
    <row r="7845" customFormat="false" ht="12.75" hidden="false" customHeight="false" outlineLevel="0" collapsed="false">
      <c r="Y7845" s="3" t="n">
        <v>0.497641810070108</v>
      </c>
      <c r="Z7845" s="3" t="n">
        <v>3941</v>
      </c>
    </row>
    <row r="7846" customFormat="false" ht="12.75" hidden="false" customHeight="false" outlineLevel="0" collapsed="false">
      <c r="Y7846" s="3" t="n">
        <v>0.49757838388988</v>
      </c>
      <c r="Z7846" s="3" t="n">
        <v>3942</v>
      </c>
    </row>
    <row r="7847" customFormat="false" ht="12.75" hidden="false" customHeight="false" outlineLevel="0" collapsed="false">
      <c r="Y7847" s="3" t="n">
        <v>0.497642411112527</v>
      </c>
      <c r="Z7847" s="3" t="n">
        <v>3942</v>
      </c>
    </row>
    <row r="7848" customFormat="false" ht="12.75" hidden="false" customHeight="false" outlineLevel="0" collapsed="false">
      <c r="Y7848" s="3" t="n">
        <v>0.497706422018349</v>
      </c>
      <c r="Z7848" s="3" t="n">
        <v>3942</v>
      </c>
    </row>
    <row r="7849" customFormat="false" ht="12.75" hidden="false" customHeight="false" outlineLevel="0" collapsed="false">
      <c r="Y7849" s="3" t="n">
        <v>0.497770416613581</v>
      </c>
      <c r="Z7849" s="3" t="n">
        <v>3942</v>
      </c>
    </row>
    <row r="7850" customFormat="false" ht="12.75" hidden="false" customHeight="false" outlineLevel="0" collapsed="false">
      <c r="Y7850" s="3" t="n">
        <v>0.497707006369427</v>
      </c>
      <c r="Z7850" s="3" t="n">
        <v>3943</v>
      </c>
    </row>
    <row r="7851" customFormat="false" ht="12.75" hidden="false" customHeight="false" outlineLevel="0" collapsed="false">
      <c r="Y7851" s="3" t="n">
        <v>0.497770984587951</v>
      </c>
      <c r="Z7851" s="3" t="n">
        <v>3943</v>
      </c>
    </row>
    <row r="7852" customFormat="false" ht="12.75" hidden="false" customHeight="false" outlineLevel="0" collapsed="false">
      <c r="Y7852" s="3" t="n">
        <v>0.497707590422822</v>
      </c>
      <c r="Z7852" s="3" t="n">
        <v>3944</v>
      </c>
    </row>
    <row r="7853" customFormat="false" ht="12.75" hidden="false" customHeight="false" outlineLevel="0" collapsed="false">
      <c r="Y7853" s="3" t="n">
        <v>0.497644212402903</v>
      </c>
      <c r="Z7853" s="3" t="n">
        <v>3945</v>
      </c>
    </row>
    <row r="7854" customFormat="false" ht="12.75" hidden="false" customHeight="false" outlineLevel="0" collapsed="false">
      <c r="Y7854" s="3" t="n">
        <v>0.497708174178762</v>
      </c>
      <c r="Z7854" s="3" t="n">
        <v>3945</v>
      </c>
    </row>
    <row r="7855" customFormat="false" ht="12.75" hidden="false" customHeight="false" outlineLevel="0" collapsed="false">
      <c r="Y7855" s="3" t="n">
        <v>0.497644812221515</v>
      </c>
      <c r="Z7855" s="3" t="n">
        <v>3946</v>
      </c>
    </row>
    <row r="7856" customFormat="false" ht="12.75" hidden="false" customHeight="false" outlineLevel="0" collapsed="false">
      <c r="Y7856" s="3" t="n">
        <v>0.497581466395112</v>
      </c>
      <c r="Z7856" s="3" t="n">
        <v>3947</v>
      </c>
    </row>
    <row r="7857" customFormat="false" ht="12.75" hidden="false" customHeight="false" outlineLevel="0" collapsed="false">
      <c r="Y7857" s="3" t="n">
        <v>0.497645411734759</v>
      </c>
      <c r="Z7857" s="3" t="n">
        <v>3947</v>
      </c>
    </row>
    <row r="7858" customFormat="false" ht="12.75" hidden="false" customHeight="false" outlineLevel="0" collapsed="false">
      <c r="Y7858" s="3" t="n">
        <v>0.497582081954696</v>
      </c>
      <c r="Z7858" s="3" t="n">
        <v>3948</v>
      </c>
    </row>
    <row r="7859" customFormat="false" ht="12.75" hidden="false" customHeight="false" outlineLevel="0" collapsed="false">
      <c r="Y7859" s="3" t="n">
        <v>0.497646010942868</v>
      </c>
      <c r="Z7859" s="3" t="n">
        <v>3948</v>
      </c>
    </row>
    <row r="7860" customFormat="false" ht="12.75" hidden="false" customHeight="false" outlineLevel="0" collapsed="false">
      <c r="Y7860" s="3" t="n">
        <v>0.497709923664122</v>
      </c>
      <c r="Z7860" s="3" t="n">
        <v>3948</v>
      </c>
    </row>
    <row r="7861" customFormat="false" ht="12.75" hidden="false" customHeight="false" outlineLevel="0" collapsed="false">
      <c r="Y7861" s="3" t="n">
        <v>0.497773820124666</v>
      </c>
      <c r="Z7861" s="3" t="n">
        <v>3948</v>
      </c>
    </row>
    <row r="7862" customFormat="false" ht="12.75" hidden="false" customHeight="false" outlineLevel="0" collapsed="false">
      <c r="Y7862" s="3" t="n">
        <v>0.497710506232511</v>
      </c>
      <c r="Z7862" s="3" t="n">
        <v>3949</v>
      </c>
    </row>
    <row r="7863" customFormat="false" ht="12.75" hidden="false" customHeight="false" outlineLevel="0" collapsed="false">
      <c r="Y7863" s="3" t="n">
        <v>0.497774386366527</v>
      </c>
      <c r="Z7863" s="3" t="n">
        <v>3949</v>
      </c>
    </row>
    <row r="7864" customFormat="false" ht="12.75" hidden="false" customHeight="false" outlineLevel="0" collapsed="false">
      <c r="Y7864" s="3" t="n">
        <v>0.497711088504578</v>
      </c>
      <c r="Z7864" s="3" t="n">
        <v>3950</v>
      </c>
    </row>
    <row r="7865" customFormat="false" ht="12.75" hidden="false" customHeight="false" outlineLevel="0" collapsed="false">
      <c r="Y7865" s="3" t="n">
        <v>0.497774952320407</v>
      </c>
      <c r="Z7865" s="3" t="n">
        <v>3950</v>
      </c>
    </row>
    <row r="7866" customFormat="false" ht="12.75" hidden="false" customHeight="false" outlineLevel="0" collapsed="false">
      <c r="Y7866" s="3" t="n">
        <v>0.497838799898297</v>
      </c>
      <c r="Z7866" s="3" t="n">
        <v>3950</v>
      </c>
    </row>
    <row r="7867" customFormat="false" ht="12.75" hidden="false" customHeight="false" outlineLevel="0" collapsed="false">
      <c r="Y7867" s="3" t="n">
        <v>0.497902631244439</v>
      </c>
      <c r="Z7867" s="3" t="n">
        <v>3950</v>
      </c>
    </row>
    <row r="7868" customFormat="false" ht="12.75" hidden="false" customHeight="false" outlineLevel="0" collapsed="false">
      <c r="Y7868" s="3" t="n">
        <v>0.497839349262837</v>
      </c>
      <c r="Z7868" s="3" t="n">
        <v>3951</v>
      </c>
    </row>
    <row r="7869" customFormat="false" ht="12.75" hidden="false" customHeight="false" outlineLevel="0" collapsed="false">
      <c r="Y7869" s="3" t="n">
        <v>0.497776083365104</v>
      </c>
      <c r="Z7869" s="3" t="n">
        <v>3952</v>
      </c>
    </row>
    <row r="7870" customFormat="false" ht="12.75" hidden="false" customHeight="false" outlineLevel="0" collapsed="false">
      <c r="Y7870" s="3" t="n">
        <v>0.497839898348158</v>
      </c>
      <c r="Z7870" s="3" t="n">
        <v>3952</v>
      </c>
    </row>
    <row r="7871" customFormat="false" ht="12.75" hidden="false" customHeight="false" outlineLevel="0" collapsed="false">
      <c r="Y7871" s="3" t="n">
        <v>0.497903697115995</v>
      </c>
      <c r="Z7871" s="3" t="n">
        <v>3952</v>
      </c>
    </row>
    <row r="7872" customFormat="false" ht="12.75" hidden="false" customHeight="false" outlineLevel="0" collapsed="false">
      <c r="Y7872" s="3" t="n">
        <v>0.497967479674797</v>
      </c>
      <c r="Z7872" s="3" t="n">
        <v>3952</v>
      </c>
    </row>
    <row r="7873" customFormat="false" ht="12.75" hidden="false" customHeight="false" outlineLevel="0" collapsed="false">
      <c r="Y7873" s="3" t="n">
        <v>0.497904229645624</v>
      </c>
      <c r="Z7873" s="3" t="n">
        <v>3953</v>
      </c>
    </row>
    <row r="7874" customFormat="false" ht="12.75" hidden="false" customHeight="false" outlineLevel="0" collapsed="false">
      <c r="Y7874" s="3" t="n">
        <v>0.497840995681991</v>
      </c>
      <c r="Z7874" s="3" t="n">
        <v>3954</v>
      </c>
    </row>
    <row r="7875" customFormat="false" ht="12.75" hidden="false" customHeight="false" outlineLevel="0" collapsed="false">
      <c r="Y7875" s="3" t="n">
        <v>0.497904761904762</v>
      </c>
      <c r="Z7875" s="3" t="n">
        <v>3954</v>
      </c>
    </row>
    <row r="7876" customFormat="false" ht="12.75" hidden="false" customHeight="false" outlineLevel="0" collapsed="false">
      <c r="Y7876" s="3" t="n">
        <v>0.497841543930929</v>
      </c>
      <c r="Z7876" s="3" t="n">
        <v>3955</v>
      </c>
    </row>
    <row r="7877" customFormat="false" ht="12.75" hidden="false" customHeight="false" outlineLevel="0" collapsed="false">
      <c r="Y7877" s="3" t="n">
        <v>0.497778342008379</v>
      </c>
      <c r="Z7877" s="3" t="n">
        <v>3956</v>
      </c>
    </row>
    <row r="7878" customFormat="false" ht="12.75" hidden="false" customHeight="false" outlineLevel="0" collapsed="false">
      <c r="Y7878" s="3" t="n">
        <v>0.497715156130998</v>
      </c>
      <c r="Z7878" s="3" t="n">
        <v>3957</v>
      </c>
    </row>
    <row r="7879" customFormat="false" ht="12.75" hidden="false" customHeight="false" outlineLevel="0" collapsed="false">
      <c r="Y7879" s="3" t="n">
        <v>0.497651986292677</v>
      </c>
      <c r="Z7879" s="3" t="n">
        <v>3958</v>
      </c>
    </row>
    <row r="7880" customFormat="false" ht="12.75" hidden="false" customHeight="false" outlineLevel="0" collapsed="false">
      <c r="Y7880" s="3" t="n">
        <v>0.497715736040609</v>
      </c>
      <c r="Z7880" s="3" t="n">
        <v>3958</v>
      </c>
    </row>
    <row r="7881" customFormat="false" ht="12.75" hidden="false" customHeight="false" outlineLevel="0" collapsed="false">
      <c r="Y7881" s="3" t="n">
        <v>0.497652582159624</v>
      </c>
      <c r="Z7881" s="3" t="n">
        <v>3959</v>
      </c>
    </row>
    <row r="7882" customFormat="false" ht="12.75" hidden="false" customHeight="false" outlineLevel="0" collapsed="false">
      <c r="Y7882" s="3" t="n">
        <v>0.497589444303476</v>
      </c>
      <c r="Z7882" s="3" t="n">
        <v>3960</v>
      </c>
    </row>
    <row r="7883" customFormat="false" ht="12.75" hidden="false" customHeight="false" outlineLevel="0" collapsed="false">
      <c r="Y7883" s="3" t="n">
        <v>0.497653177724217</v>
      </c>
      <c r="Z7883" s="3" t="n">
        <v>3960</v>
      </c>
    </row>
    <row r="7884" customFormat="false" ht="12.75" hidden="false" customHeight="false" outlineLevel="0" collapsed="false">
      <c r="Y7884" s="3" t="n">
        <v>0.497590055809234</v>
      </c>
      <c r="Z7884" s="3" t="n">
        <v>3961</v>
      </c>
    </row>
    <row r="7885" customFormat="false" ht="12.75" hidden="false" customHeight="false" outlineLevel="0" collapsed="false">
      <c r="Y7885" s="3" t="n">
        <v>0.497653772986684</v>
      </c>
      <c r="Z7885" s="3" t="n">
        <v>3961</v>
      </c>
    </row>
    <row r="7886" customFormat="false" ht="12.75" hidden="false" customHeight="false" outlineLevel="0" collapsed="false">
      <c r="Y7886" s="3" t="n">
        <v>0.497590667004819</v>
      </c>
      <c r="Z7886" s="3" t="n">
        <v>3962</v>
      </c>
    </row>
    <row r="7887" customFormat="false" ht="12.75" hidden="false" customHeight="false" outlineLevel="0" collapsed="false">
      <c r="Y7887" s="3" t="n">
        <v>0.497527577025485</v>
      </c>
      <c r="Z7887" s="3" t="n">
        <v>3963</v>
      </c>
    </row>
    <row r="7888" customFormat="false" ht="12.75" hidden="false" customHeight="false" outlineLevel="0" collapsed="false">
      <c r="Y7888" s="3" t="n">
        <v>0.497464503042596</v>
      </c>
      <c r="Z7888" s="3" t="n">
        <v>3964</v>
      </c>
    </row>
    <row r="7889" customFormat="false" ht="12.75" hidden="false" customHeight="false" outlineLevel="0" collapsed="false">
      <c r="Y7889" s="3" t="n">
        <v>0.497528203828115</v>
      </c>
      <c r="Z7889" s="3" t="n">
        <v>3964</v>
      </c>
    </row>
    <row r="7890" customFormat="false" ht="12.75" hidden="false" customHeight="false" outlineLevel="0" collapsed="false">
      <c r="Y7890" s="3" t="n">
        <v>0.497465145754119</v>
      </c>
      <c r="Z7890" s="3" t="n">
        <v>3965</v>
      </c>
    </row>
    <row r="7891" customFormat="false" ht="12.75" hidden="false" customHeight="false" outlineLevel="0" collapsed="false">
      <c r="Y7891" s="3" t="n">
        <v>0.497528830313015</v>
      </c>
      <c r="Z7891" s="3" t="n">
        <v>3965</v>
      </c>
    </row>
    <row r="7892" customFormat="false" ht="12.75" hidden="false" customHeight="false" outlineLevel="0" collapsed="false">
      <c r="Y7892" s="3" t="n">
        <v>0.497592498732894</v>
      </c>
      <c r="Z7892" s="3" t="n">
        <v>3965</v>
      </c>
    </row>
    <row r="7893" customFormat="false" ht="12.75" hidden="false" customHeight="false" outlineLevel="0" collapsed="false">
      <c r="Y7893" s="3" t="n">
        <v>0.497656151019891</v>
      </c>
      <c r="Z7893" s="3" t="n">
        <v>3965</v>
      </c>
    </row>
    <row r="7894" customFormat="false" ht="12.75" hidden="false" customHeight="false" outlineLevel="0" collapsed="false">
      <c r="Y7894" s="3" t="n">
        <v>0.497593108690144</v>
      </c>
      <c r="Z7894" s="3" t="n">
        <v>3966</v>
      </c>
    </row>
    <row r="7895" customFormat="false" ht="12.75" hidden="false" customHeight="false" outlineLevel="0" collapsed="false">
      <c r="Y7895" s="3" t="n">
        <v>0.497530082330589</v>
      </c>
      <c r="Z7895" s="3" t="n">
        <v>3967</v>
      </c>
    </row>
    <row r="7896" customFormat="false" ht="12.75" hidden="false" customHeight="false" outlineLevel="0" collapsed="false">
      <c r="Y7896" s="3" t="n">
        <v>0.497467071935157</v>
      </c>
      <c r="Z7896" s="3" t="n">
        <v>3968</v>
      </c>
    </row>
    <row r="7897" customFormat="false" ht="12.75" hidden="false" customHeight="false" outlineLevel="0" collapsed="false">
      <c r="Y7897" s="3" t="n">
        <v>0.497404077497784</v>
      </c>
      <c r="Z7897" s="3" t="n">
        <v>3969</v>
      </c>
    </row>
    <row r="7898" customFormat="false" ht="12.75" hidden="false" customHeight="false" outlineLevel="0" collapsed="false">
      <c r="Y7898" s="3" t="n">
        <v>0.497341099012408</v>
      </c>
      <c r="Z7898" s="3" t="n">
        <v>3970</v>
      </c>
    </row>
    <row r="7899" customFormat="false" ht="12.75" hidden="false" customHeight="false" outlineLevel="0" collapsed="false">
      <c r="Y7899" s="3" t="n">
        <v>0.497278136472971</v>
      </c>
      <c r="Z7899" s="3" t="n">
        <v>3971</v>
      </c>
    </row>
    <row r="7900" customFormat="false" ht="12.75" hidden="false" customHeight="false" outlineLevel="0" collapsed="false">
      <c r="Y7900" s="3" t="n">
        <v>0.497341772151899</v>
      </c>
      <c r="Z7900" s="3" t="n">
        <v>3971</v>
      </c>
    </row>
    <row r="7901" customFormat="false" ht="12.75" hidden="false" customHeight="false" outlineLevel="0" collapsed="false">
      <c r="Y7901" s="3" t="n">
        <v>0.497405391722567</v>
      </c>
      <c r="Z7901" s="3" t="n">
        <v>3971</v>
      </c>
    </row>
    <row r="7902" customFormat="false" ht="12.75" hidden="false" customHeight="false" outlineLevel="0" collapsed="false">
      <c r="Y7902" s="3" t="n">
        <v>0.497342444950645</v>
      </c>
      <c r="Z7902" s="3" t="n">
        <v>3972</v>
      </c>
    </row>
    <row r="7903" customFormat="false" ht="12.75" hidden="false" customHeight="false" outlineLevel="0" collapsed="false">
      <c r="Y7903" s="3" t="n">
        <v>0.497406048336075</v>
      </c>
      <c r="Z7903" s="3" t="n">
        <v>3972</v>
      </c>
    </row>
    <row r="7904" customFormat="false" ht="12.75" hidden="false" customHeight="false" outlineLevel="0" collapsed="false">
      <c r="Y7904" s="3" t="n">
        <v>0.497343117408907</v>
      </c>
      <c r="Z7904" s="3" t="n">
        <v>3973</v>
      </c>
    </row>
    <row r="7905" customFormat="false" ht="12.75" hidden="false" customHeight="false" outlineLevel="0" collapsed="false">
      <c r="Y7905" s="3" t="n">
        <v>0.497280202403542</v>
      </c>
      <c r="Z7905" s="3" t="n">
        <v>3974</v>
      </c>
    </row>
    <row r="7906" customFormat="false" ht="12.75" hidden="false" customHeight="false" outlineLevel="0" collapsed="false">
      <c r="Y7906" s="3" t="n">
        <v>0.497343789526942</v>
      </c>
      <c r="Z7906" s="3" t="n">
        <v>3974</v>
      </c>
    </row>
    <row r="7907" customFormat="false" ht="12.75" hidden="false" customHeight="false" outlineLevel="0" collapsed="false">
      <c r="Y7907" s="3" t="n">
        <v>0.497407360566587</v>
      </c>
      <c r="Z7907" s="3" t="n">
        <v>3974</v>
      </c>
    </row>
    <row r="7908" customFormat="false" ht="12.75" hidden="false" customHeight="false" outlineLevel="0" collapsed="false">
      <c r="Y7908" s="3" t="n">
        <v>0.497344461305008</v>
      </c>
      <c r="Z7908" s="3" t="n">
        <v>3975</v>
      </c>
    </row>
    <row r="7909" customFormat="false" ht="12.75" hidden="false" customHeight="false" outlineLevel="0" collapsed="false">
      <c r="Y7909" s="3" t="n">
        <v>0.497408016184094</v>
      </c>
      <c r="Z7909" s="3" t="n">
        <v>3975</v>
      </c>
    </row>
    <row r="7910" customFormat="false" ht="12.75" hidden="false" customHeight="false" outlineLevel="0" collapsed="false">
      <c r="Y7910" s="3" t="n">
        <v>0.497345132743363</v>
      </c>
      <c r="Z7910" s="3" t="n">
        <v>3976</v>
      </c>
    </row>
    <row r="7911" customFormat="false" ht="12.75" hidden="false" customHeight="false" outlineLevel="0" collapsed="false">
      <c r="Y7911" s="3" t="n">
        <v>0.497408671470105</v>
      </c>
      <c r="Z7911" s="3" t="n">
        <v>3976</v>
      </c>
    </row>
    <row r="7912" customFormat="false" ht="12.75" hidden="false" customHeight="false" outlineLevel="0" collapsed="false">
      <c r="Y7912" s="3" t="n">
        <v>0.497345803842265</v>
      </c>
      <c r="Z7912" s="3" t="n">
        <v>3977</v>
      </c>
    </row>
    <row r="7913" customFormat="false" ht="12.75" hidden="false" customHeight="false" outlineLevel="0" collapsed="false">
      <c r="Y7913" s="3" t="n">
        <v>0.49740932642487</v>
      </c>
      <c r="Z7913" s="3" t="n">
        <v>3977</v>
      </c>
    </row>
    <row r="7914" customFormat="false" ht="12.75" hidden="false" customHeight="false" outlineLevel="0" collapsed="false">
      <c r="Y7914" s="3" t="n">
        <v>0.497346474601971</v>
      </c>
      <c r="Z7914" s="3" t="n">
        <v>3978</v>
      </c>
    </row>
    <row r="7915" customFormat="false" ht="12.75" hidden="false" customHeight="false" outlineLevel="0" collapsed="false">
      <c r="Y7915" s="3" t="n">
        <v>0.497409981048642</v>
      </c>
      <c r="Z7915" s="3" t="n">
        <v>3978</v>
      </c>
    </row>
    <row r="7916" customFormat="false" ht="12.75" hidden="false" customHeight="false" outlineLevel="0" collapsed="false">
      <c r="Y7916" s="3" t="n">
        <v>0.497347145022739</v>
      </c>
      <c r="Z7916" s="3" t="n">
        <v>3979</v>
      </c>
    </row>
    <row r="7917" customFormat="false" ht="12.75" hidden="false" customHeight="false" outlineLevel="0" collapsed="false">
      <c r="Y7917" s="3" t="n">
        <v>0.497284324870532</v>
      </c>
      <c r="Z7917" s="3" t="n">
        <v>3980</v>
      </c>
    </row>
    <row r="7918" customFormat="false" ht="12.75" hidden="false" customHeight="false" outlineLevel="0" collapsed="false">
      <c r="Y7918" s="3" t="n">
        <v>0.497347815104824</v>
      </c>
      <c r="Z7918" s="3" t="n">
        <v>3980</v>
      </c>
    </row>
    <row r="7919" customFormat="false" ht="12.75" hidden="false" customHeight="false" outlineLevel="0" collapsed="false">
      <c r="Y7919" s="3" t="n">
        <v>0.497411289304205</v>
      </c>
      <c r="Z7919" s="3" t="n">
        <v>3980</v>
      </c>
    </row>
    <row r="7920" customFormat="false" ht="12.75" hidden="false" customHeight="false" outlineLevel="0" collapsed="false">
      <c r="Y7920" s="3" t="n">
        <v>0.497474747474747</v>
      </c>
      <c r="Z7920" s="3" t="n">
        <v>3980</v>
      </c>
    </row>
    <row r="7921" customFormat="false" ht="12.75" hidden="false" customHeight="false" outlineLevel="0" collapsed="false">
      <c r="Y7921" s="3" t="n">
        <v>0.497538189622522</v>
      </c>
      <c r="Z7921" s="3" t="n">
        <v>3980</v>
      </c>
    </row>
    <row r="7922" customFormat="false" ht="12.75" hidden="false" customHeight="false" outlineLevel="0" collapsed="false">
      <c r="Y7922" s="3" t="n">
        <v>0.497601615753598</v>
      </c>
      <c r="Z7922" s="3" t="n">
        <v>3980</v>
      </c>
    </row>
    <row r="7923" customFormat="false" ht="12.75" hidden="false" customHeight="false" outlineLevel="0" collapsed="false">
      <c r="Y7923" s="3" t="n">
        <v>0.497665025874038</v>
      </c>
      <c r="Z7923" s="3" t="n">
        <v>3980</v>
      </c>
    </row>
    <row r="7924" customFormat="false" ht="12.75" hidden="false" customHeight="false" outlineLevel="0" collapsed="false">
      <c r="Y7924" s="3" t="n">
        <v>0.497602221100454</v>
      </c>
      <c r="Z7924" s="3" t="n">
        <v>3981</v>
      </c>
    </row>
    <row r="7925" customFormat="false" ht="12.75" hidden="false" customHeight="false" outlineLevel="0" collapsed="false">
      <c r="Y7925" s="3" t="n">
        <v>0.497665615141956</v>
      </c>
      <c r="Z7925" s="3" t="n">
        <v>3981</v>
      </c>
    </row>
    <row r="7926" customFormat="false" ht="12.75" hidden="false" customHeight="false" outlineLevel="0" collapsed="false">
      <c r="Y7926" s="3" t="n">
        <v>0.49772899318698</v>
      </c>
      <c r="Z7926" s="3" t="n">
        <v>3981</v>
      </c>
    </row>
    <row r="7927" customFormat="false" ht="12.75" hidden="false" customHeight="false" outlineLevel="0" collapsed="false">
      <c r="Y7927" s="3" t="n">
        <v>0.497666204112527</v>
      </c>
      <c r="Z7927" s="3" t="n">
        <v>3982</v>
      </c>
    </row>
    <row r="7928" customFormat="false" ht="12.75" hidden="false" customHeight="false" outlineLevel="0" collapsed="false">
      <c r="Y7928" s="3" t="n">
        <v>0.497729566094854</v>
      </c>
      <c r="Z7928" s="3" t="n">
        <v>3982</v>
      </c>
    </row>
    <row r="7929" customFormat="false" ht="12.75" hidden="false" customHeight="false" outlineLevel="0" collapsed="false">
      <c r="Y7929" s="3" t="n">
        <v>0.497666792785976</v>
      </c>
      <c r="Z7929" s="3" t="n">
        <v>3983</v>
      </c>
    </row>
    <row r="7930" customFormat="false" ht="12.75" hidden="false" customHeight="false" outlineLevel="0" collapsed="false">
      <c r="Y7930" s="3" t="n">
        <v>0.497604035308953</v>
      </c>
      <c r="Z7930" s="3" t="n">
        <v>3984</v>
      </c>
    </row>
    <row r="7931" customFormat="false" ht="12.75" hidden="false" customHeight="false" outlineLevel="0" collapsed="false">
      <c r="Y7931" s="3" t="n">
        <v>0.497667381162527</v>
      </c>
      <c r="Z7931" s="3" t="n">
        <v>3984</v>
      </c>
    </row>
    <row r="7932" customFormat="false" ht="12.75" hidden="false" customHeight="false" outlineLevel="0" collapsed="false">
      <c r="Y7932" s="3" t="n">
        <v>0.497604639435199</v>
      </c>
      <c r="Z7932" s="3" t="n">
        <v>3985</v>
      </c>
    </row>
    <row r="7933" customFormat="false" ht="12.75" hidden="false" customHeight="false" outlineLevel="0" collapsed="false">
      <c r="Y7933" s="3" t="n">
        <v>0.497667969242405</v>
      </c>
      <c r="Z7933" s="3" t="n">
        <v>3985</v>
      </c>
    </row>
    <row r="7934" customFormat="false" ht="12.75" hidden="false" customHeight="false" outlineLevel="0" collapsed="false">
      <c r="Y7934" s="3" t="n">
        <v>0.497731283085455</v>
      </c>
      <c r="Z7934" s="3" t="n">
        <v>3985</v>
      </c>
    </row>
    <row r="7935" customFormat="false" ht="12.75" hidden="false" customHeight="false" outlineLevel="0" collapsed="false">
      <c r="Y7935" s="3" t="n">
        <v>0.497794580970384</v>
      </c>
      <c r="Z7935" s="3" t="n">
        <v>3985</v>
      </c>
    </row>
    <row r="7936" customFormat="false" ht="12.75" hidden="false" customHeight="false" outlineLevel="0" collapsed="false">
      <c r="Y7936" s="3" t="n">
        <v>0.497857862903226</v>
      </c>
      <c r="Z7936" s="3" t="n">
        <v>3985</v>
      </c>
    </row>
    <row r="7937" customFormat="false" ht="12.75" hidden="false" customHeight="false" outlineLevel="0" collapsed="false">
      <c r="Y7937" s="3" t="n">
        <v>0.497921128890009</v>
      </c>
      <c r="Z7937" s="3" t="n">
        <v>3985</v>
      </c>
    </row>
    <row r="7938" customFormat="false" ht="12.75" hidden="false" customHeight="false" outlineLevel="0" collapsed="false">
      <c r="Y7938" s="3" t="n">
        <v>0.497858402620307</v>
      </c>
      <c r="Z7938" s="3" t="n">
        <v>3986</v>
      </c>
    </row>
    <row r="7939" customFormat="false" ht="12.75" hidden="false" customHeight="false" outlineLevel="0" collapsed="false">
      <c r="Y7939" s="3" t="n">
        <v>0.497921652601083</v>
      </c>
      <c r="Z7939" s="3" t="n">
        <v>3986</v>
      </c>
    </row>
    <row r="7940" customFormat="false" ht="12.75" hidden="false" customHeight="false" outlineLevel="0" collapsed="false">
      <c r="Y7940" s="3" t="n">
        <v>0.497858942065491</v>
      </c>
      <c r="Z7940" s="3" t="n">
        <v>3987</v>
      </c>
    </row>
    <row r="7941" customFormat="false" ht="12.75" hidden="false" customHeight="false" outlineLevel="0" collapsed="false">
      <c r="Y7941" s="3" t="n">
        <v>0.497796247324015</v>
      </c>
      <c r="Z7941" s="3" t="n">
        <v>3988</v>
      </c>
    </row>
    <row r="7942" customFormat="false" ht="12.75" hidden="false" customHeight="false" outlineLevel="0" collapsed="false">
      <c r="Y7942" s="3" t="n">
        <v>0.497733568370688</v>
      </c>
      <c r="Z7942" s="3" t="n">
        <v>3989</v>
      </c>
    </row>
    <row r="7943" customFormat="false" ht="12.75" hidden="false" customHeight="false" outlineLevel="0" collapsed="false">
      <c r="Y7943" s="3" t="n">
        <v>0.497796802215788</v>
      </c>
      <c r="Z7943" s="3" t="n">
        <v>3989</v>
      </c>
    </row>
    <row r="7944" customFormat="false" ht="12.75" hidden="false" customHeight="false" outlineLevel="0" collapsed="false">
      <c r="Y7944" s="3" t="n">
        <v>0.497860020140987</v>
      </c>
      <c r="Z7944" s="3" t="n">
        <v>3989</v>
      </c>
    </row>
    <row r="7945" customFormat="false" ht="12.75" hidden="false" customHeight="false" outlineLevel="0" collapsed="false">
      <c r="Y7945" s="3" t="n">
        <v>0.497923222152297</v>
      </c>
      <c r="Z7945" s="3" t="n">
        <v>3989</v>
      </c>
    </row>
    <row r="7946" customFormat="false" ht="12.75" hidden="false" customHeight="false" outlineLevel="0" collapsed="false">
      <c r="Y7946" s="3" t="n">
        <v>0.497860558771709</v>
      </c>
      <c r="Z7946" s="3" t="n">
        <v>3990</v>
      </c>
    </row>
    <row r="7947" customFormat="false" ht="12.75" hidden="false" customHeight="false" outlineLevel="0" collapsed="false">
      <c r="Y7947" s="3" t="n">
        <v>0.497923744809362</v>
      </c>
      <c r="Z7947" s="3" t="n">
        <v>3990</v>
      </c>
    </row>
    <row r="7948" customFormat="false" ht="12.75" hidden="false" customHeight="false" outlineLevel="0" collapsed="false">
      <c r="Y7948" s="3" t="n">
        <v>0.497861097131354</v>
      </c>
      <c r="Z7948" s="3" t="n">
        <v>3991</v>
      </c>
    </row>
    <row r="7949" customFormat="false" ht="12.75" hidden="false" customHeight="false" outlineLevel="0" collapsed="false">
      <c r="Y7949" s="3" t="n">
        <v>0.49779846521575</v>
      </c>
      <c r="Z7949" s="3" t="n">
        <v>3992</v>
      </c>
    </row>
    <row r="7950" customFormat="false" ht="12.75" hidden="false" customHeight="false" outlineLevel="0" collapsed="false">
      <c r="Y7950" s="3" t="n">
        <v>0.497861635220126</v>
      </c>
      <c r="Z7950" s="3" t="n">
        <v>3992</v>
      </c>
    </row>
    <row r="7951" customFormat="false" ht="12.75" hidden="false" customHeight="false" outlineLevel="0" collapsed="false">
      <c r="Y7951" s="3" t="n">
        <v>0.497924789334675</v>
      </c>
      <c r="Z7951" s="3" t="n">
        <v>3992</v>
      </c>
    </row>
    <row r="7952" customFormat="false" ht="12.75" hidden="false" customHeight="false" outlineLevel="0" collapsed="false">
      <c r="Y7952" s="3" t="n">
        <v>0.497987927565392</v>
      </c>
      <c r="Z7952" s="3" t="n">
        <v>3992</v>
      </c>
    </row>
    <row r="7953" customFormat="false" ht="12.75" hidden="false" customHeight="false" outlineLevel="0" collapsed="false">
      <c r="Y7953" s="3" t="n">
        <v>0.49805104991827</v>
      </c>
      <c r="Z7953" s="3" t="n">
        <v>3992</v>
      </c>
    </row>
    <row r="7954" customFormat="false" ht="12.75" hidden="false" customHeight="false" outlineLevel="0" collapsed="false">
      <c r="Y7954" s="3" t="n">
        <v>0.498114156399296</v>
      </c>
      <c r="Z7954" s="3" t="n">
        <v>3992</v>
      </c>
    </row>
    <row r="7955" customFormat="false" ht="12.75" hidden="false" customHeight="false" outlineLevel="0" collapsed="false">
      <c r="Y7955" s="3" t="n">
        <v>0.498177247014456</v>
      </c>
      <c r="Z7955" s="3" t="n">
        <v>3992</v>
      </c>
    </row>
    <row r="7956" customFormat="false" ht="12.75" hidden="false" customHeight="false" outlineLevel="0" collapsed="false">
      <c r="Y7956" s="3" t="n">
        <v>0.498240321769734</v>
      </c>
      <c r="Z7956" s="3" t="n">
        <v>3992</v>
      </c>
    </row>
    <row r="7957" customFormat="false" ht="12.75" hidden="false" customHeight="false" outlineLevel="0" collapsed="false">
      <c r="Y7957" s="3" t="n">
        <v>0.498177705165263</v>
      </c>
      <c r="Z7957" s="3" t="n">
        <v>3993</v>
      </c>
    </row>
    <row r="7958" customFormat="false" ht="12.75" hidden="false" customHeight="false" outlineLevel="0" collapsed="false">
      <c r="Y7958" s="3" t="n">
        <v>0.498115104297562</v>
      </c>
      <c r="Z7958" s="3" t="n">
        <v>3994</v>
      </c>
    </row>
    <row r="7959" customFormat="false" ht="12.75" hidden="false" customHeight="false" outlineLevel="0" collapsed="false">
      <c r="Y7959" s="3" t="n">
        <v>0.498178163085815</v>
      </c>
      <c r="Z7959" s="3" t="n">
        <v>3994</v>
      </c>
    </row>
    <row r="7960" customFormat="false" ht="12.75" hidden="false" customHeight="false" outlineLevel="0" collapsed="false">
      <c r="Y7960" s="3" t="n">
        <v>0.498241206030151</v>
      </c>
      <c r="Z7960" s="3" t="n">
        <v>3994</v>
      </c>
    </row>
    <row r="7961" customFormat="false" ht="12.75" hidden="false" customHeight="false" outlineLevel="0" collapsed="false">
      <c r="Y7961" s="3" t="n">
        <v>0.498178620776284</v>
      </c>
      <c r="Z7961" s="3" t="n">
        <v>3995</v>
      </c>
    </row>
    <row r="7962" customFormat="false" ht="12.75" hidden="false" customHeight="false" outlineLevel="0" collapsed="false">
      <c r="Y7962" s="3" t="n">
        <v>0.498116051243406</v>
      </c>
      <c r="Z7962" s="3" t="n">
        <v>3996</v>
      </c>
    </row>
    <row r="7963" customFormat="false" ht="12.75" hidden="false" customHeight="false" outlineLevel="0" collapsed="false">
      <c r="Y7963" s="3" t="n">
        <v>0.498179078236845</v>
      </c>
      <c r="Z7963" s="3" t="n">
        <v>3996</v>
      </c>
    </row>
    <row r="7964" customFormat="false" ht="12.75" hidden="false" customHeight="false" outlineLevel="0" collapsed="false">
      <c r="Y7964" s="3" t="n">
        <v>0.49824208940231</v>
      </c>
      <c r="Z7964" s="3" t="n">
        <v>3996</v>
      </c>
    </row>
    <row r="7965" customFormat="false" ht="12.75" hidden="false" customHeight="false" outlineLevel="0" collapsed="false">
      <c r="Y7965" s="3" t="n">
        <v>0.498305084745763</v>
      </c>
      <c r="Z7965" s="3" t="n">
        <v>3996</v>
      </c>
    </row>
    <row r="7966" customFormat="false" ht="12.75" hidden="false" customHeight="false" outlineLevel="0" collapsed="false">
      <c r="Y7966" s="3" t="n">
        <v>0.498368064273161</v>
      </c>
      <c r="Z7966" s="3" t="n">
        <v>3996</v>
      </c>
    </row>
    <row r="7967" customFormat="false" ht="12.75" hidden="false" customHeight="false" outlineLevel="0" collapsed="false">
      <c r="Y7967" s="3" t="n">
        <v>0.498431027990461</v>
      </c>
      <c r="Z7967" s="3" t="n">
        <v>3996</v>
      </c>
    </row>
    <row r="7968" customFormat="false" ht="12.75" hidden="false" customHeight="false" outlineLevel="0" collapsed="false">
      <c r="Y7968" s="3" t="n">
        <v>0.498493975903614</v>
      </c>
      <c r="Z7968" s="3" t="n">
        <v>3996</v>
      </c>
    </row>
    <row r="7969" customFormat="false" ht="12.75" hidden="false" customHeight="false" outlineLevel="0" collapsed="false">
      <c r="Y7969" s="3" t="n">
        <v>0.498556908018572</v>
      </c>
      <c r="Z7969" s="3" t="n">
        <v>3996</v>
      </c>
    </row>
    <row r="7970" customFormat="false" ht="12.75" hidden="false" customHeight="false" outlineLevel="0" collapsed="false">
      <c r="Y7970" s="3" t="n">
        <v>0.49861982434128</v>
      </c>
      <c r="Z7970" s="3" t="n">
        <v>3996</v>
      </c>
    </row>
    <row r="7971" customFormat="false" ht="12.75" hidden="false" customHeight="false" outlineLevel="0" collapsed="false">
      <c r="Y7971" s="3" t="n">
        <v>0.498682724877682</v>
      </c>
      <c r="Z7971" s="3" t="n">
        <v>3996</v>
      </c>
    </row>
    <row r="7972" customFormat="false" ht="12.75" hidden="false" customHeight="false" outlineLevel="0" collapsed="false">
      <c r="Y7972" s="3" t="n">
        <v>0.49862017059709</v>
      </c>
      <c r="Z7972" s="3" t="n">
        <v>3997</v>
      </c>
    </row>
    <row r="7973" customFormat="false" ht="12.75" hidden="false" customHeight="false" outlineLevel="0" collapsed="false">
      <c r="Y7973" s="3" t="n">
        <v>0.498557632008027</v>
      </c>
      <c r="Z7973" s="3" t="n">
        <v>3998</v>
      </c>
    </row>
    <row r="7974" customFormat="false" ht="12.75" hidden="false" customHeight="false" outlineLevel="0" collapsed="false">
      <c r="Y7974" s="3" t="n">
        <v>0.498620516679207</v>
      </c>
      <c r="Z7974" s="3" t="n">
        <v>3998</v>
      </c>
    </row>
    <row r="7975" customFormat="false" ht="12.75" hidden="false" customHeight="false" outlineLevel="0" collapsed="false">
      <c r="Y7975" s="3" t="n">
        <v>0.498557993730408</v>
      </c>
      <c r="Z7975" s="3" t="n">
        <v>3999</v>
      </c>
    </row>
    <row r="7976" customFormat="false" ht="12.75" hidden="false" customHeight="false" outlineLevel="0" collapsed="false">
      <c r="Y7976" s="3" t="n">
        <v>0.498495486459378</v>
      </c>
      <c r="Z7976" s="3" t="n">
        <v>4000</v>
      </c>
    </row>
    <row r="7977" customFormat="false" ht="12.75" hidden="false" customHeight="false" outlineLevel="0" collapsed="false">
      <c r="Y7977" s="3" t="n">
        <v>0.498432994860223</v>
      </c>
      <c r="Z7977" s="3" t="n">
        <v>4001</v>
      </c>
    </row>
    <row r="7978" customFormat="false" ht="12.75" hidden="false" customHeight="false" outlineLevel="0" collapsed="false">
      <c r="Y7978" s="3" t="n">
        <v>0.498495863624969</v>
      </c>
      <c r="Z7978" s="3" t="n">
        <v>4001</v>
      </c>
    </row>
    <row r="7979" customFormat="false" ht="12.75" hidden="false" customHeight="false" outlineLevel="0" collapsed="false">
      <c r="Y7979" s="3" t="n">
        <v>0.498558716631157</v>
      </c>
      <c r="Z7979" s="3" t="n">
        <v>4001</v>
      </c>
    </row>
    <row r="7980" customFormat="false" ht="12.75" hidden="false" customHeight="false" outlineLevel="0" collapsed="false">
      <c r="Y7980" s="3" t="n">
        <v>0.498496240601504</v>
      </c>
      <c r="Z7980" s="3" t="n">
        <v>4002</v>
      </c>
    </row>
    <row r="7981" customFormat="false" ht="12.75" hidden="false" customHeight="false" outlineLevel="0" collapsed="false">
      <c r="Y7981" s="3" t="n">
        <v>0.498559077809798</v>
      </c>
      <c r="Z7981" s="3" t="n">
        <v>4002</v>
      </c>
    </row>
    <row r="7982" customFormat="false" ht="12.75" hidden="false" customHeight="false" outlineLevel="0" collapsed="false">
      <c r="Y7982" s="3" t="n">
        <v>0.498621899273365</v>
      </c>
      <c r="Z7982" s="3" t="n">
        <v>4002</v>
      </c>
    </row>
    <row r="7983" customFormat="false" ht="12.75" hidden="false" customHeight="false" outlineLevel="0" collapsed="false">
      <c r="Y7983" s="3" t="n">
        <v>0.498684704998121</v>
      </c>
      <c r="Z7983" s="3" t="n">
        <v>4002</v>
      </c>
    </row>
    <row r="7984" customFormat="false" ht="12.75" hidden="false" customHeight="false" outlineLevel="0" collapsed="false">
      <c r="Y7984" s="3" t="n">
        <v>0.49874749498998</v>
      </c>
      <c r="Z7984" s="3" t="n">
        <v>4002</v>
      </c>
    </row>
    <row r="7985" customFormat="false" ht="12.75" hidden="false" customHeight="false" outlineLevel="0" collapsed="false">
      <c r="Y7985" s="3" t="n">
        <v>0.498810269254853</v>
      </c>
      <c r="Z7985" s="3" t="n">
        <v>4002</v>
      </c>
    </row>
    <row r="7986" customFormat="false" ht="12.75" hidden="false" customHeight="false" outlineLevel="0" collapsed="false">
      <c r="Y7986" s="3" t="n">
        <v>0.498873027798648</v>
      </c>
      <c r="Z7986" s="3" t="n">
        <v>4002</v>
      </c>
    </row>
    <row r="7987" customFormat="false" ht="12.75" hidden="false" customHeight="false" outlineLevel="0" collapsed="false">
      <c r="Y7987" s="3" t="n">
        <v>0.498935770627269</v>
      </c>
      <c r="Z7987" s="3" t="n">
        <v>4002</v>
      </c>
    </row>
    <row r="7988" customFormat="false" ht="12.75" hidden="false" customHeight="false" outlineLevel="0" collapsed="false">
      <c r="Y7988" s="3" t="n">
        <v>0.49899849774662</v>
      </c>
      <c r="Z7988" s="3" t="n">
        <v>4002</v>
      </c>
    </row>
    <row r="7989" customFormat="false" ht="12.75" hidden="false" customHeight="false" outlineLevel="0" collapsed="false">
      <c r="Y7989" s="3" t="n">
        <v>0.499061209162599</v>
      </c>
      <c r="Z7989" s="3" t="n">
        <v>4002</v>
      </c>
    </row>
    <row r="7990" customFormat="false" ht="12.75" hidden="false" customHeight="false" outlineLevel="0" collapsed="false">
      <c r="Y7990" s="3" t="n">
        <v>0.498998748435544</v>
      </c>
      <c r="Z7990" s="3" t="n">
        <v>4003</v>
      </c>
    </row>
    <row r="7991" customFormat="false" ht="12.75" hidden="false" customHeight="false" outlineLevel="0" collapsed="false">
      <c r="Y7991" s="3" t="n">
        <v>0.498936303341259</v>
      </c>
      <c r="Z7991" s="3" t="n">
        <v>4004</v>
      </c>
    </row>
    <row r="7992" customFormat="false" ht="12.75" hidden="false" customHeight="false" outlineLevel="0" collapsed="false">
      <c r="Y7992" s="3" t="n">
        <v>0.498873873873874</v>
      </c>
      <c r="Z7992" s="3" t="n">
        <v>4005</v>
      </c>
    </row>
    <row r="7993" customFormat="false" ht="12.75" hidden="false" customHeight="false" outlineLevel="0" collapsed="false">
      <c r="Y7993" s="3" t="n">
        <v>0.498936569498311</v>
      </c>
      <c r="Z7993" s="3" t="n">
        <v>4005</v>
      </c>
    </row>
    <row r="7994" customFormat="false" ht="12.75" hidden="false" customHeight="false" outlineLevel="0" collapsed="false">
      <c r="Y7994" s="3" t="n">
        <v>0.498999249437078</v>
      </c>
      <c r="Z7994" s="3" t="n">
        <v>4005</v>
      </c>
    </row>
    <row r="7995" customFormat="false" ht="12.75" hidden="false" customHeight="false" outlineLevel="0" collapsed="false">
      <c r="Y7995" s="3" t="n">
        <v>0.498936835522201</v>
      </c>
      <c r="Z7995" s="3" t="n">
        <v>4006</v>
      </c>
    </row>
    <row r="7996" customFormat="false" ht="12.75" hidden="false" customHeight="false" outlineLevel="0" collapsed="false">
      <c r="Y7996" s="3" t="n">
        <v>0.498874437218609</v>
      </c>
      <c r="Z7996" s="3" t="n">
        <v>4007</v>
      </c>
    </row>
    <row r="7997" customFormat="false" ht="12.75" hidden="false" customHeight="false" outlineLevel="0" collapsed="false">
      <c r="Y7997" s="3" t="n">
        <v>0.498812054520445</v>
      </c>
      <c r="Z7997" s="3" t="n">
        <v>4008</v>
      </c>
    </row>
    <row r="7998" customFormat="false" ht="12.75" hidden="false" customHeight="false" outlineLevel="0" collapsed="false">
      <c r="Y7998" s="3" t="n">
        <v>0.49887471867967</v>
      </c>
      <c r="Z7998" s="3" t="n">
        <v>4008</v>
      </c>
    </row>
    <row r="7999" customFormat="false" ht="12.75" hidden="false" customHeight="false" outlineLevel="0" collapsed="false">
      <c r="Y7999" s="3" t="n">
        <v>0.498937367170896</v>
      </c>
      <c r="Z7999" s="3" t="n">
        <v>4008</v>
      </c>
    </row>
    <row r="8000" customFormat="false" ht="12.75" hidden="false" customHeight="false" outlineLevel="0" collapsed="false">
      <c r="Y8000" s="3" t="n">
        <v>0.499</v>
      </c>
      <c r="Z8000" s="3" t="n">
        <v>4008</v>
      </c>
    </row>
    <row r="8001" customFormat="false" ht="12.75" hidden="false" customHeight="false" outlineLevel="0" collapsed="false">
      <c r="Y8001" s="3" t="n">
        <v>0.499062617172853</v>
      </c>
      <c r="Z8001" s="3" t="n">
        <v>4008</v>
      </c>
    </row>
    <row r="8002" customFormat="false" ht="12.75" hidden="false" customHeight="false" outlineLevel="0" collapsed="false">
      <c r="Y8002" s="3" t="n">
        <v>0.499125218695326</v>
      </c>
      <c r="Z8002" s="3" t="n">
        <v>4008</v>
      </c>
    </row>
    <row r="8003" customFormat="false" ht="12.75" hidden="false" customHeight="false" outlineLevel="0" collapsed="false">
      <c r="Y8003" s="3" t="n">
        <v>0.499187804573285</v>
      </c>
      <c r="Z8003" s="3" t="n">
        <v>4008</v>
      </c>
    </row>
    <row r="8004" customFormat="false" ht="12.75" hidden="false" customHeight="false" outlineLevel="0" collapsed="false">
      <c r="Y8004" s="3" t="n">
        <v>0.499250374812594</v>
      </c>
      <c r="Z8004" s="3" t="n">
        <v>4008</v>
      </c>
    </row>
    <row r="8005" customFormat="false" ht="12.75" hidden="false" customHeight="false" outlineLevel="0" collapsed="false">
      <c r="Y8005" s="3" t="n">
        <v>0.499312929419113</v>
      </c>
      <c r="Z8005" s="3" t="n">
        <v>4008</v>
      </c>
    </row>
    <row r="8006" customFormat="false" ht="12.75" hidden="false" customHeight="false" outlineLevel="0" collapsed="false">
      <c r="Y8006" s="3" t="n">
        <v>0.499375468398701</v>
      </c>
      <c r="Z8006" s="3" t="n">
        <v>4008</v>
      </c>
    </row>
    <row r="8007" customFormat="false" ht="12.75" hidden="false" customHeight="false" outlineLevel="0" collapsed="false">
      <c r="Y8007" s="3" t="n">
        <v>0.499313101036593</v>
      </c>
      <c r="Z8007" s="3" t="n">
        <v>4009</v>
      </c>
    </row>
    <row r="8008" customFormat="false" ht="12.75" hidden="false" customHeight="false" outlineLevel="0" collapsed="false">
      <c r="Y8008" s="3" t="n">
        <v>0.499250749250749</v>
      </c>
      <c r="Z8008" s="3" t="n">
        <v>4010</v>
      </c>
    </row>
    <row r="8009" customFormat="false" ht="12.75" hidden="false" customHeight="false" outlineLevel="0" collapsed="false">
      <c r="Y8009" s="3" t="n">
        <v>0.499188413035335</v>
      </c>
      <c r="Z8009" s="3" t="n">
        <v>4011</v>
      </c>
    </row>
    <row r="8010" customFormat="false" ht="12.75" hidden="false" customHeight="false" outlineLevel="0" collapsed="false">
      <c r="Y8010" s="3" t="n">
        <v>0.499250936329588</v>
      </c>
      <c r="Z8010" s="3" t="n">
        <v>4011</v>
      </c>
    </row>
    <row r="8011" customFormat="false" ht="12.75" hidden="false" customHeight="false" outlineLevel="0" collapsed="false">
      <c r="Y8011" s="3" t="n">
        <v>0.49931344401448</v>
      </c>
      <c r="Z8011" s="3" t="n">
        <v>4011</v>
      </c>
    </row>
    <row r="8012" customFormat="false" ht="12.75" hidden="false" customHeight="false" outlineLevel="0" collapsed="false">
      <c r="Y8012" s="3" t="n">
        <v>0.499251123315027</v>
      </c>
      <c r="Z8012" s="3" t="n">
        <v>4012</v>
      </c>
    </row>
    <row r="8013" customFormat="false" ht="12.75" hidden="false" customHeight="false" outlineLevel="0" collapsed="false">
      <c r="Y8013" s="3" t="n">
        <v>0.499313615375016</v>
      </c>
      <c r="Z8013" s="3" t="n">
        <v>4012</v>
      </c>
    </row>
    <row r="8014" customFormat="false" ht="12.75" hidden="false" customHeight="false" outlineLevel="0" collapsed="false">
      <c r="Y8014" s="3" t="n">
        <v>0.499376091839281</v>
      </c>
      <c r="Z8014" s="3" t="n">
        <v>4012</v>
      </c>
    </row>
    <row r="8015" customFormat="false" ht="12.75" hidden="false" customHeight="false" outlineLevel="0" collapsed="false">
      <c r="Y8015" s="3" t="n">
        <v>0.499313786650031</v>
      </c>
      <c r="Z8015" s="3" t="n">
        <v>4013</v>
      </c>
    </row>
    <row r="8016" customFormat="false" ht="12.75" hidden="false" customHeight="false" outlineLevel="0" collapsed="false">
      <c r="Y8016" s="3" t="n">
        <v>0.499251497005988</v>
      </c>
      <c r="Z8016" s="3" t="n">
        <v>4014</v>
      </c>
    </row>
    <row r="8017" customFormat="false" ht="12.75" hidden="false" customHeight="false" outlineLevel="0" collapsed="false">
      <c r="Y8017" s="3" t="n">
        <v>0.499189222901335</v>
      </c>
      <c r="Z8017" s="3" t="n">
        <v>4015</v>
      </c>
    </row>
    <row r="8018" customFormat="false" ht="12.75" hidden="false" customHeight="false" outlineLevel="0" collapsed="false">
      <c r="Y8018" s="3" t="n">
        <v>0.499251683711649</v>
      </c>
      <c r="Z8018" s="3" t="n">
        <v>4015</v>
      </c>
    </row>
    <row r="8019" customFormat="false" ht="12.75" hidden="false" customHeight="false" outlineLevel="0" collapsed="false">
      <c r="Y8019" s="3" t="n">
        <v>0.499314128943759</v>
      </c>
      <c r="Z8019" s="3" t="n">
        <v>4015</v>
      </c>
    </row>
    <row r="8020" customFormat="false" ht="12.75" hidden="false" customHeight="false" outlineLevel="0" collapsed="false">
      <c r="Y8020" s="3" t="n">
        <v>0.499376558603491</v>
      </c>
      <c r="Z8020" s="3" t="n">
        <v>4015</v>
      </c>
    </row>
    <row r="8021" customFormat="false" ht="12.75" hidden="false" customHeight="false" outlineLevel="0" collapsed="false">
      <c r="Y8021" s="3" t="n">
        <v>0.499438972696671</v>
      </c>
      <c r="Z8021" s="3" t="n">
        <v>4015</v>
      </c>
    </row>
    <row r="8022" customFormat="false" ht="12.75" hidden="false" customHeight="false" outlineLevel="0" collapsed="false">
      <c r="Y8022" s="3" t="n">
        <v>0.4993767140364</v>
      </c>
      <c r="Z8022" s="3" t="n">
        <v>4016</v>
      </c>
    </row>
    <row r="8023" customFormat="false" ht="12.75" hidden="false" customHeight="false" outlineLevel="0" collapsed="false">
      <c r="Y8023" s="3" t="n">
        <v>0.499314470896174</v>
      </c>
      <c r="Z8023" s="3" t="n">
        <v>4017</v>
      </c>
    </row>
    <row r="8024" customFormat="false" ht="12.75" hidden="false" customHeight="false" outlineLevel="0" collapsed="false">
      <c r="Y8024" s="3" t="n">
        <v>0.499376869391825</v>
      </c>
      <c r="Z8024" s="3" t="n">
        <v>4017</v>
      </c>
    </row>
    <row r="8025" customFormat="false" ht="12.75" hidden="false" customHeight="false" outlineLevel="0" collapsed="false">
      <c r="Y8025" s="3" t="n">
        <v>0.499439252336449</v>
      </c>
      <c r="Z8025" s="3" t="n">
        <v>4017</v>
      </c>
    </row>
    <row r="8026" customFormat="false" ht="12.75" hidden="false" customHeight="false" outlineLevel="0" collapsed="false">
      <c r="Y8026" s="3" t="n">
        <v>0.499501619735858</v>
      </c>
      <c r="Z8026" s="3" t="n">
        <v>4017</v>
      </c>
    </row>
    <row r="8027" customFormat="false" ht="12.75" hidden="false" customHeight="false" outlineLevel="0" collapsed="false">
      <c r="Y8027" s="3" t="n">
        <v>0.499439392051825</v>
      </c>
      <c r="Z8027" s="3" t="n">
        <v>4018</v>
      </c>
    </row>
    <row r="8028" customFormat="false" ht="12.75" hidden="false" customHeight="false" outlineLevel="0" collapsed="false">
      <c r="Y8028" s="3" t="n">
        <v>0.499377179870453</v>
      </c>
      <c r="Z8028" s="3" t="n">
        <v>4019</v>
      </c>
    </row>
    <row r="8029" customFormat="false" ht="12.75" hidden="false" customHeight="false" outlineLevel="0" collapsed="false">
      <c r="Y8029" s="3" t="n">
        <v>0.499439531697596</v>
      </c>
      <c r="Z8029" s="3" t="n">
        <v>4019</v>
      </c>
    </row>
    <row r="8030" customFormat="false" ht="12.75" hidden="false" customHeight="false" outlineLevel="0" collapsed="false">
      <c r="Y8030" s="3" t="n">
        <v>0.499377334993773</v>
      </c>
      <c r="Z8030" s="3" t="n">
        <v>4020</v>
      </c>
    </row>
    <row r="8031" customFormat="false" ht="12.75" hidden="false" customHeight="false" outlineLevel="0" collapsed="false">
      <c r="Y8031" s="3" t="n">
        <v>0.499439671273814</v>
      </c>
      <c r="Z8031" s="3" t="n">
        <v>4020</v>
      </c>
    </row>
    <row r="8032" customFormat="false" ht="12.75" hidden="false" customHeight="false" outlineLevel="0" collapsed="false">
      <c r="Y8032" s="3" t="n">
        <v>0.499501992031873</v>
      </c>
      <c r="Z8032" s="3" t="n">
        <v>4020</v>
      </c>
    </row>
    <row r="8033" customFormat="false" ht="12.75" hidden="false" customHeight="false" outlineLevel="0" collapsed="false">
      <c r="Y8033" s="3" t="n">
        <v>0.49943981078053</v>
      </c>
      <c r="Z8033" s="3" t="n">
        <v>4021</v>
      </c>
    </row>
    <row r="8034" customFormat="false" ht="12.75" hidden="false" customHeight="false" outlineLevel="0" collapsed="false">
      <c r="Y8034" s="3" t="n">
        <v>0.49950211600697</v>
      </c>
      <c r="Z8034" s="3" t="n">
        <v>4021</v>
      </c>
    </row>
    <row r="8035" customFormat="false" ht="12.75" hidden="false" customHeight="false" outlineLevel="0" collapsed="false">
      <c r="Y8035" s="3" t="n">
        <v>0.499564405724953</v>
      </c>
      <c r="Z8035" s="3" t="n">
        <v>4021</v>
      </c>
    </row>
    <row r="8036" customFormat="false" ht="12.75" hidden="false" customHeight="false" outlineLevel="0" collapsed="false">
      <c r="Y8036" s="3" t="n">
        <v>0.499626679940269</v>
      </c>
      <c r="Z8036" s="3" t="n">
        <v>4021</v>
      </c>
    </row>
    <row r="8037" customFormat="false" ht="12.75" hidden="false" customHeight="false" outlineLevel="0" collapsed="false">
      <c r="Y8037" s="3" t="n">
        <v>0.499688938658704</v>
      </c>
      <c r="Z8037" s="3" t="n">
        <v>4021</v>
      </c>
    </row>
    <row r="8038" customFormat="false" ht="12.75" hidden="false" customHeight="false" outlineLevel="0" collapsed="false">
      <c r="Y8038" s="3" t="n">
        <v>0.499626772829062</v>
      </c>
      <c r="Z8038" s="3" t="n">
        <v>4022</v>
      </c>
    </row>
    <row r="8039" customFormat="false" ht="12.75" hidden="false" customHeight="false" outlineLevel="0" collapsed="false">
      <c r="Y8039" s="3" t="n">
        <v>0.499564622465481</v>
      </c>
      <c r="Z8039" s="3" t="n">
        <v>4023</v>
      </c>
    </row>
    <row r="8040" customFormat="false" ht="12.75" hidden="false" customHeight="false" outlineLevel="0" collapsed="false">
      <c r="Y8040" s="3" t="n">
        <v>0.499502487562189</v>
      </c>
      <c r="Z8040" s="3" t="n">
        <v>4024</v>
      </c>
    </row>
    <row r="8041" customFormat="false" ht="12.75" hidden="false" customHeight="false" outlineLevel="0" collapsed="false">
      <c r="Y8041" s="3" t="n">
        <v>0.499440368113419</v>
      </c>
      <c r="Z8041" s="3" t="n">
        <v>4025</v>
      </c>
    </row>
    <row r="8042" customFormat="false" ht="12.75" hidden="false" customHeight="false" outlineLevel="0" collapsed="false">
      <c r="Y8042" s="3" t="n">
        <v>0.499502611290724</v>
      </c>
      <c r="Z8042" s="3" t="n">
        <v>4025</v>
      </c>
    </row>
    <row r="8043" customFormat="false" ht="12.75" hidden="false" customHeight="false" outlineLevel="0" collapsed="false">
      <c r="Y8043" s="3" t="n">
        <v>0.499564838990427</v>
      </c>
      <c r="Z8043" s="3" t="n">
        <v>4025</v>
      </c>
    </row>
    <row r="8044" customFormat="false" ht="12.75" hidden="false" customHeight="false" outlineLevel="0" collapsed="false">
      <c r="Y8044" s="3" t="n">
        <v>0.499627051218299</v>
      </c>
      <c r="Z8044" s="3" t="n">
        <v>4025</v>
      </c>
    </row>
    <row r="8045" customFormat="false" ht="12.75" hidden="false" customHeight="false" outlineLevel="0" collapsed="false">
      <c r="Y8045" s="3" t="n">
        <v>0.499689247980112</v>
      </c>
      <c r="Z8045" s="3" t="n">
        <v>4025</v>
      </c>
    </row>
    <row r="8046" customFormat="false" ht="12.75" hidden="false" customHeight="false" outlineLevel="0" collapsed="false">
      <c r="Y8046" s="3" t="n">
        <v>0.499751429281631</v>
      </c>
      <c r="Z8046" s="3" t="n">
        <v>4025</v>
      </c>
    </row>
    <row r="8047" customFormat="false" ht="12.75" hidden="false" customHeight="false" outlineLevel="0" collapsed="false">
      <c r="Y8047" s="3" t="n">
        <v>0.499689325214366</v>
      </c>
      <c r="Z8047" s="3" t="n">
        <v>4026</v>
      </c>
    </row>
    <row r="8048" customFormat="false" ht="12.75" hidden="false" customHeight="false" outlineLevel="0" collapsed="false">
      <c r="Y8048" s="3" t="n">
        <v>0.499751491053678</v>
      </c>
      <c r="Z8048" s="3" t="n">
        <v>4026</v>
      </c>
    </row>
    <row r="8049" customFormat="false" ht="12.75" hidden="false" customHeight="false" outlineLevel="0" collapsed="false">
      <c r="Y8049" s="3" t="n">
        <v>0.499813641446142</v>
      </c>
      <c r="Z8049" s="3" t="n">
        <v>4026</v>
      </c>
    </row>
    <row r="8050" customFormat="false" ht="12.75" hidden="false" customHeight="false" outlineLevel="0" collapsed="false">
      <c r="Y8050" s="3" t="n">
        <v>0.499875776397516</v>
      </c>
      <c r="Z8050" s="3" t="n">
        <v>4026</v>
      </c>
    </row>
    <row r="8051" customFormat="false" ht="12.75" hidden="false" customHeight="false" outlineLevel="0" collapsed="false">
      <c r="Y8051" s="3" t="n">
        <v>0.499813687740653</v>
      </c>
      <c r="Z8051" s="3" t="n">
        <v>4027</v>
      </c>
    </row>
    <row r="8052" customFormat="false" ht="12.75" hidden="false" customHeight="false" outlineLevel="0" collapsed="false">
      <c r="Y8052" s="3" t="n">
        <v>0.499875807252856</v>
      </c>
      <c r="Z8052" s="3" t="n">
        <v>4027</v>
      </c>
    </row>
    <row r="8053" customFormat="false" ht="12.75" hidden="false" customHeight="false" outlineLevel="0" collapsed="false">
      <c r="Y8053" s="3" t="n">
        <v>0.499813734012169</v>
      </c>
      <c r="Z8053" s="3" t="n">
        <v>4028</v>
      </c>
    </row>
    <row r="8054" customFormat="false" ht="12.75" hidden="false" customHeight="false" outlineLevel="0" collapsed="false">
      <c r="Y8054" s="3" t="n">
        <v>0.499751676185746</v>
      </c>
      <c r="Z8054" s="3" t="n">
        <v>4029</v>
      </c>
    </row>
    <row r="8055" customFormat="false" ht="12.75" hidden="false" customHeight="false" outlineLevel="0" collapsed="false">
      <c r="Y8055" s="3" t="n">
        <v>0.499813780260708</v>
      </c>
      <c r="Z8055" s="3" t="n">
        <v>4029</v>
      </c>
    </row>
    <row r="8056" customFormat="false" ht="12.75" hidden="false" customHeight="false" outlineLevel="0" collapsed="false">
      <c r="Y8056" s="3" t="n">
        <v>0.499875868917577</v>
      </c>
      <c r="Z8056" s="3" t="n">
        <v>4029</v>
      </c>
    </row>
    <row r="8057" customFormat="false" ht="12.75" hidden="false" customHeight="false" outlineLevel="0" collapsed="false">
      <c r="Y8057" s="3" t="n">
        <v>0.499937942162095</v>
      </c>
      <c r="Z8057" s="3" t="n">
        <v>4029</v>
      </c>
    </row>
    <row r="8058" customFormat="false" ht="12.75" hidden="false" customHeight="false" outlineLevel="0" collapsed="false">
      <c r="Y8058" s="3" t="n">
        <v>0.499875899726979</v>
      </c>
      <c r="Z8058" s="3" t="n">
        <v>4030</v>
      </c>
    </row>
    <row r="8059" customFormat="false" ht="12.75" hidden="false" customHeight="false" outlineLevel="0" collapsed="false">
      <c r="Y8059" s="3" t="n">
        <v>0.499813872688919</v>
      </c>
      <c r="Z8059" s="3" t="n">
        <v>4031</v>
      </c>
    </row>
    <row r="8060" customFormat="false" ht="12.75" hidden="false" customHeight="false" outlineLevel="0" collapsed="false">
      <c r="Y8060" s="3" t="n">
        <v>0.499875930521092</v>
      </c>
      <c r="Z8060" s="3" t="n">
        <v>4031</v>
      </c>
    </row>
    <row r="8061" customFormat="false" ht="12.75" hidden="false" customHeight="false" outlineLevel="0" collapsed="false">
      <c r="Y8061" s="3" t="n">
        <v>0.499813918868627</v>
      </c>
      <c r="Z8061" s="3" t="n">
        <v>4032</v>
      </c>
    </row>
    <row r="8062" customFormat="false" ht="12.75" hidden="false" customHeight="false" outlineLevel="0" collapsed="false">
      <c r="Y8062" s="3" t="n">
        <v>0.499751922599851</v>
      </c>
      <c r="Z8062" s="3" t="n">
        <v>4033</v>
      </c>
    </row>
    <row r="8063" customFormat="false" ht="12.75" hidden="false" customHeight="false" outlineLevel="0" collapsed="false">
      <c r="Y8063" s="3" t="n">
        <v>0.499813965025425</v>
      </c>
      <c r="Z8063" s="3" t="n">
        <v>4033</v>
      </c>
    </row>
    <row r="8064" customFormat="false" ht="12.75" hidden="false" customHeight="false" outlineLevel="0" collapsed="false">
      <c r="Y8064" s="3" t="n">
        <v>0.499751984126984</v>
      </c>
      <c r="Z8064" s="3" t="n">
        <v>4034</v>
      </c>
    </row>
    <row r="8065" customFormat="false" ht="12.75" hidden="false" customHeight="false" outlineLevel="0" collapsed="false">
      <c r="Y8065" s="3" t="n">
        <v>0.499690018598884</v>
      </c>
      <c r="Z8065" s="3" t="n">
        <v>4035</v>
      </c>
    </row>
    <row r="8066" customFormat="false" ht="12.75" hidden="false" customHeight="false" outlineLevel="0" collapsed="false">
      <c r="Y8066" s="3" t="n">
        <v>0.499752045623605</v>
      </c>
      <c r="Z8066" s="3" t="n">
        <v>4035</v>
      </c>
    </row>
    <row r="8067" customFormat="false" ht="12.75" hidden="false" customHeight="false" outlineLevel="0" collapsed="false">
      <c r="Y8067" s="3" t="n">
        <v>0.499814057270361</v>
      </c>
      <c r="Z8067" s="3" t="n">
        <v>4035</v>
      </c>
    </row>
    <row r="8068" customFormat="false" ht="12.75" hidden="false" customHeight="false" outlineLevel="0" collapsed="false">
      <c r="Y8068" s="3" t="n">
        <v>0.499752107089737</v>
      </c>
      <c r="Z8068" s="3" t="n">
        <v>4036</v>
      </c>
    </row>
    <row r="8069" customFormat="false" ht="12.75" hidden="false" customHeight="false" outlineLevel="0" collapsed="false">
      <c r="Y8069" s="3" t="n">
        <v>0.499814103358533</v>
      </c>
      <c r="Z8069" s="3" t="n">
        <v>4036</v>
      </c>
    </row>
    <row r="8070" customFormat="false" ht="12.75" hidden="false" customHeight="false" outlineLevel="0" collapsed="false">
      <c r="Y8070" s="3" t="n">
        <v>0.499752168525403</v>
      </c>
      <c r="Z8070" s="3" t="n">
        <v>4037</v>
      </c>
    </row>
    <row r="8071" customFormat="false" ht="12.75" hidden="false" customHeight="false" outlineLevel="0" collapsed="false">
      <c r="Y8071" s="3" t="n">
        <v>0.499814149423863</v>
      </c>
      <c r="Z8071" s="3" t="n">
        <v>4037</v>
      </c>
    </row>
    <row r="8072" customFormat="false" ht="12.75" hidden="false" customHeight="false" outlineLevel="0" collapsed="false">
      <c r="Y8072" s="3" t="n">
        <v>0.499876114965312</v>
      </c>
      <c r="Z8072" s="3" t="n">
        <v>4037</v>
      </c>
    </row>
    <row r="8073" customFormat="false" ht="12.75" hidden="false" customHeight="false" outlineLevel="0" collapsed="false">
      <c r="Y8073" s="3" t="n">
        <v>0.499814195466369</v>
      </c>
      <c r="Z8073" s="3" t="n">
        <v>4038</v>
      </c>
    </row>
    <row r="8074" customFormat="false" ht="12.75" hidden="false" customHeight="false" outlineLevel="0" collapsed="false">
      <c r="Y8074" s="3" t="n">
        <v>0.499876145652712</v>
      </c>
      <c r="Z8074" s="3" t="n">
        <v>4038</v>
      </c>
    </row>
    <row r="8075" customFormat="false" ht="12.75" hidden="false" customHeight="false" outlineLevel="0" collapsed="false">
      <c r="Y8075" s="3" t="n">
        <v>0.499814241486068</v>
      </c>
      <c r="Z8075" s="3" t="n">
        <v>4039</v>
      </c>
    </row>
    <row r="8076" customFormat="false" ht="12.75" hidden="false" customHeight="false" outlineLevel="0" collapsed="false">
      <c r="Y8076" s="3" t="n">
        <v>0.499876176324913</v>
      </c>
      <c r="Z8076" s="3" t="n">
        <v>4039</v>
      </c>
    </row>
    <row r="8077" customFormat="false" ht="12.75" hidden="false" customHeight="false" outlineLevel="0" collapsed="false">
      <c r="Y8077" s="3" t="n">
        <v>0.499938095827659</v>
      </c>
      <c r="Z8077" s="3" t="n">
        <v>4039</v>
      </c>
    </row>
    <row r="8078" customFormat="false" ht="12.75" hidden="false" customHeight="false" outlineLevel="0" collapsed="false">
      <c r="Y8078" s="3" t="n">
        <v>0.499876206981926</v>
      </c>
      <c r="Z8078" s="3" t="n">
        <v>4040</v>
      </c>
    </row>
    <row r="8079" customFormat="false" ht="12.75" hidden="false" customHeight="false" outlineLevel="0" collapsed="false">
      <c r="Y8079" s="3" t="n">
        <v>0.499814333457111</v>
      </c>
      <c r="Z8079" s="3" t="n">
        <v>4041</v>
      </c>
    </row>
    <row r="8080" customFormat="false" ht="12.75" hidden="false" customHeight="false" outlineLevel="0" collapsed="false">
      <c r="Y8080" s="3" t="n">
        <v>0.499752475247525</v>
      </c>
      <c r="Z8080" s="3" t="n">
        <v>4042</v>
      </c>
    </row>
    <row r="8081" customFormat="false" ht="12.75" hidden="false" customHeight="false" outlineLevel="0" collapsed="false">
      <c r="Y8081" s="3" t="n">
        <v>0.499690632347482</v>
      </c>
      <c r="Z8081" s="3" t="n">
        <v>4043</v>
      </c>
    </row>
    <row r="8082" customFormat="false" ht="12.75" hidden="false" customHeight="false" outlineLevel="0" collapsed="false">
      <c r="Y8082" s="3" t="n">
        <v>0.499752536500866</v>
      </c>
      <c r="Z8082" s="3" t="n">
        <v>4043</v>
      </c>
    </row>
    <row r="8083" customFormat="false" ht="12.75" hidden="false" customHeight="false" outlineLevel="0" collapsed="false">
      <c r="Y8083" s="3" t="n">
        <v>0.499690708895212</v>
      </c>
      <c r="Z8083" s="3" t="n">
        <v>4044</v>
      </c>
    </row>
    <row r="8084" customFormat="false" ht="12.75" hidden="false" customHeight="false" outlineLevel="0" collapsed="false">
      <c r="Y8084" s="3" t="n">
        <v>0.499752597723899</v>
      </c>
      <c r="Z8084" s="3" t="n">
        <v>4044</v>
      </c>
    </row>
    <row r="8085" customFormat="false" ht="12.75" hidden="false" customHeight="false" outlineLevel="0" collapsed="false">
      <c r="Y8085" s="3" t="n">
        <v>0.499814471243043</v>
      </c>
      <c r="Z8085" s="3" t="n">
        <v>4044</v>
      </c>
    </row>
    <row r="8086" customFormat="false" ht="12.75" hidden="false" customHeight="false" outlineLevel="0" collapsed="false">
      <c r="Y8086" s="3" t="n">
        <v>0.499752658916646</v>
      </c>
      <c r="Z8086" s="3" t="n">
        <v>4045</v>
      </c>
    </row>
    <row r="8087" customFormat="false" ht="12.75" hidden="false" customHeight="false" outlineLevel="0" collapsed="false">
      <c r="Y8087" s="3" t="n">
        <v>0.499814517126252</v>
      </c>
      <c r="Z8087" s="3" t="n">
        <v>4045</v>
      </c>
    </row>
    <row r="8088" customFormat="false" ht="12.75" hidden="false" customHeight="false" outlineLevel="0" collapsed="false">
      <c r="Y8088" s="3" t="n">
        <v>0.49975272007913</v>
      </c>
      <c r="Z8088" s="3" t="n">
        <v>4046</v>
      </c>
    </row>
    <row r="8089" customFormat="false" ht="12.75" hidden="false" customHeight="false" outlineLevel="0" collapsed="false">
      <c r="Y8089" s="3" t="n">
        <v>0.499814562986772</v>
      </c>
      <c r="Z8089" s="3" t="n">
        <v>4046</v>
      </c>
    </row>
    <row r="8090" customFormat="false" ht="12.75" hidden="false" customHeight="false" outlineLevel="0" collapsed="false">
      <c r="Y8090" s="3" t="n">
        <v>0.499752781211372</v>
      </c>
      <c r="Z8090" s="3" t="n">
        <v>4047</v>
      </c>
    </row>
    <row r="8091" customFormat="false" ht="12.75" hidden="false" customHeight="false" outlineLevel="0" collapsed="false">
      <c r="Y8091" s="3" t="n">
        <v>0.49981460882462</v>
      </c>
      <c r="Z8091" s="3" t="n">
        <v>4047</v>
      </c>
    </row>
    <row r="8092" customFormat="false" ht="12.75" hidden="false" customHeight="false" outlineLevel="0" collapsed="false">
      <c r="Y8092" s="3" t="n">
        <v>0.499752842313396</v>
      </c>
      <c r="Z8092" s="3" t="n">
        <v>4048</v>
      </c>
    </row>
    <row r="8093" customFormat="false" ht="12.75" hidden="false" customHeight="false" outlineLevel="0" collapsed="false">
      <c r="Y8093" s="3" t="n">
        <v>0.499814654639812</v>
      </c>
      <c r="Z8093" s="3" t="n">
        <v>4048</v>
      </c>
    </row>
    <row r="8094" customFormat="false" ht="12.75" hidden="false" customHeight="false" outlineLevel="0" collapsed="false">
      <c r="Y8094" s="3" t="n">
        <v>0.499752903385224</v>
      </c>
      <c r="Z8094" s="3" t="n">
        <v>4049</v>
      </c>
    </row>
    <row r="8095" customFormat="false" ht="12.75" hidden="false" customHeight="false" outlineLevel="0" collapsed="false">
      <c r="Y8095" s="3" t="n">
        <v>0.499691167387276</v>
      </c>
      <c r="Z8095" s="3" t="n">
        <v>4050</v>
      </c>
    </row>
    <row r="8096" customFormat="false" ht="12.75" hidden="false" customHeight="false" outlineLevel="0" collapsed="false">
      <c r="Y8096" s="3" t="n">
        <v>0.499629446640316</v>
      </c>
      <c r="Z8096" s="3" t="n">
        <v>4051</v>
      </c>
    </row>
    <row r="8097" customFormat="false" ht="12.75" hidden="false" customHeight="false" outlineLevel="0" collapsed="false">
      <c r="Y8097" s="3" t="n">
        <v>0.499691243670495</v>
      </c>
      <c r="Z8097" s="3" t="n">
        <v>4051</v>
      </c>
    </row>
    <row r="8098" customFormat="false" ht="12.75" hidden="false" customHeight="false" outlineLevel="0" collapsed="false">
      <c r="Y8098" s="3" t="n">
        <v>0.49975302543838</v>
      </c>
      <c r="Z8098" s="3" t="n">
        <v>4051</v>
      </c>
    </row>
    <row r="8099" customFormat="false" ht="12.75" hidden="false" customHeight="false" outlineLevel="0" collapsed="false">
      <c r="Y8099" s="3" t="n">
        <v>0.499691319916039</v>
      </c>
      <c r="Z8099" s="3" t="n">
        <v>4052</v>
      </c>
    </row>
    <row r="8100" customFormat="false" ht="12.75" hidden="false" customHeight="false" outlineLevel="0" collapsed="false">
      <c r="Y8100" s="3" t="n">
        <v>0.499753086419753</v>
      </c>
      <c r="Z8100" s="3" t="n">
        <v>4052</v>
      </c>
    </row>
    <row r="8101" customFormat="false" ht="12.75" hidden="false" customHeight="false" outlineLevel="0" collapsed="false">
      <c r="Y8101" s="3" t="n">
        <v>0.499691396123935</v>
      </c>
      <c r="Z8101" s="3" t="n">
        <v>4053</v>
      </c>
    </row>
    <row r="8102" customFormat="false" ht="12.75" hidden="false" customHeight="false" outlineLevel="0" collapsed="false">
      <c r="Y8102" s="3" t="n">
        <v>0.49975314737102</v>
      </c>
      <c r="Z8102" s="3" t="n">
        <v>4053</v>
      </c>
    </row>
    <row r="8103" customFormat="false" ht="12.75" hidden="false" customHeight="false" outlineLevel="0" collapsed="false">
      <c r="Y8103" s="3" t="n">
        <v>0.499691472294212</v>
      </c>
      <c r="Z8103" s="3" t="n">
        <v>4054</v>
      </c>
    </row>
    <row r="8104" customFormat="false" ht="12.75" hidden="false" customHeight="false" outlineLevel="0" collapsed="false">
      <c r="Y8104" s="3" t="n">
        <v>0.499629812438302</v>
      </c>
      <c r="Z8104" s="3" t="n">
        <v>4055</v>
      </c>
    </row>
    <row r="8105" customFormat="false" ht="12.75" hidden="false" customHeight="false" outlineLevel="0" collapsed="false">
      <c r="Y8105" s="3" t="n">
        <v>0.499568167797656</v>
      </c>
      <c r="Z8105" s="3" t="n">
        <v>4056</v>
      </c>
    </row>
    <row r="8106" customFormat="false" ht="12.75" hidden="false" customHeight="false" outlineLevel="0" collapsed="false">
      <c r="Y8106" s="3" t="n">
        <v>0.499629903774982</v>
      </c>
      <c r="Z8106" s="3" t="n">
        <v>4056</v>
      </c>
    </row>
    <row r="8107" customFormat="false" ht="12.75" hidden="false" customHeight="false" outlineLevel="0" collapsed="false">
      <c r="Y8107" s="3" t="n">
        <v>0.499691624522018</v>
      </c>
      <c r="Z8107" s="3" t="n">
        <v>4056</v>
      </c>
    </row>
    <row r="8108" customFormat="false" ht="12.75" hidden="false" customHeight="false" outlineLevel="0" collapsed="false">
      <c r="Y8108" s="3" t="n">
        <v>0.499753330044401</v>
      </c>
      <c r="Z8108" s="3" t="n">
        <v>4056</v>
      </c>
    </row>
    <row r="8109" customFormat="false" ht="12.75" hidden="false" customHeight="false" outlineLevel="0" collapsed="false">
      <c r="Y8109" s="3" t="n">
        <v>0.499815020347762</v>
      </c>
      <c r="Z8109" s="3" t="n">
        <v>4056</v>
      </c>
    </row>
    <row r="8110" customFormat="false" ht="12.75" hidden="false" customHeight="false" outlineLevel="0" collapsed="false">
      <c r="Y8110" s="3" t="n">
        <v>0.499753390875462</v>
      </c>
      <c r="Z8110" s="3" t="n">
        <v>4057</v>
      </c>
    </row>
    <row r="8111" customFormat="false" ht="12.75" hidden="false" customHeight="false" outlineLevel="0" collapsed="false">
      <c r="Y8111" s="3" t="n">
        <v>0.499815065959808</v>
      </c>
      <c r="Z8111" s="3" t="n">
        <v>4057</v>
      </c>
    </row>
    <row r="8112" customFormat="false" ht="12.75" hidden="false" customHeight="false" outlineLevel="0" collapsed="false">
      <c r="Y8112" s="3" t="n">
        <v>0.499753451676529</v>
      </c>
      <c r="Z8112" s="3" t="n">
        <v>4058</v>
      </c>
    </row>
    <row r="8113" customFormat="false" ht="12.75" hidden="false" customHeight="false" outlineLevel="0" collapsed="false">
      <c r="Y8113" s="3" t="n">
        <v>0.499815111549365</v>
      </c>
      <c r="Z8113" s="3" t="n">
        <v>4058</v>
      </c>
    </row>
    <row r="8114" customFormat="false" ht="12.75" hidden="false" customHeight="false" outlineLevel="0" collapsed="false">
      <c r="Y8114" s="3" t="n">
        <v>0.499876756223811</v>
      </c>
      <c r="Z8114" s="3" t="n">
        <v>4058</v>
      </c>
    </row>
    <row r="8115" customFormat="false" ht="12.75" hidden="false" customHeight="false" outlineLevel="0" collapsed="false">
      <c r="Y8115" s="3" t="n">
        <v>0.499938385705484</v>
      </c>
      <c r="Z8115" s="3" t="n">
        <v>4058</v>
      </c>
    </row>
    <row r="8116" customFormat="false" ht="12.75" hidden="false" customHeight="false" outlineLevel="0" collapsed="false">
      <c r="Y8116" s="3" t="n">
        <v>0.499876786594381</v>
      </c>
      <c r="Z8116" s="3" t="n">
        <v>4059</v>
      </c>
    </row>
    <row r="8117" customFormat="false" ht="12.75" hidden="false" customHeight="false" outlineLevel="0" collapsed="false">
      <c r="Y8117" s="3" t="n">
        <v>0.499938400887027</v>
      </c>
      <c r="Z8117" s="3" t="n">
        <v>4059</v>
      </c>
    </row>
    <row r="8118" customFormat="false" ht="12.75" hidden="false" customHeight="false" outlineLevel="0" collapsed="false">
      <c r="Y8118" s="3" t="n">
        <v>0.499876816949988</v>
      </c>
      <c r="Z8118" s="3" t="n">
        <v>4060</v>
      </c>
    </row>
    <row r="8119" customFormat="false" ht="12.75" hidden="false" customHeight="false" outlineLevel="0" collapsed="false">
      <c r="Y8119" s="3" t="n">
        <v>0.499938416061091</v>
      </c>
      <c r="Z8119" s="3" t="n">
        <v>4060</v>
      </c>
    </row>
    <row r="8120" customFormat="false" ht="12.75" hidden="false" customHeight="false" outlineLevel="0" collapsed="false">
      <c r="Y8120" s="3" t="n">
        <v>0.49987684729064</v>
      </c>
      <c r="Z8120" s="3" t="n">
        <v>4061</v>
      </c>
    </row>
    <row r="8121" customFormat="false" ht="12.75" hidden="false" customHeight="false" outlineLevel="0" collapsed="false">
      <c r="Y8121" s="3" t="n">
        <v>0.499815293683044</v>
      </c>
      <c r="Z8121" s="3" t="n">
        <v>4062</v>
      </c>
    </row>
    <row r="8122" customFormat="false" ht="12.75" hidden="false" customHeight="false" outlineLevel="0" collapsed="false">
      <c r="Y8122" s="3" t="n">
        <v>0.499753755232701</v>
      </c>
      <c r="Z8122" s="3" t="n">
        <v>4063</v>
      </c>
    </row>
    <row r="8123" customFormat="false" ht="12.75" hidden="false" customHeight="false" outlineLevel="0" collapsed="false">
      <c r="Y8123" s="3" t="n">
        <v>0.499815339160409</v>
      </c>
      <c r="Z8123" s="3" t="n">
        <v>4063</v>
      </c>
    </row>
    <row r="8124" customFormat="false" ht="12.75" hidden="false" customHeight="false" outlineLevel="0" collapsed="false">
      <c r="Y8124" s="3" t="n">
        <v>0.499876907927129</v>
      </c>
      <c r="Z8124" s="3" t="n">
        <v>4063</v>
      </c>
    </row>
    <row r="8125" customFormat="false" ht="12.75" hidden="false" customHeight="false" outlineLevel="0" collapsed="false">
      <c r="Y8125" s="3" t="n">
        <v>0.499815384615385</v>
      </c>
      <c r="Z8125" s="3" t="n">
        <v>4064</v>
      </c>
    </row>
    <row r="8126" customFormat="false" ht="12.75" hidden="false" customHeight="false" outlineLevel="0" collapsed="false">
      <c r="Y8126" s="3" t="n">
        <v>0.499876938222988</v>
      </c>
      <c r="Z8126" s="3" t="n">
        <v>4064</v>
      </c>
    </row>
    <row r="8127" customFormat="false" ht="12.75" hidden="false" customHeight="false" outlineLevel="0" collapsed="false">
      <c r="Y8127" s="3" t="n">
        <v>0.499815430047988</v>
      </c>
      <c r="Z8127" s="3" t="n">
        <v>4065</v>
      </c>
    </row>
    <row r="8128" customFormat="false" ht="12.75" hidden="false" customHeight="false" outlineLevel="0" collapsed="false">
      <c r="Y8128" s="3" t="n">
        <v>0.499876968503937</v>
      </c>
      <c r="Z8128" s="3" t="n">
        <v>4065</v>
      </c>
    </row>
    <row r="8129" customFormat="false" ht="12.75" hidden="false" customHeight="false" outlineLevel="0" collapsed="false">
      <c r="Y8129" s="3" t="n">
        <v>0.499815475458236</v>
      </c>
      <c r="Z8129" s="3" t="n">
        <v>4066</v>
      </c>
    </row>
    <row r="8130" customFormat="false" ht="12.75" hidden="false" customHeight="false" outlineLevel="0" collapsed="false">
      <c r="Y8130" s="3" t="n">
        <v>0.499753997539975</v>
      </c>
      <c r="Z8130" s="3" t="n">
        <v>4067</v>
      </c>
    </row>
    <row r="8131" customFormat="false" ht="12.75" hidden="false" customHeight="false" outlineLevel="0" collapsed="false">
      <c r="Y8131" s="3" t="n">
        <v>0.499815520846144</v>
      </c>
      <c r="Z8131" s="3" t="n">
        <v>4067</v>
      </c>
    </row>
    <row r="8132" customFormat="false" ht="12.75" hidden="false" customHeight="false" outlineLevel="0" collapsed="false">
      <c r="Y8132" s="3" t="n">
        <v>0.499877029021151</v>
      </c>
      <c r="Z8132" s="3" t="n">
        <v>4067</v>
      </c>
    </row>
    <row r="8133" customFormat="false" ht="12.75" hidden="false" customHeight="false" outlineLevel="0" collapsed="false">
      <c r="Y8133" s="3" t="n">
        <v>0.499938522070577</v>
      </c>
      <c r="Z8133" s="3" t="n">
        <v>4067</v>
      </c>
    </row>
    <row r="8134" customFormat="false" ht="12.75" hidden="false" customHeight="false" outlineLevel="0" collapsed="false">
      <c r="Y8134" s="3" t="n">
        <v>0.5</v>
      </c>
      <c r="Z8134" s="3" t="n">
        <v>4067</v>
      </c>
    </row>
    <row r="8135" customFormat="false" ht="12.75" hidden="false" customHeight="false" outlineLevel="0" collapsed="false">
      <c r="Y8135" s="3" t="n">
        <v>0.500061462814997</v>
      </c>
      <c r="Z8135" s="3" t="n">
        <v>4067</v>
      </c>
    </row>
    <row r="8136" customFormat="false" ht="12.75" hidden="false" customHeight="false" outlineLevel="0" collapsed="false">
      <c r="Y8136" s="3" t="n">
        <v>0.500122910521141</v>
      </c>
      <c r="Z8136" s="3" t="n">
        <v>4067</v>
      </c>
    </row>
    <row r="8137" customFormat="false" ht="12.75" hidden="false" customHeight="false" outlineLevel="0" collapsed="false">
      <c r="Y8137" s="3" t="n">
        <v>0.500061447708001</v>
      </c>
      <c r="Z8137" s="3" t="n">
        <v>4068</v>
      </c>
    </row>
    <row r="8138" customFormat="false" ht="12.75" hidden="false" customHeight="false" outlineLevel="0" collapsed="false">
      <c r="Y8138" s="3" t="n">
        <v>0.500122880314574</v>
      </c>
      <c r="Z8138" s="3" t="n">
        <v>4068</v>
      </c>
    </row>
    <row r="8139" customFormat="false" ht="12.75" hidden="false" customHeight="false" outlineLevel="0" collapsed="false">
      <c r="Y8139" s="3" t="n">
        <v>0.500061432608429</v>
      </c>
      <c r="Z8139" s="3" t="n">
        <v>4069</v>
      </c>
    </row>
    <row r="8140" customFormat="false" ht="12.75" hidden="false" customHeight="false" outlineLevel="0" collapsed="false">
      <c r="Y8140" s="3" t="n">
        <v>0.50012285012285</v>
      </c>
      <c r="Z8140" s="3" t="n">
        <v>4069</v>
      </c>
    </row>
    <row r="8141" customFormat="false" ht="12.75" hidden="false" customHeight="false" outlineLevel="0" collapsed="false">
      <c r="Y8141" s="3" t="n">
        <v>0.500184252548827</v>
      </c>
      <c r="Z8141" s="3" t="n">
        <v>4069</v>
      </c>
    </row>
    <row r="8142" customFormat="false" ht="12.75" hidden="false" customHeight="false" outlineLevel="0" collapsed="false">
      <c r="Y8142" s="3" t="n">
        <v>0.500122819945959</v>
      </c>
      <c r="Z8142" s="3" t="n">
        <v>4070</v>
      </c>
    </row>
    <row r="8143" customFormat="false" ht="12.75" hidden="false" customHeight="false" outlineLevel="0" collapsed="false">
      <c r="Y8143" s="3" t="n">
        <v>0.500184207294609</v>
      </c>
      <c r="Z8143" s="3" t="n">
        <v>4070</v>
      </c>
    </row>
    <row r="8144" customFormat="false" ht="12.75" hidden="false" customHeight="false" outlineLevel="0" collapsed="false">
      <c r="Y8144" s="3" t="n">
        <v>0.50012278978389</v>
      </c>
      <c r="Z8144" s="3" t="n">
        <v>4071</v>
      </c>
    </row>
    <row r="8145" customFormat="false" ht="12.75" hidden="false" customHeight="false" outlineLevel="0" collapsed="false">
      <c r="Y8145" s="3" t="n">
        <v>0.500061387354205</v>
      </c>
      <c r="Z8145" s="3" t="n">
        <v>4072</v>
      </c>
    </row>
    <row r="8146" customFormat="false" ht="12.75" hidden="false" customHeight="false" outlineLevel="0" collapsed="false">
      <c r="Y8146" s="3" t="n">
        <v>0.5</v>
      </c>
      <c r="Z8146" s="3" t="n">
        <v>4073</v>
      </c>
    </row>
    <row r="8147" customFormat="false" ht="12.75" hidden="false" customHeight="false" outlineLevel="0" collapsed="false">
      <c r="Y8147" s="3" t="n">
        <v>0.500061372284276</v>
      </c>
      <c r="Z8147" s="3" t="n">
        <v>4073</v>
      </c>
    </row>
    <row r="8148" customFormat="false" ht="12.75" hidden="false" customHeight="false" outlineLevel="0" collapsed="false">
      <c r="Y8148" s="3" t="n">
        <v>0.500122729504173</v>
      </c>
      <c r="Z8148" s="3" t="n">
        <v>4073</v>
      </c>
    </row>
    <row r="8149" customFormat="false" ht="12.75" hidden="false" customHeight="false" outlineLevel="0" collapsed="false">
      <c r="Y8149" s="3" t="n">
        <v>0.500184071665235</v>
      </c>
      <c r="Z8149" s="3" t="n">
        <v>4073</v>
      </c>
    </row>
    <row r="8150" customFormat="false" ht="12.75" hidden="false" customHeight="false" outlineLevel="0" collapsed="false">
      <c r="Y8150" s="3" t="n">
        <v>0.500122699386503</v>
      </c>
      <c r="Z8150" s="3" t="n">
        <v>4074</v>
      </c>
    </row>
    <row r="8151" customFormat="false" ht="12.75" hidden="false" customHeight="false" outlineLevel="0" collapsed="false">
      <c r="Y8151" s="3" t="n">
        <v>0.500184026499816</v>
      </c>
      <c r="Z8151" s="3" t="n">
        <v>4074</v>
      </c>
    </row>
    <row r="8152" customFormat="false" ht="12.75" hidden="false" customHeight="false" outlineLevel="0" collapsed="false">
      <c r="Y8152" s="3" t="n">
        <v>0.500245338567223</v>
      </c>
      <c r="Z8152" s="3" t="n">
        <v>4074</v>
      </c>
    </row>
    <row r="8153" customFormat="false" ht="12.75" hidden="false" customHeight="false" outlineLevel="0" collapsed="false">
      <c r="Y8153" s="3" t="n">
        <v>0.500183981356556</v>
      </c>
      <c r="Z8153" s="3" t="n">
        <v>4075</v>
      </c>
    </row>
    <row r="8154" customFormat="false" ht="12.75" hidden="false" customHeight="false" outlineLevel="0" collapsed="false">
      <c r="Y8154" s="3" t="n">
        <v>0.500122639195487</v>
      </c>
      <c r="Z8154" s="3" t="n">
        <v>4076</v>
      </c>
    </row>
    <row r="8155" customFormat="false" ht="12.75" hidden="false" customHeight="false" outlineLevel="0" collapsed="false">
      <c r="Y8155" s="3" t="n">
        <v>0.50006131207848</v>
      </c>
      <c r="Z8155" s="3" t="n">
        <v>4077</v>
      </c>
    </row>
    <row r="8156" customFormat="false" ht="12.75" hidden="false" customHeight="false" outlineLevel="0" collapsed="false">
      <c r="Y8156" s="3" t="n">
        <v>0.5</v>
      </c>
      <c r="Z8156" s="3" t="n">
        <v>4078</v>
      </c>
    </row>
    <row r="8157" customFormat="false" ht="12.75" hidden="false" customHeight="false" outlineLevel="0" collapsed="false">
      <c r="Y8157" s="3" t="n">
        <v>0.500061297045482</v>
      </c>
      <c r="Z8157" s="3" t="n">
        <v>4078</v>
      </c>
    </row>
    <row r="8158" customFormat="false" ht="12.75" hidden="false" customHeight="false" outlineLevel="0" collapsed="false">
      <c r="Y8158" s="3" t="n">
        <v>0.500122579063496</v>
      </c>
      <c r="Z8158" s="3" t="n">
        <v>4078</v>
      </c>
    </row>
    <row r="8159" customFormat="false" ht="12.75" hidden="false" customHeight="false" outlineLevel="0" collapsed="false">
      <c r="Y8159" s="3" t="n">
        <v>0.500183846059566</v>
      </c>
      <c r="Z8159" s="3" t="n">
        <v>4078</v>
      </c>
    </row>
    <row r="8160" customFormat="false" ht="12.75" hidden="false" customHeight="false" outlineLevel="0" collapsed="false">
      <c r="Y8160" s="3" t="n">
        <v>0.500245098039216</v>
      </c>
      <c r="Z8160" s="3" t="n">
        <v>4078</v>
      </c>
    </row>
    <row r="8161" customFormat="false" ht="12.75" hidden="false" customHeight="false" outlineLevel="0" collapsed="false">
      <c r="Y8161" s="3" t="n">
        <v>0.500183801004779</v>
      </c>
      <c r="Z8161" s="3" t="n">
        <v>4079</v>
      </c>
    </row>
    <row r="8162" customFormat="false" ht="12.75" hidden="false" customHeight="false" outlineLevel="0" collapsed="false">
      <c r="Y8162" s="3" t="n">
        <v>0.500122518990444</v>
      </c>
      <c r="Z8162" s="3" t="n">
        <v>4080</v>
      </c>
    </row>
    <row r="8163" customFormat="false" ht="12.75" hidden="false" customHeight="false" outlineLevel="0" collapsed="false">
      <c r="Y8163" s="3" t="n">
        <v>0.50006125199069</v>
      </c>
      <c r="Z8163" s="3" t="n">
        <v>4081</v>
      </c>
    </row>
    <row r="8164" customFormat="false" ht="12.75" hidden="false" customHeight="false" outlineLevel="0" collapsed="false">
      <c r="Y8164" s="3" t="n">
        <v>0.500122488975992</v>
      </c>
      <c r="Z8164" s="3" t="n">
        <v>4081</v>
      </c>
    </row>
    <row r="8165" customFormat="false" ht="12.75" hidden="false" customHeight="false" outlineLevel="0" collapsed="false">
      <c r="Y8165" s="3" t="n">
        <v>0.50006123698714</v>
      </c>
      <c r="Z8165" s="3" t="n">
        <v>4082</v>
      </c>
    </row>
    <row r="8166" customFormat="false" ht="12.75" hidden="false" customHeight="false" outlineLevel="0" collapsed="false">
      <c r="Y8166" s="3" t="n">
        <v>0.5</v>
      </c>
      <c r="Z8166" s="3" t="n">
        <v>4083</v>
      </c>
    </row>
    <row r="8167" customFormat="false" ht="12.75" hidden="false" customHeight="false" outlineLevel="0" collapsed="false">
      <c r="Y8167" s="3" t="n">
        <v>0.499938778009061</v>
      </c>
      <c r="Z8167" s="3" t="n">
        <v>4084</v>
      </c>
    </row>
    <row r="8168" customFormat="false" ht="12.75" hidden="false" customHeight="false" outlineLevel="0" collapsed="false">
      <c r="Y8168" s="3" t="n">
        <v>0.5</v>
      </c>
      <c r="Z8168" s="3" t="n">
        <v>4084</v>
      </c>
    </row>
    <row r="8169" customFormat="false" ht="12.75" hidden="false" customHeight="false" outlineLevel="0" collapsed="false">
      <c r="Y8169" s="3" t="n">
        <v>0.500061207002081</v>
      </c>
      <c r="Z8169" s="3" t="n">
        <v>4084</v>
      </c>
    </row>
    <row r="8170" customFormat="false" ht="12.75" hidden="false" customHeight="false" outlineLevel="0" collapsed="false">
      <c r="Y8170" s="3" t="n">
        <v>0.5</v>
      </c>
      <c r="Z8170" s="3" t="n">
        <v>4085</v>
      </c>
    </row>
    <row r="8171" customFormat="false" ht="12.75" hidden="false" customHeight="false" outlineLevel="0" collapsed="false">
      <c r="Y8171" s="3" t="n">
        <v>0.500061192020561</v>
      </c>
      <c r="Z8171" s="3" t="n">
        <v>4085</v>
      </c>
    </row>
    <row r="8172" customFormat="false" ht="12.75" hidden="false" customHeight="false" outlineLevel="0" collapsed="false">
      <c r="Y8172" s="3" t="n">
        <v>0.5001223690651</v>
      </c>
      <c r="Z8172" s="3" t="n">
        <v>4085</v>
      </c>
    </row>
    <row r="8173" customFormat="false" ht="12.75" hidden="false" customHeight="false" outlineLevel="0" collapsed="false">
      <c r="Y8173" s="3" t="n">
        <v>0.500183531139117</v>
      </c>
      <c r="Z8173" s="3" t="n">
        <v>4085</v>
      </c>
    </row>
    <row r="8174" customFormat="false" ht="12.75" hidden="false" customHeight="false" outlineLevel="0" collapsed="false">
      <c r="Y8174" s="3" t="n">
        <v>0.500122339124052</v>
      </c>
      <c r="Z8174" s="3" t="n">
        <v>4086</v>
      </c>
    </row>
    <row r="8175" customFormat="false" ht="12.75" hidden="false" customHeight="false" outlineLevel="0" collapsed="false">
      <c r="Y8175" s="3" t="n">
        <v>0.500183486238532</v>
      </c>
      <c r="Z8175" s="3" t="n">
        <v>4086</v>
      </c>
    </row>
    <row r="8176" customFormat="false" ht="12.75" hidden="false" customHeight="false" outlineLevel="0" collapsed="false">
      <c r="Y8176" s="3" t="n">
        <v>0.500244618395303</v>
      </c>
      <c r="Z8176" s="3" t="n">
        <v>4086</v>
      </c>
    </row>
    <row r="8177" customFormat="false" ht="12.75" hidden="false" customHeight="false" outlineLevel="0" collapsed="false">
      <c r="Y8177" s="3" t="n">
        <v>0.500305735599853</v>
      </c>
      <c r="Z8177" s="3" t="n">
        <v>4086</v>
      </c>
    </row>
    <row r="8178" customFormat="false" ht="12.75" hidden="false" customHeight="false" outlineLevel="0" collapsed="false">
      <c r="Y8178" s="3" t="n">
        <v>0.500366837857667</v>
      </c>
      <c r="Z8178" s="3" t="n">
        <v>4086</v>
      </c>
    </row>
    <row r="8179" customFormat="false" ht="12.75" hidden="false" customHeight="false" outlineLevel="0" collapsed="false">
      <c r="Y8179" s="3" t="n">
        <v>0.500427925174227</v>
      </c>
      <c r="Z8179" s="3" t="n">
        <v>4086</v>
      </c>
    </row>
    <row r="8180" customFormat="false" ht="12.75" hidden="false" customHeight="false" outlineLevel="0" collapsed="false">
      <c r="Y8180" s="3" t="n">
        <v>0.500488997555012</v>
      </c>
      <c r="Z8180" s="3" t="n">
        <v>4086</v>
      </c>
    </row>
    <row r="8181" customFormat="false" ht="12.75" hidden="false" customHeight="false" outlineLevel="0" collapsed="false">
      <c r="Y8181" s="3" t="n">
        <v>0.500427820559834</v>
      </c>
      <c r="Z8181" s="3" t="n">
        <v>4087</v>
      </c>
    </row>
    <row r="8182" customFormat="false" ht="12.75" hidden="false" customHeight="false" outlineLevel="0" collapsed="false">
      <c r="Y8182" s="3" t="n">
        <v>0.500488878024933</v>
      </c>
      <c r="Z8182" s="3" t="n">
        <v>4087</v>
      </c>
    </row>
    <row r="8183" customFormat="false" ht="12.75" hidden="false" customHeight="false" outlineLevel="0" collapsed="false">
      <c r="Y8183" s="3" t="n">
        <v>0.500549920567029</v>
      </c>
      <c r="Z8183" s="3" t="n">
        <v>4087</v>
      </c>
    </row>
    <row r="8184" customFormat="false" ht="12.75" hidden="false" customHeight="false" outlineLevel="0" collapsed="false">
      <c r="Y8184" s="3" t="n">
        <v>0.500610948191593</v>
      </c>
      <c r="Z8184" s="3" t="n">
        <v>4087</v>
      </c>
    </row>
    <row r="8185" customFormat="false" ht="12.75" hidden="false" customHeight="false" outlineLevel="0" collapsed="false">
      <c r="Y8185" s="3" t="n">
        <v>0.500549786194258</v>
      </c>
      <c r="Z8185" s="3" t="n">
        <v>4088</v>
      </c>
    </row>
    <row r="8186" customFormat="false" ht="12.75" hidden="false" customHeight="false" outlineLevel="0" collapsed="false">
      <c r="Y8186" s="3" t="n">
        <v>0.500610798924994</v>
      </c>
      <c r="Z8186" s="3" t="n">
        <v>4088</v>
      </c>
    </row>
    <row r="8187" customFormat="false" ht="12.75" hidden="false" customHeight="false" outlineLevel="0" collapsed="false">
      <c r="Y8187" s="3" t="n">
        <v>0.500549651887138</v>
      </c>
      <c r="Z8187" s="3" t="n">
        <v>4089</v>
      </c>
    </row>
    <row r="8188" customFormat="false" ht="12.75" hidden="false" customHeight="false" outlineLevel="0" collapsed="false">
      <c r="Y8188" s="3" t="n">
        <v>0.500488519785051</v>
      </c>
      <c r="Z8188" s="3" t="n">
        <v>4090</v>
      </c>
    </row>
    <row r="8189" customFormat="false" ht="12.75" hidden="false" customHeight="false" outlineLevel="0" collapsed="false">
      <c r="Y8189" s="3" t="n">
        <v>0.500549517645622</v>
      </c>
      <c r="Z8189" s="3" t="n">
        <v>4090</v>
      </c>
    </row>
    <row r="8190" customFormat="false" ht="12.75" hidden="false" customHeight="false" outlineLevel="0" collapsed="false">
      <c r="Y8190" s="3" t="n">
        <v>0.500610500610501</v>
      </c>
      <c r="Z8190" s="3" t="n">
        <v>4090</v>
      </c>
    </row>
    <row r="8191" customFormat="false" ht="12.75" hidden="false" customHeight="false" outlineLevel="0" collapsed="false">
      <c r="Y8191" s="3" t="n">
        <v>0.500549383469662</v>
      </c>
      <c r="Z8191" s="3" t="n">
        <v>4091</v>
      </c>
    </row>
    <row r="8192" customFormat="false" ht="12.75" hidden="false" customHeight="false" outlineLevel="0" collapsed="false">
      <c r="Y8192" s="3" t="n">
        <v>0.5006103515625</v>
      </c>
      <c r="Z8192" s="3" t="n">
        <v>4091</v>
      </c>
    </row>
    <row r="8193" customFormat="false" ht="12.75" hidden="false" customHeight="false" outlineLevel="0" collapsed="false">
      <c r="Y8193" s="3" t="n">
        <v>0.500671304772367</v>
      </c>
      <c r="Z8193" s="3" t="n">
        <v>4091</v>
      </c>
    </row>
    <row r="8194" customFormat="false" ht="12.75" hidden="false" customHeight="false" outlineLevel="0" collapsed="false">
      <c r="Y8194" s="3" t="n">
        <v>0.500610202587259</v>
      </c>
      <c r="Z8194" s="3" t="n">
        <v>4092</v>
      </c>
    </row>
    <row r="8195" customFormat="false" ht="12.75" hidden="false" customHeight="false" outlineLevel="0" collapsed="false">
      <c r="Y8195" s="3" t="n">
        <v>0.500549115314216</v>
      </c>
      <c r="Z8195" s="3" t="n">
        <v>4093</v>
      </c>
    </row>
    <row r="8196" customFormat="false" ht="12.75" hidden="false" customHeight="false" outlineLevel="0" collapsed="false">
      <c r="Y8196" s="3" t="n">
        <v>0.500488042947779</v>
      </c>
      <c r="Z8196" s="3" t="n">
        <v>4094</v>
      </c>
    </row>
    <row r="8197" customFormat="false" ht="12.75" hidden="false" customHeight="false" outlineLevel="0" collapsed="false">
      <c r="Y8197" s="3" t="n">
        <v>0.500548981334635</v>
      </c>
      <c r="Z8197" s="3" t="n">
        <v>4094</v>
      </c>
    </row>
    <row r="8198" customFormat="false" ht="12.75" hidden="false" customHeight="false" outlineLevel="0" collapsed="false">
      <c r="Y8198" s="3" t="n">
        <v>0.500609904854843</v>
      </c>
      <c r="Z8198" s="3" t="n">
        <v>4094</v>
      </c>
    </row>
    <row r="8199" customFormat="false" ht="12.75" hidden="false" customHeight="false" outlineLevel="0" collapsed="false">
      <c r="Y8199" s="3" t="n">
        <v>0.500548847420417</v>
      </c>
      <c r="Z8199" s="3" t="n">
        <v>4095</v>
      </c>
    </row>
    <row r="8200" customFormat="false" ht="12.75" hidden="false" customHeight="false" outlineLevel="0" collapsed="false">
      <c r="Y8200" s="3" t="n">
        <v>0.500487804878049</v>
      </c>
      <c r="Z8200" s="3" t="n">
        <v>4096</v>
      </c>
    </row>
    <row r="8201" customFormat="false" ht="12.75" hidden="false" customHeight="false" outlineLevel="0" collapsed="false">
      <c r="Y8201" s="3" t="n">
        <v>0.500548713571516</v>
      </c>
      <c r="Z8201" s="3" t="n">
        <v>4096</v>
      </c>
    </row>
    <row r="8202" customFormat="false" ht="12.75" hidden="false" customHeight="false" outlineLevel="0" collapsed="false">
      <c r="Y8202" s="3" t="n">
        <v>0.500609607412826</v>
      </c>
      <c r="Z8202" s="3" t="n">
        <v>4096</v>
      </c>
    </row>
    <row r="8203" customFormat="false" ht="12.75" hidden="false" customHeight="false" outlineLevel="0" collapsed="false">
      <c r="Y8203" s="3" t="n">
        <v>0.500670486407412</v>
      </c>
      <c r="Z8203" s="3" t="n">
        <v>4096</v>
      </c>
    </row>
    <row r="8204" customFormat="false" ht="12.75" hidden="false" customHeight="false" outlineLevel="0" collapsed="false">
      <c r="Y8204" s="3" t="n">
        <v>0.500609458800585</v>
      </c>
      <c r="Z8204" s="3" t="n">
        <v>4097</v>
      </c>
    </row>
    <row r="8205" customFormat="false" ht="12.75" hidden="false" customHeight="false" outlineLevel="0" collapsed="false">
      <c r="Y8205" s="3" t="n">
        <v>0.50054844606947</v>
      </c>
      <c r="Z8205" s="3" t="n">
        <v>4098</v>
      </c>
    </row>
    <row r="8206" customFormat="false" ht="12.75" hidden="false" customHeight="false" outlineLevel="0" collapsed="false">
      <c r="Y8206" s="3" t="n">
        <v>0.500609310260785</v>
      </c>
      <c r="Z8206" s="3" t="n">
        <v>4098</v>
      </c>
    </row>
    <row r="8207" customFormat="false" ht="12.75" hidden="false" customHeight="false" outlineLevel="0" collapsed="false">
      <c r="Y8207" s="3" t="n">
        <v>0.500670159619837</v>
      </c>
      <c r="Z8207" s="3" t="n">
        <v>4098</v>
      </c>
    </row>
    <row r="8208" customFormat="false" ht="12.75" hidden="false" customHeight="false" outlineLevel="0" collapsed="false">
      <c r="Y8208" s="3" t="n">
        <v>0.500609161793372</v>
      </c>
      <c r="Z8208" s="3" t="n">
        <v>4099</v>
      </c>
    </row>
    <row r="8209" customFormat="false" ht="12.75" hidden="false" customHeight="false" outlineLevel="0" collapsed="false">
      <c r="Y8209" s="3" t="n">
        <v>0.500669996345475</v>
      </c>
      <c r="Z8209" s="3" t="n">
        <v>4099</v>
      </c>
    </row>
    <row r="8210" customFormat="false" ht="12.75" hidden="false" customHeight="false" outlineLevel="0" collapsed="false">
      <c r="Y8210" s="3" t="n">
        <v>0.500730816077954</v>
      </c>
      <c r="Z8210" s="3" t="n">
        <v>4099</v>
      </c>
    </row>
    <row r="8211" customFormat="false" ht="12.75" hidden="false" customHeight="false" outlineLevel="0" collapsed="false">
      <c r="Y8211" s="3" t="n">
        <v>0.500669833150652</v>
      </c>
      <c r="Z8211" s="3" t="n">
        <v>4100</v>
      </c>
    </row>
    <row r="8212" customFormat="false" ht="12.75" hidden="false" customHeight="false" outlineLevel="0" collapsed="false">
      <c r="Y8212" s="3" t="n">
        <v>0.500730638090599</v>
      </c>
      <c r="Z8212" s="3" t="n">
        <v>4100</v>
      </c>
    </row>
    <row r="8213" customFormat="false" ht="12.75" hidden="false" customHeight="false" outlineLevel="0" collapsed="false">
      <c r="Y8213" s="3" t="n">
        <v>0.50066967003531</v>
      </c>
      <c r="Z8213" s="3" t="n">
        <v>4101</v>
      </c>
    </row>
    <row r="8214" customFormat="false" ht="12.75" hidden="false" customHeight="false" outlineLevel="0" collapsed="false">
      <c r="Y8214" s="3" t="n">
        <v>0.50073046018992</v>
      </c>
      <c r="Z8214" s="3" t="n">
        <v>4101</v>
      </c>
    </row>
    <row r="8215" customFormat="false" ht="12.75" hidden="false" customHeight="false" outlineLevel="0" collapsed="false">
      <c r="Y8215" s="3" t="n">
        <v>0.500669506999391</v>
      </c>
      <c r="Z8215" s="3" t="n">
        <v>4102</v>
      </c>
    </row>
    <row r="8216" customFormat="false" ht="12.75" hidden="false" customHeight="false" outlineLevel="0" collapsed="false">
      <c r="Y8216" s="3" t="n">
        <v>0.500730282375852</v>
      </c>
      <c r="Z8216" s="3" t="n">
        <v>4102</v>
      </c>
    </row>
    <row r="8217" customFormat="false" ht="12.75" hidden="false" customHeight="false" outlineLevel="0" collapsed="false">
      <c r="Y8217" s="3" t="n">
        <v>0.500791042959718</v>
      </c>
      <c r="Z8217" s="3" t="n">
        <v>4102</v>
      </c>
    </row>
    <row r="8218" customFormat="false" ht="12.75" hidden="false" customHeight="false" outlineLevel="0" collapsed="false">
      <c r="Y8218" s="3" t="n">
        <v>0.500851788756388</v>
      </c>
      <c r="Z8218" s="3" t="n">
        <v>4102</v>
      </c>
    </row>
    <row r="8219" customFormat="false" ht="12.75" hidden="false" customHeight="false" outlineLevel="0" collapsed="false">
      <c r="Y8219" s="3" t="n">
        <v>0.500790850468427</v>
      </c>
      <c r="Z8219" s="3" t="n">
        <v>4103</v>
      </c>
    </row>
    <row r="8220" customFormat="false" ht="12.75" hidden="false" customHeight="false" outlineLevel="0" collapsed="false">
      <c r="Y8220" s="3" t="n">
        <v>0.500729927007299</v>
      </c>
      <c r="Z8220" s="3" t="n">
        <v>4104</v>
      </c>
    </row>
    <row r="8221" customFormat="false" ht="12.75" hidden="false" customHeight="false" outlineLevel="0" collapsed="false">
      <c r="Y8221" s="3" t="n">
        <v>0.500790658070794</v>
      </c>
      <c r="Z8221" s="3" t="n">
        <v>4104</v>
      </c>
    </row>
    <row r="8222" customFormat="false" ht="12.75" hidden="false" customHeight="false" outlineLevel="0" collapsed="false">
      <c r="Y8222" s="3" t="n">
        <v>0.500729749452688</v>
      </c>
      <c r="Z8222" s="3" t="n">
        <v>4105</v>
      </c>
    </row>
    <row r="8223" customFormat="false" ht="12.75" hidden="false" customHeight="false" outlineLevel="0" collapsed="false">
      <c r="Y8223" s="3" t="n">
        <v>0.500790465766752</v>
      </c>
      <c r="Z8223" s="3" t="n">
        <v>4105</v>
      </c>
    </row>
    <row r="8224" customFormat="false" ht="12.75" hidden="false" customHeight="false" outlineLevel="0" collapsed="false">
      <c r="Y8224" s="3" t="n">
        <v>0.500851167315175</v>
      </c>
      <c r="Z8224" s="3" t="n">
        <v>4105</v>
      </c>
    </row>
    <row r="8225" customFormat="false" ht="12.75" hidden="false" customHeight="false" outlineLevel="0" collapsed="false">
      <c r="Y8225" s="3" t="n">
        <v>0.500911854103344</v>
      </c>
      <c r="Z8225" s="3" t="n">
        <v>4105</v>
      </c>
    </row>
    <row r="8226" customFormat="false" ht="12.75" hidden="false" customHeight="false" outlineLevel="0" collapsed="false">
      <c r="Y8226" s="3" t="n">
        <v>0.50097252613664</v>
      </c>
      <c r="Z8226" s="3" t="n">
        <v>4105</v>
      </c>
    </row>
    <row r="8227" customFormat="false" ht="12.75" hidden="false" customHeight="false" outlineLevel="0" collapsed="false">
      <c r="Y8227" s="3" t="n">
        <v>0.500911632429804</v>
      </c>
      <c r="Z8227" s="3" t="n">
        <v>4106</v>
      </c>
    </row>
    <row r="8228" customFormat="false" ht="12.75" hidden="false" customHeight="false" outlineLevel="0" collapsed="false">
      <c r="Y8228" s="3" t="n">
        <v>0.50085075352455</v>
      </c>
      <c r="Z8228" s="3" t="n">
        <v>4107</v>
      </c>
    </row>
    <row r="8229" customFormat="false" ht="12.75" hidden="false" customHeight="false" outlineLevel="0" collapsed="false">
      <c r="Y8229" s="3" t="n">
        <v>0.500911410864018</v>
      </c>
      <c r="Z8229" s="3" t="n">
        <v>4107</v>
      </c>
    </row>
    <row r="8230" customFormat="false" ht="12.75" hidden="false" customHeight="false" outlineLevel="0" collapsed="false">
      <c r="Y8230" s="3" t="n">
        <v>0.500972053462941</v>
      </c>
      <c r="Z8230" s="3" t="n">
        <v>4107</v>
      </c>
    </row>
    <row r="8231" customFormat="false" ht="12.75" hidden="false" customHeight="false" outlineLevel="0" collapsed="false">
      <c r="Y8231" s="3" t="n">
        <v>0.500911189405905</v>
      </c>
      <c r="Z8231" s="3" t="n">
        <v>4108</v>
      </c>
    </row>
    <row r="8232" customFormat="false" ht="12.75" hidden="false" customHeight="false" outlineLevel="0" collapsed="false">
      <c r="Y8232" s="3" t="n">
        <v>0.500971817298348</v>
      </c>
      <c r="Z8232" s="3" t="n">
        <v>4108</v>
      </c>
    </row>
    <row r="8233" customFormat="false" ht="12.75" hidden="false" customHeight="false" outlineLevel="0" collapsed="false">
      <c r="Y8233" s="3" t="n">
        <v>0.501032430462772</v>
      </c>
      <c r="Z8233" s="3" t="n">
        <v>4108</v>
      </c>
    </row>
    <row r="8234" customFormat="false" ht="12.75" hidden="false" customHeight="false" outlineLevel="0" collapsed="false">
      <c r="Y8234" s="3" t="n">
        <v>0.501093028904542</v>
      </c>
      <c r="Z8234" s="3" t="n">
        <v>4108</v>
      </c>
    </row>
    <row r="8235" customFormat="false" ht="12.75" hidden="false" customHeight="false" outlineLevel="0" collapsed="false">
      <c r="Y8235" s="3" t="n">
        <v>0.501032179720704</v>
      </c>
      <c r="Z8235" s="3" t="n">
        <v>4109</v>
      </c>
    </row>
    <row r="8236" customFormat="false" ht="12.75" hidden="false" customHeight="false" outlineLevel="0" collapsed="false">
      <c r="Y8236" s="3" t="n">
        <v>0.501092763477416</v>
      </c>
      <c r="Z8236" s="3" t="n">
        <v>4109</v>
      </c>
    </row>
    <row r="8237" customFormat="false" ht="12.75" hidden="false" customHeight="false" outlineLevel="0" collapsed="false">
      <c r="Y8237" s="3" t="n">
        <v>0.501153332523977</v>
      </c>
      <c r="Z8237" s="3" t="n">
        <v>4109</v>
      </c>
    </row>
    <row r="8238" customFormat="false" ht="12.75" hidden="false" customHeight="false" outlineLevel="0" collapsed="false">
      <c r="Y8238" s="3" t="n">
        <v>0.50109249817917</v>
      </c>
      <c r="Z8238" s="3" t="n">
        <v>4110</v>
      </c>
    </row>
    <row r="8239" customFormat="false" ht="12.75" hidden="false" customHeight="false" outlineLevel="0" collapsed="false">
      <c r="Y8239" s="3" t="n">
        <v>0.501031678601772</v>
      </c>
      <c r="Z8239" s="3" t="n">
        <v>4111</v>
      </c>
    </row>
    <row r="8240" customFormat="false" ht="12.75" hidden="false" customHeight="false" outlineLevel="0" collapsed="false">
      <c r="Y8240" s="3" t="n">
        <v>0.500970873786408</v>
      </c>
      <c r="Z8240" s="3" t="n">
        <v>4112</v>
      </c>
    </row>
    <row r="8241" customFormat="false" ht="12.75" hidden="false" customHeight="false" outlineLevel="0" collapsed="false">
      <c r="Y8241" s="3" t="n">
        <v>0.50103142822473</v>
      </c>
      <c r="Z8241" s="3" t="n">
        <v>4112</v>
      </c>
    </row>
    <row r="8242" customFormat="false" ht="12.75" hidden="false" customHeight="false" outlineLevel="0" collapsed="false">
      <c r="Y8242" s="3" t="n">
        <v>0.50109196796894</v>
      </c>
      <c r="Z8242" s="3" t="n">
        <v>4112</v>
      </c>
    </row>
    <row r="8243" customFormat="false" ht="12.75" hidden="false" customHeight="false" outlineLevel="0" collapsed="false">
      <c r="Y8243" s="3" t="n">
        <v>0.501152493024384</v>
      </c>
      <c r="Z8243" s="3" t="n">
        <v>4112</v>
      </c>
    </row>
    <row r="8244" customFormat="false" ht="12.75" hidden="false" customHeight="false" outlineLevel="0" collapsed="false">
      <c r="Y8244" s="3" t="n">
        <v>0.501091703056769</v>
      </c>
      <c r="Z8244" s="3" t="n">
        <v>4113</v>
      </c>
    </row>
    <row r="8245" customFormat="false" ht="12.75" hidden="false" customHeight="false" outlineLevel="0" collapsed="false">
      <c r="Y8245" s="3" t="n">
        <v>0.501030927835052</v>
      </c>
      <c r="Z8245" s="3" t="n">
        <v>4114</v>
      </c>
    </row>
    <row r="8246" customFormat="false" ht="12.75" hidden="false" customHeight="false" outlineLevel="0" collapsed="false">
      <c r="Y8246" s="3" t="n">
        <v>0.501091438273102</v>
      </c>
      <c r="Z8246" s="3" t="n">
        <v>4114</v>
      </c>
    </row>
    <row r="8247" customFormat="false" ht="12.75" hidden="false" customHeight="false" outlineLevel="0" collapsed="false">
      <c r="Y8247" s="3" t="n">
        <v>0.501151934036619</v>
      </c>
      <c r="Z8247" s="3" t="n">
        <v>4114</v>
      </c>
    </row>
    <row r="8248" customFormat="false" ht="12.75" hidden="false" customHeight="false" outlineLevel="0" collapsed="false">
      <c r="Y8248" s="3" t="n">
        <v>0.501212415130941</v>
      </c>
      <c r="Z8248" s="3" t="n">
        <v>4114</v>
      </c>
    </row>
    <row r="8249" customFormat="false" ht="12.75" hidden="false" customHeight="false" outlineLevel="0" collapsed="false">
      <c r="Y8249" s="3" t="n">
        <v>0.50115165474603</v>
      </c>
      <c r="Z8249" s="3" t="n">
        <v>4115</v>
      </c>
    </row>
    <row r="8250" customFormat="false" ht="12.75" hidden="false" customHeight="false" outlineLevel="0" collapsed="false">
      <c r="Y8250" s="3" t="n">
        <v>0.501090909090909</v>
      </c>
      <c r="Z8250" s="3" t="n">
        <v>4116</v>
      </c>
    </row>
    <row r="8251" customFormat="false" ht="12.75" hidden="false" customHeight="false" outlineLevel="0" collapsed="false">
      <c r="Y8251" s="3" t="n">
        <v>0.501151375590837</v>
      </c>
      <c r="Z8251" s="3" t="n">
        <v>4116</v>
      </c>
    </row>
    <row r="8252" customFormat="false" ht="12.75" hidden="false" customHeight="false" outlineLevel="0" collapsed="false">
      <c r="Y8252" s="3" t="n">
        <v>0.501090644692196</v>
      </c>
      <c r="Z8252" s="3" t="n">
        <v>4117</v>
      </c>
    </row>
    <row r="8253" customFormat="false" ht="12.75" hidden="false" customHeight="false" outlineLevel="0" collapsed="false">
      <c r="Y8253" s="3" t="n">
        <v>0.501029928510845</v>
      </c>
      <c r="Z8253" s="3" t="n">
        <v>4118</v>
      </c>
    </row>
    <row r="8254" customFormat="false" ht="12.75" hidden="false" customHeight="false" outlineLevel="0" collapsed="false">
      <c r="Y8254" s="3" t="n">
        <v>0.501090380421614</v>
      </c>
      <c r="Z8254" s="3" t="n">
        <v>4118</v>
      </c>
    </row>
    <row r="8255" customFormat="false" ht="12.75" hidden="false" customHeight="false" outlineLevel="0" collapsed="false">
      <c r="Y8255" s="3" t="n">
        <v>0.501029678982435</v>
      </c>
      <c r="Z8255" s="3" t="n">
        <v>4119</v>
      </c>
    </row>
    <row r="8256" customFormat="false" ht="12.75" hidden="false" customHeight="false" outlineLevel="0" collapsed="false">
      <c r="Y8256" s="3" t="n">
        <v>0.50109011627907</v>
      </c>
      <c r="Z8256" s="3" t="n">
        <v>4119</v>
      </c>
    </row>
    <row r="8257" customFormat="false" ht="12.75" hidden="false" customHeight="false" outlineLevel="0" collapsed="false">
      <c r="Y8257" s="3" t="n">
        <v>0.501029429574906</v>
      </c>
      <c r="Z8257" s="3" t="n">
        <v>4120</v>
      </c>
    </row>
    <row r="8258" customFormat="false" ht="12.75" hidden="false" customHeight="false" outlineLevel="0" collapsed="false">
      <c r="Y8258" s="3" t="n">
        <v>0.501089852264471</v>
      </c>
      <c r="Z8258" s="3" t="n">
        <v>4120</v>
      </c>
    </row>
    <row r="8259" customFormat="false" ht="12.75" hidden="false" customHeight="false" outlineLevel="0" collapsed="false">
      <c r="Y8259" s="3" t="n">
        <v>0.501029180288171</v>
      </c>
      <c r="Z8259" s="3" t="n">
        <v>4121</v>
      </c>
    </row>
    <row r="8260" customFormat="false" ht="12.75" hidden="false" customHeight="false" outlineLevel="0" collapsed="false">
      <c r="Y8260" s="3" t="n">
        <v>0.500968523002421</v>
      </c>
      <c r="Z8260" s="3" t="n">
        <v>4122</v>
      </c>
    </row>
    <row r="8261" customFormat="false" ht="12.75" hidden="false" customHeight="false" outlineLevel="0" collapsed="false">
      <c r="Y8261" s="3" t="n">
        <v>0.50102893112214</v>
      </c>
      <c r="Z8261" s="3" t="n">
        <v>4122</v>
      </c>
    </row>
    <row r="8262" customFormat="false" ht="12.75" hidden="false" customHeight="false" outlineLevel="0" collapsed="false">
      <c r="Y8262" s="3" t="n">
        <v>0.501089324618736</v>
      </c>
      <c r="Z8262" s="3" t="n">
        <v>4122</v>
      </c>
    </row>
    <row r="8263" customFormat="false" ht="12.75" hidden="false" customHeight="false" outlineLevel="0" collapsed="false">
      <c r="Y8263" s="3" t="n">
        <v>0.501149703497519</v>
      </c>
      <c r="Z8263" s="3" t="n">
        <v>4122</v>
      </c>
    </row>
    <row r="8264" customFormat="false" ht="12.75" hidden="false" customHeight="false" outlineLevel="0" collapsed="false">
      <c r="Y8264" s="3" t="n">
        <v>0.501210067763795</v>
      </c>
      <c r="Z8264" s="3" t="n">
        <v>4122</v>
      </c>
    </row>
    <row r="8265" customFormat="false" ht="12.75" hidden="false" customHeight="false" outlineLevel="0" collapsed="false">
      <c r="Y8265" s="3" t="n">
        <v>0.501270417422868</v>
      </c>
      <c r="Z8265" s="3" t="n">
        <v>4122</v>
      </c>
    </row>
    <row r="8266" customFormat="false" ht="12.75" hidden="false" customHeight="false" outlineLevel="0" collapsed="false">
      <c r="Y8266" s="3" t="n">
        <v>0.501209774981853</v>
      </c>
      <c r="Z8266" s="3" t="n">
        <v>4123</v>
      </c>
    </row>
    <row r="8267" customFormat="false" ht="12.75" hidden="false" customHeight="false" outlineLevel="0" collapsed="false">
      <c r="Y8267" s="3" t="n">
        <v>0.501149147211806</v>
      </c>
      <c r="Z8267" s="3" t="n">
        <v>4124</v>
      </c>
    </row>
    <row r="8268" customFormat="false" ht="12.75" hidden="false" customHeight="false" outlineLevel="0" collapsed="false">
      <c r="Y8268" s="3" t="n">
        <v>0.501209482341558</v>
      </c>
      <c r="Z8268" s="3" t="n">
        <v>4124</v>
      </c>
    </row>
    <row r="8269" customFormat="false" ht="12.75" hidden="false" customHeight="false" outlineLevel="0" collapsed="false">
      <c r="Y8269" s="3" t="n">
        <v>0.50114886927077</v>
      </c>
      <c r="Z8269" s="3" t="n">
        <v>4125</v>
      </c>
    </row>
    <row r="8270" customFormat="false" ht="12.75" hidden="false" customHeight="false" outlineLevel="0" collapsed="false">
      <c r="Y8270" s="3" t="n">
        <v>0.501088270858525</v>
      </c>
      <c r="Z8270" s="3" t="n">
        <v>4126</v>
      </c>
    </row>
    <row r="8271" customFormat="false" ht="12.75" hidden="false" customHeight="false" outlineLevel="0" collapsed="false">
      <c r="Y8271" s="3" t="n">
        <v>0.501027687099504</v>
      </c>
      <c r="Z8271" s="3" t="n">
        <v>4127</v>
      </c>
    </row>
    <row r="8272" customFormat="false" ht="12.75" hidden="false" customHeight="false" outlineLevel="0" collapsed="false">
      <c r="Y8272" s="3" t="n">
        <v>0.501088007736944</v>
      </c>
      <c r="Z8272" s="3" t="n">
        <v>4127</v>
      </c>
    </row>
    <row r="8273" customFormat="false" ht="12.75" hidden="false" customHeight="false" outlineLevel="0" collapsed="false">
      <c r="Y8273" s="3" t="n">
        <v>0.501027438655869</v>
      </c>
      <c r="Z8273" s="3" t="n">
        <v>4128</v>
      </c>
    </row>
    <row r="8274" customFormat="false" ht="12.75" hidden="false" customHeight="false" outlineLevel="0" collapsed="false">
      <c r="Y8274" s="3" t="n">
        <v>0.500966884215615</v>
      </c>
      <c r="Z8274" s="3" t="n">
        <v>4129</v>
      </c>
    </row>
    <row r="8275" customFormat="false" ht="12.75" hidden="false" customHeight="false" outlineLevel="0" collapsed="false">
      <c r="Y8275" s="3" t="n">
        <v>0.501027190332326</v>
      </c>
      <c r="Z8275" s="3" t="n">
        <v>4129</v>
      </c>
    </row>
    <row r="8276" customFormat="false" ht="12.75" hidden="false" customHeight="false" outlineLevel="0" collapsed="false">
      <c r="Y8276" s="3" t="n">
        <v>0.500966650555824</v>
      </c>
      <c r="Z8276" s="3" t="n">
        <v>4130</v>
      </c>
    </row>
    <row r="8277" customFormat="false" ht="12.75" hidden="false" customHeight="false" outlineLevel="0" collapsed="false">
      <c r="Y8277" s="3" t="n">
        <v>0.501026942128791</v>
      </c>
      <c r="Z8277" s="3" t="n">
        <v>4130</v>
      </c>
    </row>
    <row r="8278" customFormat="false" ht="12.75" hidden="false" customHeight="false" outlineLevel="0" collapsed="false">
      <c r="Y8278" s="3" t="n">
        <v>0.501087219135057</v>
      </c>
      <c r="Z8278" s="3" t="n">
        <v>4130</v>
      </c>
    </row>
    <row r="8279" customFormat="false" ht="12.75" hidden="false" customHeight="false" outlineLevel="0" collapsed="false">
      <c r="Y8279" s="3" t="n">
        <v>0.501147481579901</v>
      </c>
      <c r="Z8279" s="3" t="n">
        <v>4130</v>
      </c>
    </row>
    <row r="8280" customFormat="false" ht="12.75" hidden="false" customHeight="false" outlineLevel="0" collapsed="false">
      <c r="Y8280" s="3" t="n">
        <v>0.501207729468599</v>
      </c>
      <c r="Z8280" s="3" t="n">
        <v>4130</v>
      </c>
    </row>
    <row r="8281" customFormat="false" ht="12.75" hidden="false" customHeight="false" outlineLevel="0" collapsed="false">
      <c r="Y8281" s="3" t="n">
        <v>0.501267962806424</v>
      </c>
      <c r="Z8281" s="3" t="n">
        <v>4130</v>
      </c>
    </row>
    <row r="8282" customFormat="false" ht="12.75" hidden="false" customHeight="false" outlineLevel="0" collapsed="false">
      <c r="Y8282" s="3" t="n">
        <v>0.501207437816952</v>
      </c>
      <c r="Z8282" s="3" t="n">
        <v>4131</v>
      </c>
    </row>
    <row r="8283" customFormat="false" ht="12.75" hidden="false" customHeight="false" outlineLevel="0" collapsed="false">
      <c r="Y8283" s="3" t="n">
        <v>0.501267656646143</v>
      </c>
      <c r="Z8283" s="3" t="n">
        <v>4131</v>
      </c>
    </row>
    <row r="8284" customFormat="false" ht="12.75" hidden="false" customHeight="false" outlineLevel="0" collapsed="false">
      <c r="Y8284" s="3" t="n">
        <v>0.501327860936746</v>
      </c>
      <c r="Z8284" s="3" t="n">
        <v>4131</v>
      </c>
    </row>
    <row r="8285" customFormat="false" ht="12.75" hidden="false" customHeight="false" outlineLevel="0" collapsed="false">
      <c r="Y8285" s="3" t="n">
        <v>0.501267350633675</v>
      </c>
      <c r="Z8285" s="3" t="n">
        <v>4132</v>
      </c>
    </row>
    <row r="8286" customFormat="false" ht="12.75" hidden="false" customHeight="false" outlineLevel="0" collapsed="false">
      <c r="Y8286" s="3" t="n">
        <v>0.501206854936037</v>
      </c>
      <c r="Z8286" s="3" t="n">
        <v>4133</v>
      </c>
    </row>
    <row r="8287" customFormat="false" ht="12.75" hidden="false" customHeight="false" outlineLevel="0" collapsed="false">
      <c r="Y8287" s="3" t="n">
        <v>0.501146373838542</v>
      </c>
      <c r="Z8287" s="3" t="n">
        <v>4134</v>
      </c>
    </row>
    <row r="8288" customFormat="false" ht="12.75" hidden="false" customHeight="false" outlineLevel="0" collapsed="false">
      <c r="Y8288" s="3" t="n">
        <v>0.501206563706564</v>
      </c>
      <c r="Z8288" s="3" t="n">
        <v>4134</v>
      </c>
    </row>
    <row r="8289" customFormat="false" ht="12.75" hidden="false" customHeight="false" outlineLevel="0" collapsed="false">
      <c r="Y8289" s="3" t="n">
        <v>0.501146097237302</v>
      </c>
      <c r="Z8289" s="3" t="n">
        <v>4135</v>
      </c>
    </row>
    <row r="8290" customFormat="false" ht="12.75" hidden="false" customHeight="false" outlineLevel="0" collapsed="false">
      <c r="Y8290" s="3" t="n">
        <v>0.501206272617612</v>
      </c>
      <c r="Z8290" s="3" t="n">
        <v>4135</v>
      </c>
    </row>
    <row r="8291" customFormat="false" ht="12.75" hidden="false" customHeight="false" outlineLevel="0" collapsed="false">
      <c r="Y8291" s="3" t="n">
        <v>0.501266433482089</v>
      </c>
      <c r="Z8291" s="3" t="n">
        <v>4135</v>
      </c>
    </row>
    <row r="8292" customFormat="false" ht="12.75" hidden="false" customHeight="false" outlineLevel="0" collapsed="false">
      <c r="Y8292" s="3" t="n">
        <v>0.501326579835987</v>
      </c>
      <c r="Z8292" s="3" t="n">
        <v>4135</v>
      </c>
    </row>
    <row r="8293" customFormat="false" ht="12.75" hidden="false" customHeight="false" outlineLevel="0" collapsed="false">
      <c r="Y8293" s="3" t="n">
        <v>0.50126612805981</v>
      </c>
      <c r="Z8293" s="3" t="n">
        <v>4136</v>
      </c>
    </row>
    <row r="8294" customFormat="false" ht="12.75" hidden="false" customHeight="false" outlineLevel="0" collapsed="false">
      <c r="Y8294" s="3" t="n">
        <v>0.501205690860863</v>
      </c>
      <c r="Z8294" s="3" t="n">
        <v>4137</v>
      </c>
    </row>
    <row r="8295" customFormat="false" ht="12.75" hidden="false" customHeight="false" outlineLevel="0" collapsed="false">
      <c r="Y8295" s="3" t="n">
        <v>0.501145268233876</v>
      </c>
      <c r="Z8295" s="3" t="n">
        <v>4138</v>
      </c>
    </row>
    <row r="8296" customFormat="false" ht="12.75" hidden="false" customHeight="false" outlineLevel="0" collapsed="false">
      <c r="Y8296" s="3" t="n">
        <v>0.501084860173578</v>
      </c>
      <c r="Z8296" s="3" t="n">
        <v>4139</v>
      </c>
    </row>
    <row r="8297" customFormat="false" ht="12.75" hidden="false" customHeight="false" outlineLevel="0" collapsed="false">
      <c r="Y8297" s="3" t="n">
        <v>0.501144992165843</v>
      </c>
      <c r="Z8297" s="3" t="n">
        <v>4139</v>
      </c>
    </row>
    <row r="8298" customFormat="false" ht="12.75" hidden="false" customHeight="false" outlineLevel="0" collapsed="false">
      <c r="Y8298" s="3" t="n">
        <v>0.501084598698482</v>
      </c>
      <c r="Z8298" s="3" t="n">
        <v>4140</v>
      </c>
    </row>
    <row r="8299" customFormat="false" ht="12.75" hidden="false" customHeight="false" outlineLevel="0" collapsed="false">
      <c r="Y8299" s="3" t="n">
        <v>0.501144716230871</v>
      </c>
      <c r="Z8299" s="3" t="n">
        <v>4140</v>
      </c>
    </row>
    <row r="8300" customFormat="false" ht="12.75" hidden="false" customHeight="false" outlineLevel="0" collapsed="false">
      <c r="Y8300" s="3" t="n">
        <v>0.501204819277109</v>
      </c>
      <c r="Z8300" s="3" t="n">
        <v>4140</v>
      </c>
    </row>
    <row r="8301" customFormat="false" ht="12.75" hidden="false" customHeight="false" outlineLevel="0" collapsed="false">
      <c r="Y8301" s="3" t="n">
        <v>0.501264907842429</v>
      </c>
      <c r="Z8301" s="3" t="n">
        <v>4140</v>
      </c>
    </row>
    <row r="8302" customFormat="false" ht="12.75" hidden="false" customHeight="false" outlineLevel="0" collapsed="false">
      <c r="Y8302" s="3" t="n">
        <v>0.501324981932065</v>
      </c>
      <c r="Z8302" s="3" t="n">
        <v>4140</v>
      </c>
    </row>
    <row r="8303" customFormat="false" ht="12.75" hidden="false" customHeight="false" outlineLevel="0" collapsed="false">
      <c r="Y8303" s="3" t="n">
        <v>0.501385041551247</v>
      </c>
      <c r="Z8303" s="3" t="n">
        <v>4140</v>
      </c>
    </row>
    <row r="8304" customFormat="false" ht="12.75" hidden="false" customHeight="false" outlineLevel="0" collapsed="false">
      <c r="Y8304" s="3" t="n">
        <v>0.501445086705202</v>
      </c>
      <c r="Z8304" s="3" t="n">
        <v>4140</v>
      </c>
    </row>
    <row r="8305" customFormat="false" ht="12.75" hidden="false" customHeight="false" outlineLevel="0" collapsed="false">
      <c r="Y8305" s="3" t="n">
        <v>0.501384708007225</v>
      </c>
      <c r="Z8305" s="3" t="n">
        <v>4141</v>
      </c>
    </row>
    <row r="8306" customFormat="false" ht="12.75" hidden="false" customHeight="false" outlineLevel="0" collapsed="false">
      <c r="Y8306" s="3" t="n">
        <v>0.501324343847821</v>
      </c>
      <c r="Z8306" s="3" t="n">
        <v>4142</v>
      </c>
    </row>
    <row r="8307" customFormat="false" ht="12.75" hidden="false" customHeight="false" outlineLevel="0" collapsed="false">
      <c r="Y8307" s="3" t="n">
        <v>0.501384374623811</v>
      </c>
      <c r="Z8307" s="3" t="n">
        <v>4142</v>
      </c>
    </row>
    <row r="8308" customFormat="false" ht="12.75" hidden="false" customHeight="false" outlineLevel="0" collapsed="false">
      <c r="Y8308" s="3" t="n">
        <v>0.50132402503611</v>
      </c>
      <c r="Z8308" s="3" t="n">
        <v>4143</v>
      </c>
    </row>
    <row r="8309" customFormat="false" ht="12.75" hidden="false" customHeight="false" outlineLevel="0" collapsed="false">
      <c r="Y8309" s="3" t="n">
        <v>0.501263689974726</v>
      </c>
      <c r="Z8309" s="3" t="n">
        <v>4144</v>
      </c>
    </row>
    <row r="8310" customFormat="false" ht="12.75" hidden="false" customHeight="false" outlineLevel="0" collapsed="false">
      <c r="Y8310" s="3" t="n">
        <v>0.501323706377858</v>
      </c>
      <c r="Z8310" s="3" t="n">
        <v>4144</v>
      </c>
    </row>
    <row r="8311" customFormat="false" ht="12.75" hidden="false" customHeight="false" outlineLevel="0" collapsed="false">
      <c r="Y8311" s="3" t="n">
        <v>0.501383708338347</v>
      </c>
      <c r="Z8311" s="3" t="n">
        <v>4144</v>
      </c>
    </row>
    <row r="8312" customFormat="false" ht="12.75" hidden="false" customHeight="false" outlineLevel="0" collapsed="false">
      <c r="Y8312" s="3" t="n">
        <v>0.501323387872955</v>
      </c>
      <c r="Z8312" s="3" t="n">
        <v>4145</v>
      </c>
    </row>
    <row r="8313" customFormat="false" ht="12.75" hidden="false" customHeight="false" outlineLevel="0" collapsed="false">
      <c r="Y8313" s="3" t="n">
        <v>0.501383375436064</v>
      </c>
      <c r="Z8313" s="3" t="n">
        <v>4145</v>
      </c>
    </row>
    <row r="8314" customFormat="false" ht="12.75" hidden="false" customHeight="false" outlineLevel="0" collapsed="false">
      <c r="Y8314" s="3" t="n">
        <v>0.501443348568679</v>
      </c>
      <c r="Z8314" s="3" t="n">
        <v>4145</v>
      </c>
    </row>
    <row r="8315" customFormat="false" ht="12.75" hidden="false" customHeight="false" outlineLevel="0" collapsed="false">
      <c r="Y8315" s="3" t="n">
        <v>0.501503307276007</v>
      </c>
      <c r="Z8315" s="3" t="n">
        <v>4145</v>
      </c>
    </row>
    <row r="8316" customFormat="false" ht="12.75" hidden="false" customHeight="false" outlineLevel="0" collapsed="false">
      <c r="Y8316" s="3" t="n">
        <v>0.501443001443002</v>
      </c>
      <c r="Z8316" s="3" t="n">
        <v>4146</v>
      </c>
    </row>
    <row r="8317" customFormat="false" ht="12.75" hidden="false" customHeight="false" outlineLevel="0" collapsed="false">
      <c r="Y8317" s="3" t="n">
        <v>0.501502945773717</v>
      </c>
      <c r="Z8317" s="3" t="n">
        <v>4146</v>
      </c>
    </row>
    <row r="8318" customFormat="false" ht="12.75" hidden="false" customHeight="false" outlineLevel="0" collapsed="false">
      <c r="Y8318" s="3" t="n">
        <v>0.501442654484251</v>
      </c>
      <c r="Z8318" s="3" t="n">
        <v>4147</v>
      </c>
    </row>
    <row r="8319" customFormat="false" ht="12.75" hidden="false" customHeight="false" outlineLevel="0" collapsed="false">
      <c r="Y8319" s="3" t="n">
        <v>0.501382377689626</v>
      </c>
      <c r="Z8319" s="3" t="n">
        <v>4148</v>
      </c>
    </row>
    <row r="8320" customFormat="false" ht="12.75" hidden="false" customHeight="false" outlineLevel="0" collapsed="false">
      <c r="Y8320" s="3" t="n">
        <v>0.501322115384615</v>
      </c>
      <c r="Z8320" s="3" t="n">
        <v>4149</v>
      </c>
    </row>
    <row r="8321" customFormat="false" ht="12.75" hidden="false" customHeight="false" outlineLevel="0" collapsed="false">
      <c r="Y8321" s="3" t="n">
        <v>0.501261867563995</v>
      </c>
      <c r="Z8321" s="3" t="n">
        <v>4150</v>
      </c>
    </row>
    <row r="8322" customFormat="false" ht="12.75" hidden="false" customHeight="false" outlineLevel="0" collapsed="false">
      <c r="Y8322" s="3" t="n">
        <v>0.501321797644797</v>
      </c>
      <c r="Z8322" s="3" t="n">
        <v>4150</v>
      </c>
    </row>
    <row r="8323" customFormat="false" ht="12.75" hidden="false" customHeight="false" outlineLevel="0" collapsed="false">
      <c r="Y8323" s="3" t="n">
        <v>0.501261564339781</v>
      </c>
      <c r="Z8323" s="3" t="n">
        <v>4151</v>
      </c>
    </row>
    <row r="8324" customFormat="false" ht="12.75" hidden="false" customHeight="false" outlineLevel="0" collapsed="false">
      <c r="Y8324" s="3" t="n">
        <v>0.501201345506968</v>
      </c>
      <c r="Z8324" s="3" t="n">
        <v>4152</v>
      </c>
    </row>
    <row r="8325" customFormat="false" ht="12.75" hidden="false" customHeight="false" outlineLevel="0" collapsed="false">
      <c r="Y8325" s="3" t="n">
        <v>0.501261261261261</v>
      </c>
      <c r="Z8325" s="3" t="n">
        <v>4152</v>
      </c>
    </row>
    <row r="8326" customFormat="false" ht="12.75" hidden="false" customHeight="false" outlineLevel="0" collapsed="false">
      <c r="Y8326" s="3" t="n">
        <v>0.501321162623108</v>
      </c>
      <c r="Z8326" s="3" t="n">
        <v>4152</v>
      </c>
    </row>
    <row r="8327" customFormat="false" ht="12.75" hidden="false" customHeight="false" outlineLevel="0" collapsed="false">
      <c r="Y8327" s="3" t="n">
        <v>0.50126095832833</v>
      </c>
      <c r="Z8327" s="3" t="n">
        <v>4153</v>
      </c>
    </row>
    <row r="8328" customFormat="false" ht="12.75" hidden="false" customHeight="false" outlineLevel="0" collapsed="false">
      <c r="Y8328" s="3" t="n">
        <v>0.501200768491835</v>
      </c>
      <c r="Z8328" s="3" t="n">
        <v>4154</v>
      </c>
    </row>
    <row r="8329" customFormat="false" ht="12.75" hidden="false" customHeight="false" outlineLevel="0" collapsed="false">
      <c r="Y8329" s="3" t="n">
        <v>0.501140593108416</v>
      </c>
      <c r="Z8329" s="3" t="n">
        <v>4155</v>
      </c>
    </row>
    <row r="8330" customFormat="false" ht="12.75" hidden="false" customHeight="false" outlineLevel="0" collapsed="false">
      <c r="Y8330" s="3" t="n">
        <v>0.501200480192077</v>
      </c>
      <c r="Z8330" s="3" t="n">
        <v>4155</v>
      </c>
    </row>
    <row r="8331" customFormat="false" ht="12.75" hidden="false" customHeight="false" outlineLevel="0" collapsed="false">
      <c r="Y8331" s="3" t="n">
        <v>0.501140319289401</v>
      </c>
      <c r="Z8331" s="3" t="n">
        <v>4156</v>
      </c>
    </row>
    <row r="8332" customFormat="false" ht="12.75" hidden="false" customHeight="false" outlineLevel="0" collapsed="false">
      <c r="Y8332" s="3" t="n">
        <v>0.501080172827652</v>
      </c>
      <c r="Z8332" s="3" t="n">
        <v>4157</v>
      </c>
    </row>
    <row r="8333" customFormat="false" ht="12.75" hidden="false" customHeight="false" outlineLevel="0" collapsed="false">
      <c r="Y8333" s="3" t="n">
        <v>0.501020040801632</v>
      </c>
      <c r="Z8333" s="3" t="n">
        <v>4158</v>
      </c>
    </row>
    <row r="8334" customFormat="false" ht="12.75" hidden="false" customHeight="false" outlineLevel="0" collapsed="false">
      <c r="Y8334" s="3" t="n">
        <v>0.501079913606911</v>
      </c>
      <c r="Z8334" s="3" t="n">
        <v>4158</v>
      </c>
    </row>
    <row r="8335" customFormat="false" ht="12.75" hidden="false" customHeight="false" outlineLevel="0" collapsed="false">
      <c r="Y8335" s="3" t="n">
        <v>0.501139772045591</v>
      </c>
      <c r="Z8335" s="3" t="n">
        <v>4158</v>
      </c>
    </row>
    <row r="8336" customFormat="false" ht="12.75" hidden="false" customHeight="false" outlineLevel="0" collapsed="false">
      <c r="Y8336" s="3" t="n">
        <v>0.501079654510557</v>
      </c>
      <c r="Z8336" s="3" t="n">
        <v>4159</v>
      </c>
    </row>
    <row r="8337" customFormat="false" ht="12.75" hidden="false" customHeight="false" outlineLevel="0" collapsed="false">
      <c r="Y8337" s="3" t="n">
        <v>0.501139498620607</v>
      </c>
      <c r="Z8337" s="3" t="n">
        <v>4159</v>
      </c>
    </row>
    <row r="8338" customFormat="false" ht="12.75" hidden="false" customHeight="false" outlineLevel="0" collapsed="false">
      <c r="Y8338" s="3" t="n">
        <v>0.501199328376109</v>
      </c>
      <c r="Z8338" s="3" t="n">
        <v>4159</v>
      </c>
    </row>
    <row r="8339" customFormat="false" ht="12.75" hidden="false" customHeight="false" outlineLevel="0" collapsed="false">
      <c r="Y8339" s="3" t="n">
        <v>0.501259143782228</v>
      </c>
      <c r="Z8339" s="3" t="n">
        <v>4159</v>
      </c>
    </row>
    <row r="8340" customFormat="false" ht="12.75" hidden="false" customHeight="false" outlineLevel="0" collapsed="false">
      <c r="Y8340" s="3" t="n">
        <v>0.501199040767386</v>
      </c>
      <c r="Z8340" s="3" t="n">
        <v>4160</v>
      </c>
    </row>
    <row r="8341" customFormat="false" ht="12.75" hidden="false" customHeight="false" outlineLevel="0" collapsed="false">
      <c r="Y8341" s="3" t="n">
        <v>0.501258841865484</v>
      </c>
      <c r="Z8341" s="3" t="n">
        <v>4160</v>
      </c>
    </row>
    <row r="8342" customFormat="false" ht="12.75" hidden="false" customHeight="false" outlineLevel="0" collapsed="false">
      <c r="Y8342" s="3" t="n">
        <v>0.501318628626229</v>
      </c>
      <c r="Z8342" s="3" t="n">
        <v>4160</v>
      </c>
    </row>
    <row r="8343" customFormat="false" ht="12.75" hidden="false" customHeight="false" outlineLevel="0" collapsed="false">
      <c r="Y8343" s="3" t="n">
        <v>0.501258540093492</v>
      </c>
      <c r="Z8343" s="3" t="n">
        <v>4161</v>
      </c>
    </row>
    <row r="8344" customFormat="false" ht="12.75" hidden="false" customHeight="false" outlineLevel="0" collapsed="false">
      <c r="Y8344" s="3" t="n">
        <v>0.501318312559923</v>
      </c>
      <c r="Z8344" s="3" t="n">
        <v>4161</v>
      </c>
    </row>
    <row r="8345" customFormat="false" ht="12.75" hidden="false" customHeight="false" outlineLevel="0" collapsed="false">
      <c r="Y8345" s="3" t="n">
        <v>0.501378070701019</v>
      </c>
      <c r="Z8345" s="3" t="n">
        <v>4161</v>
      </c>
    </row>
    <row r="8346" customFormat="false" ht="12.75" hidden="false" customHeight="false" outlineLevel="0" collapsed="false">
      <c r="Y8346" s="3" t="n">
        <v>0.5013179966451</v>
      </c>
      <c r="Z8346" s="3" t="n">
        <v>4162</v>
      </c>
    </row>
    <row r="8347" customFormat="false" ht="12.75" hidden="false" customHeight="false" outlineLevel="0" collapsed="false">
      <c r="Y8347" s="3" t="n">
        <v>0.501257936983347</v>
      </c>
      <c r="Z8347" s="3" t="n">
        <v>4163</v>
      </c>
    </row>
    <row r="8348" customFormat="false" ht="12.75" hidden="false" customHeight="false" outlineLevel="0" collapsed="false">
      <c r="Y8348" s="3" t="n">
        <v>0.501197891710589</v>
      </c>
      <c r="Z8348" s="3" t="n">
        <v>4164</v>
      </c>
    </row>
    <row r="8349" customFormat="false" ht="12.75" hidden="false" customHeight="false" outlineLevel="0" collapsed="false">
      <c r="Y8349" s="3" t="n">
        <v>0.501257635644987</v>
      </c>
      <c r="Z8349" s="3" t="n">
        <v>4164</v>
      </c>
    </row>
    <row r="8350" customFormat="false" ht="12.75" hidden="false" customHeight="false" outlineLevel="0" collapsed="false">
      <c r="Y8350" s="3" t="n">
        <v>0.501197604790419</v>
      </c>
      <c r="Z8350" s="3" t="n">
        <v>4165</v>
      </c>
    </row>
    <row r="8351" customFormat="false" ht="12.75" hidden="false" customHeight="false" outlineLevel="0" collapsed="false">
      <c r="Y8351" s="3" t="n">
        <v>0.501137588312777</v>
      </c>
      <c r="Z8351" s="3" t="n">
        <v>4166</v>
      </c>
    </row>
    <row r="8352" customFormat="false" ht="12.75" hidden="false" customHeight="false" outlineLevel="0" collapsed="false">
      <c r="Y8352" s="3" t="n">
        <v>0.501197318007663</v>
      </c>
      <c r="Z8352" s="3" t="n">
        <v>4166</v>
      </c>
    </row>
    <row r="8353" customFormat="false" ht="12.75" hidden="false" customHeight="false" outlineLevel="0" collapsed="false">
      <c r="Y8353" s="3" t="n">
        <v>0.501137315934395</v>
      </c>
      <c r="Z8353" s="3" t="n">
        <v>4167</v>
      </c>
    </row>
    <row r="8354" customFormat="false" ht="12.75" hidden="false" customHeight="false" outlineLevel="0" collapsed="false">
      <c r="Y8354" s="3" t="n">
        <v>0.501077328226</v>
      </c>
      <c r="Z8354" s="3" t="n">
        <v>4168</v>
      </c>
    </row>
    <row r="8355" customFormat="false" ht="12.75" hidden="false" customHeight="false" outlineLevel="0" collapsed="false">
      <c r="Y8355" s="3" t="n">
        <v>0.501017354877319</v>
      </c>
      <c r="Z8355" s="3" t="n">
        <v>4169</v>
      </c>
    </row>
    <row r="8356" customFormat="false" ht="12.75" hidden="false" customHeight="false" outlineLevel="0" collapsed="false">
      <c r="Y8356" s="3" t="n">
        <v>0.501077070368597</v>
      </c>
      <c r="Z8356" s="3" t="n">
        <v>4169</v>
      </c>
    </row>
    <row r="8357" customFormat="false" ht="12.75" hidden="false" customHeight="false" outlineLevel="0" collapsed="false">
      <c r="Y8357" s="3" t="n">
        <v>0.501136771568745</v>
      </c>
      <c r="Z8357" s="3" t="n">
        <v>4169</v>
      </c>
    </row>
    <row r="8358" customFormat="false" ht="12.75" hidden="false" customHeight="false" outlineLevel="0" collapsed="false">
      <c r="Y8358" s="3" t="n">
        <v>0.501196458482891</v>
      </c>
      <c r="Z8358" s="3" t="n">
        <v>4169</v>
      </c>
    </row>
    <row r="8359" customFormat="false" ht="12.75" hidden="false" customHeight="false" outlineLevel="0" collapsed="false">
      <c r="Y8359" s="3" t="n">
        <v>0.501256131116162</v>
      </c>
      <c r="Z8359" s="3" t="n">
        <v>4169</v>
      </c>
    </row>
    <row r="8360" customFormat="false" ht="12.75" hidden="false" customHeight="false" outlineLevel="0" collapsed="false">
      <c r="Y8360" s="3" t="n">
        <v>0.501196172248804</v>
      </c>
      <c r="Z8360" s="3" t="n">
        <v>4170</v>
      </c>
    </row>
    <row r="8361" customFormat="false" ht="12.75" hidden="false" customHeight="false" outlineLevel="0" collapsed="false">
      <c r="Y8361" s="3" t="n">
        <v>0.501136227723957</v>
      </c>
      <c r="Z8361" s="3" t="n">
        <v>4171</v>
      </c>
    </row>
    <row r="8362" customFormat="false" ht="12.75" hidden="false" customHeight="false" outlineLevel="0" collapsed="false">
      <c r="Y8362" s="3" t="n">
        <v>0.501195886151638</v>
      </c>
      <c r="Z8362" s="3" t="n">
        <v>4171</v>
      </c>
    </row>
    <row r="8363" customFormat="false" ht="12.75" hidden="false" customHeight="false" outlineLevel="0" collapsed="false">
      <c r="Y8363" s="3" t="n">
        <v>0.501255530312089</v>
      </c>
      <c r="Z8363" s="3" t="n">
        <v>4171</v>
      </c>
    </row>
    <row r="8364" customFormat="false" ht="12.75" hidden="false" customHeight="false" outlineLevel="0" collapsed="false">
      <c r="Y8364" s="3" t="n">
        <v>0.501195600191296</v>
      </c>
      <c r="Z8364" s="3" t="n">
        <v>4172</v>
      </c>
    </row>
    <row r="8365" customFormat="false" ht="12.75" hidden="false" customHeight="false" outlineLevel="0" collapsed="false">
      <c r="Y8365" s="3" t="n">
        <v>0.501255230125523</v>
      </c>
      <c r="Z8365" s="3" t="n">
        <v>4172</v>
      </c>
    </row>
    <row r="8366" customFormat="false" ht="12.75" hidden="false" customHeight="false" outlineLevel="0" collapsed="false">
      <c r="Y8366" s="3" t="n">
        <v>0.501314845804447</v>
      </c>
      <c r="Z8366" s="3" t="n">
        <v>4172</v>
      </c>
    </row>
    <row r="8367" customFormat="false" ht="12.75" hidden="false" customHeight="false" outlineLevel="0" collapsed="false">
      <c r="Y8367" s="3" t="n">
        <v>0.501254930082467</v>
      </c>
      <c r="Z8367" s="3" t="n">
        <v>4173</v>
      </c>
    </row>
    <row r="8368" customFormat="false" ht="12.75" hidden="false" customHeight="false" outlineLevel="0" collapsed="false">
      <c r="Y8368" s="3" t="n">
        <v>0.501314531548757</v>
      </c>
      <c r="Z8368" s="3" t="n">
        <v>4173</v>
      </c>
    </row>
    <row r="8369" customFormat="false" ht="12.75" hidden="false" customHeight="false" outlineLevel="0" collapsed="false">
      <c r="Y8369" s="3" t="n">
        <v>0.501254630182818</v>
      </c>
      <c r="Z8369" s="3" t="n">
        <v>4174</v>
      </c>
    </row>
    <row r="8370" customFormat="false" ht="12.75" hidden="false" customHeight="false" outlineLevel="0" collapsed="false">
      <c r="Y8370" s="3" t="n">
        <v>0.50131421744325</v>
      </c>
      <c r="Z8370" s="3" t="n">
        <v>4174</v>
      </c>
    </row>
    <row r="8371" customFormat="false" ht="12.75" hidden="false" customHeight="false" outlineLevel="0" collapsed="false">
      <c r="Y8371" s="3" t="n">
        <v>0.501373790467089</v>
      </c>
      <c r="Z8371" s="3" t="n">
        <v>4174</v>
      </c>
    </row>
    <row r="8372" customFormat="false" ht="12.75" hidden="false" customHeight="false" outlineLevel="0" collapsed="false">
      <c r="Y8372" s="3" t="n">
        <v>0.501313903487817</v>
      </c>
      <c r="Z8372" s="3" t="n">
        <v>4175</v>
      </c>
    </row>
    <row r="8373" customFormat="false" ht="12.75" hidden="false" customHeight="false" outlineLevel="0" collapsed="false">
      <c r="Y8373" s="3" t="n">
        <v>0.501254030813329</v>
      </c>
      <c r="Z8373" s="3" t="n">
        <v>4176</v>
      </c>
    </row>
    <row r="8374" customFormat="false" ht="12.75" hidden="false" customHeight="false" outlineLevel="0" collapsed="false">
      <c r="Y8374" s="3" t="n">
        <v>0.50131358968235</v>
      </c>
      <c r="Z8374" s="3" t="n">
        <v>4176</v>
      </c>
    </row>
    <row r="8375" customFormat="false" ht="12.75" hidden="false" customHeight="false" outlineLevel="0" collapsed="false">
      <c r="Y8375" s="3" t="n">
        <v>0.501253731343284</v>
      </c>
      <c r="Z8375" s="3" t="n">
        <v>4177</v>
      </c>
    </row>
    <row r="8376" customFormat="false" ht="12.75" hidden="false" customHeight="false" outlineLevel="0" collapsed="false">
      <c r="Y8376" s="3" t="n">
        <v>0.501313276026743</v>
      </c>
      <c r="Z8376" s="3" t="n">
        <v>4177</v>
      </c>
    </row>
    <row r="8377" customFormat="false" ht="12.75" hidden="false" customHeight="false" outlineLevel="0" collapsed="false">
      <c r="Y8377" s="3" t="n">
        <v>0.501253432016235</v>
      </c>
      <c r="Z8377" s="3" t="n">
        <v>4178</v>
      </c>
    </row>
    <row r="8378" customFormat="false" ht="12.75" hidden="false" customHeight="false" outlineLevel="0" collapsed="false">
      <c r="Y8378" s="3" t="n">
        <v>0.501312962520888</v>
      </c>
      <c r="Z8378" s="3" t="n">
        <v>4178</v>
      </c>
    </row>
    <row r="8379" customFormat="false" ht="12.75" hidden="false" customHeight="false" outlineLevel="0" collapsed="false">
      <c r="Y8379" s="3" t="n">
        <v>0.50125313283208</v>
      </c>
      <c r="Z8379" s="3" t="n">
        <v>4179</v>
      </c>
    </row>
    <row r="8380" customFormat="false" ht="12.75" hidden="false" customHeight="false" outlineLevel="0" collapsed="false">
      <c r="Y8380" s="3" t="n">
        <v>0.501312649164678</v>
      </c>
      <c r="Z8380" s="3" t="n">
        <v>4179</v>
      </c>
    </row>
    <row r="8381" customFormat="false" ht="12.75" hidden="false" customHeight="false" outlineLevel="0" collapsed="false">
      <c r="Y8381" s="3" t="n">
        <v>0.501252833790717</v>
      </c>
      <c r="Z8381" s="3" t="n">
        <v>4180</v>
      </c>
    </row>
    <row r="8382" customFormat="false" ht="12.75" hidden="false" customHeight="false" outlineLevel="0" collapsed="false">
      <c r="Y8382" s="3" t="n">
        <v>0.501312335958005</v>
      </c>
      <c r="Z8382" s="3" t="n">
        <v>4180</v>
      </c>
    </row>
    <row r="8383" customFormat="false" ht="12.75" hidden="false" customHeight="false" outlineLevel="0" collapsed="false">
      <c r="Y8383" s="3" t="n">
        <v>0.501371823929381</v>
      </c>
      <c r="Z8383" s="3" t="n">
        <v>4180</v>
      </c>
    </row>
    <row r="8384" customFormat="false" ht="12.75" hidden="false" customHeight="false" outlineLevel="0" collapsed="false">
      <c r="Y8384" s="3" t="n">
        <v>0.501431297709924</v>
      </c>
      <c r="Z8384" s="3" t="n">
        <v>4180</v>
      </c>
    </row>
    <row r="8385" customFormat="false" ht="12.75" hidden="false" customHeight="false" outlineLevel="0" collapsed="false">
      <c r="Y8385" s="3" t="n">
        <v>0.501371496720334</v>
      </c>
      <c r="Z8385" s="3" t="n">
        <v>4181</v>
      </c>
    </row>
    <row r="8386" customFormat="false" ht="12.75" hidden="false" customHeight="false" outlineLevel="0" collapsed="false">
      <c r="Y8386" s="3" t="n">
        <v>0.501311709992845</v>
      </c>
      <c r="Z8386" s="3" t="n">
        <v>4182</v>
      </c>
    </row>
    <row r="8387" customFormat="false" ht="12.75" hidden="false" customHeight="false" outlineLevel="0" collapsed="false">
      <c r="Y8387" s="3" t="n">
        <v>0.501251937522356</v>
      </c>
      <c r="Z8387" s="3" t="n">
        <v>4183</v>
      </c>
    </row>
    <row r="8388" customFormat="false" ht="12.75" hidden="false" customHeight="false" outlineLevel="0" collapsed="false">
      <c r="Y8388" s="3" t="n">
        <v>0.501192179303767</v>
      </c>
      <c r="Z8388" s="3" t="n">
        <v>4184</v>
      </c>
    </row>
    <row r="8389" customFormat="false" ht="12.75" hidden="false" customHeight="false" outlineLevel="0" collapsed="false">
      <c r="Y8389" s="3" t="n">
        <v>0.501251639051138</v>
      </c>
      <c r="Z8389" s="3" t="n">
        <v>4184</v>
      </c>
    </row>
    <row r="8390" customFormat="false" ht="12.75" hidden="false" customHeight="false" outlineLevel="0" collapsed="false">
      <c r="Y8390" s="3" t="n">
        <v>0.50119189511323</v>
      </c>
      <c r="Z8390" s="3" t="n">
        <v>4185</v>
      </c>
    </row>
    <row r="8391" customFormat="false" ht="12.75" hidden="false" customHeight="false" outlineLevel="0" collapsed="false">
      <c r="Y8391" s="3" t="n">
        <v>0.501251340722202</v>
      </c>
      <c r="Z8391" s="3" t="n">
        <v>4185</v>
      </c>
    </row>
    <row r="8392" customFormat="false" ht="12.75" hidden="false" customHeight="false" outlineLevel="0" collapsed="false">
      <c r="Y8392" s="3" t="n">
        <v>0.501191611058151</v>
      </c>
      <c r="Z8392" s="3" t="n">
        <v>4186</v>
      </c>
    </row>
    <row r="8393" customFormat="false" ht="12.75" hidden="false" customHeight="false" outlineLevel="0" collapsed="false">
      <c r="Y8393" s="3" t="n">
        <v>0.501251042535446</v>
      </c>
      <c r="Z8393" s="3" t="n">
        <v>4186</v>
      </c>
    </row>
    <row r="8394" customFormat="false" ht="12.75" hidden="false" customHeight="false" outlineLevel="0" collapsed="false">
      <c r="Y8394" s="3" t="n">
        <v>0.501310459852275</v>
      </c>
      <c r="Z8394" s="3" t="n">
        <v>4186</v>
      </c>
    </row>
    <row r="8395" customFormat="false" ht="12.75" hidden="false" customHeight="false" outlineLevel="0" collapsed="false">
      <c r="Y8395" s="3" t="n">
        <v>0.501369863013699</v>
      </c>
      <c r="Z8395" s="3" t="n">
        <v>4186</v>
      </c>
    </row>
    <row r="8396" customFormat="false" ht="12.75" hidden="false" customHeight="false" outlineLevel="0" collapsed="false">
      <c r="Y8396" s="3" t="n">
        <v>0.501429252024774</v>
      </c>
      <c r="Z8396" s="3" t="n">
        <v>4186</v>
      </c>
    </row>
    <row r="8397" customFormat="false" ht="12.75" hidden="false" customHeight="false" outlineLevel="0" collapsed="false">
      <c r="Y8397" s="3" t="n">
        <v>0.501488626890556</v>
      </c>
      <c r="Z8397" s="3" t="n">
        <v>4186</v>
      </c>
    </row>
    <row r="8398" customFormat="false" ht="12.75" hidden="false" customHeight="false" outlineLevel="0" collapsed="false">
      <c r="Y8398" s="3" t="n">
        <v>0.50142891164563</v>
      </c>
      <c r="Z8398" s="3" t="n">
        <v>4187</v>
      </c>
    </row>
    <row r="8399" customFormat="false" ht="12.75" hidden="false" customHeight="false" outlineLevel="0" collapsed="false">
      <c r="Y8399" s="3" t="n">
        <v>0.501488272413383</v>
      </c>
      <c r="Z8399" s="3" t="n">
        <v>4187</v>
      </c>
    </row>
    <row r="8400" customFormat="false" ht="12.75" hidden="false" customHeight="false" outlineLevel="0" collapsed="false">
      <c r="Y8400" s="3" t="n">
        <v>0.501428571428571</v>
      </c>
      <c r="Z8400" s="3" t="n">
        <v>4188</v>
      </c>
    </row>
    <row r="8401" customFormat="false" ht="12.75" hidden="false" customHeight="false" outlineLevel="0" collapsed="false">
      <c r="Y8401" s="3" t="n">
        <v>0.501368884656589</v>
      </c>
      <c r="Z8401" s="3" t="n">
        <v>4189</v>
      </c>
    </row>
    <row r="8402" customFormat="false" ht="12.75" hidden="false" customHeight="false" outlineLevel="0" collapsed="false">
      <c r="Y8402" s="3" t="n">
        <v>0.501309212092359</v>
      </c>
      <c r="Z8402" s="3" t="n">
        <v>4190</v>
      </c>
    </row>
    <row r="8403" customFormat="false" ht="12.75" hidden="false" customHeight="false" outlineLevel="0" collapsed="false">
      <c r="Y8403" s="3" t="n">
        <v>0.50136855884803</v>
      </c>
      <c r="Z8403" s="3" t="n">
        <v>4190</v>
      </c>
    </row>
    <row r="8404" customFormat="false" ht="12.75" hidden="false" customHeight="false" outlineLevel="0" collapsed="false">
      <c r="Y8404" s="3" t="n">
        <v>0.501427891480248</v>
      </c>
      <c r="Z8404" s="3" t="n">
        <v>4190</v>
      </c>
    </row>
    <row r="8405" customFormat="false" ht="12.75" hidden="false" customHeight="false" outlineLevel="0" collapsed="false">
      <c r="Y8405" s="3" t="n">
        <v>0.501368233194527</v>
      </c>
      <c r="Z8405" s="3" t="n">
        <v>4191</v>
      </c>
    </row>
    <row r="8406" customFormat="false" ht="12.75" hidden="false" customHeight="false" outlineLevel="0" collapsed="false">
      <c r="Y8406" s="3" t="n">
        <v>0.501308589103022</v>
      </c>
      <c r="Z8406" s="3" t="n">
        <v>4192</v>
      </c>
    </row>
    <row r="8407" customFormat="false" ht="12.75" hidden="false" customHeight="false" outlineLevel="0" collapsed="false">
      <c r="Y8407" s="3" t="n">
        <v>0.501367907695968</v>
      </c>
      <c r="Z8407" s="3" t="n">
        <v>4192</v>
      </c>
    </row>
    <row r="8408" customFormat="false" ht="12.75" hidden="false" customHeight="false" outlineLevel="0" collapsed="false">
      <c r="Y8408" s="3" t="n">
        <v>0.501427212178877</v>
      </c>
      <c r="Z8408" s="3" t="n">
        <v>4192</v>
      </c>
    </row>
    <row r="8409" customFormat="false" ht="12.75" hidden="false" customHeight="false" outlineLevel="0" collapsed="false">
      <c r="Y8409" s="3" t="n">
        <v>0.501486502556784</v>
      </c>
      <c r="Z8409" s="3" t="n">
        <v>4192</v>
      </c>
    </row>
    <row r="8410" customFormat="false" ht="12.75" hidden="false" customHeight="false" outlineLevel="0" collapsed="false">
      <c r="Y8410" s="3" t="n">
        <v>0.501545778834721</v>
      </c>
      <c r="Z8410" s="3" t="n">
        <v>4192</v>
      </c>
    </row>
    <row r="8411" customFormat="false" ht="12.75" hidden="false" customHeight="false" outlineLevel="0" collapsed="false">
      <c r="Y8411" s="3" t="n">
        <v>0.501486149090477</v>
      </c>
      <c r="Z8411" s="3" t="n">
        <v>4193</v>
      </c>
    </row>
    <row r="8412" customFormat="false" ht="12.75" hidden="false" customHeight="false" outlineLevel="0" collapsed="false">
      <c r="Y8412" s="3" t="n">
        <v>0.501426533523538</v>
      </c>
      <c r="Z8412" s="3" t="n">
        <v>4194</v>
      </c>
    </row>
    <row r="8413" customFormat="false" ht="12.75" hidden="false" customHeight="false" outlineLevel="0" collapsed="false">
      <c r="Y8413" s="3" t="n">
        <v>0.501366932128848</v>
      </c>
      <c r="Z8413" s="3" t="n">
        <v>4195</v>
      </c>
    </row>
    <row r="8414" customFormat="false" ht="12.75" hidden="false" customHeight="false" outlineLevel="0" collapsed="false">
      <c r="Y8414" s="3" t="n">
        <v>0.501307344901355</v>
      </c>
      <c r="Z8414" s="3" t="n">
        <v>4196</v>
      </c>
    </row>
    <row r="8415" customFormat="false" ht="12.75" hidden="false" customHeight="false" outlineLevel="0" collapsed="false">
      <c r="Y8415" s="3" t="n">
        <v>0.501247771836007</v>
      </c>
      <c r="Z8415" s="3" t="n">
        <v>4197</v>
      </c>
    </row>
    <row r="8416" customFormat="false" ht="12.75" hidden="false" customHeight="false" outlineLevel="0" collapsed="false">
      <c r="Y8416" s="3" t="n">
        <v>0.501307034220532</v>
      </c>
      <c r="Z8416" s="3" t="n">
        <v>4197</v>
      </c>
    </row>
    <row r="8417" customFormat="false" ht="12.75" hidden="false" customHeight="false" outlineLevel="0" collapsed="false">
      <c r="Y8417" s="3" t="n">
        <v>0.501247475347511</v>
      </c>
      <c r="Z8417" s="3" t="n">
        <v>4198</v>
      </c>
    </row>
    <row r="8418" customFormat="false" ht="12.75" hidden="false" customHeight="false" outlineLevel="0" collapsed="false">
      <c r="Y8418" s="3" t="n">
        <v>0.501187930624852</v>
      </c>
      <c r="Z8418" s="3" t="n">
        <v>4199</v>
      </c>
    </row>
    <row r="8419" customFormat="false" ht="12.75" hidden="false" customHeight="false" outlineLevel="0" collapsed="false">
      <c r="Y8419" s="3" t="n">
        <v>0.501247178999881</v>
      </c>
      <c r="Z8419" s="3" t="n">
        <v>4199</v>
      </c>
    </row>
    <row r="8420" customFormat="false" ht="12.75" hidden="false" customHeight="false" outlineLevel="0" collapsed="false">
      <c r="Y8420" s="3" t="n">
        <v>0.501306413301663</v>
      </c>
      <c r="Z8420" s="3" t="n">
        <v>4199</v>
      </c>
    </row>
    <row r="8421" customFormat="false" ht="12.75" hidden="false" customHeight="false" outlineLevel="0" collapsed="false">
      <c r="Y8421" s="3" t="n">
        <v>0.50136563353521</v>
      </c>
      <c r="Z8421" s="3" t="n">
        <v>4199</v>
      </c>
    </row>
    <row r="8422" customFormat="false" ht="12.75" hidden="false" customHeight="false" outlineLevel="0" collapsed="false">
      <c r="Y8422" s="3" t="n">
        <v>0.501424839705533</v>
      </c>
      <c r="Z8422" s="3" t="n">
        <v>4199</v>
      </c>
    </row>
    <row r="8423" customFormat="false" ht="12.75" hidden="false" customHeight="false" outlineLevel="0" collapsed="false">
      <c r="Y8423" s="3" t="n">
        <v>0.501484031817642</v>
      </c>
      <c r="Z8423" s="3" t="n">
        <v>4199</v>
      </c>
    </row>
    <row r="8424" customFormat="false" ht="12.75" hidden="false" customHeight="false" outlineLevel="0" collapsed="false">
      <c r="Y8424" s="3" t="n">
        <v>0.501543209876543</v>
      </c>
      <c r="Z8424" s="3" t="n">
        <v>4199</v>
      </c>
    </row>
    <row r="8425" customFormat="false" ht="12.75" hidden="false" customHeight="false" outlineLevel="0" collapsed="false">
      <c r="Y8425" s="3" t="n">
        <v>0.501483679525223</v>
      </c>
      <c r="Z8425" s="3" t="n">
        <v>4200</v>
      </c>
    </row>
    <row r="8426" customFormat="false" ht="12.75" hidden="false" customHeight="false" outlineLevel="0" collapsed="false">
      <c r="Y8426" s="3" t="n">
        <v>0.501424163304059</v>
      </c>
      <c r="Z8426" s="3" t="n">
        <v>4201</v>
      </c>
    </row>
    <row r="8427" customFormat="false" ht="12.75" hidden="false" customHeight="false" outlineLevel="0" collapsed="false">
      <c r="Y8427" s="3" t="n">
        <v>0.501483327400024</v>
      </c>
      <c r="Z8427" s="3" t="n">
        <v>4201</v>
      </c>
    </row>
    <row r="8428" customFormat="false" ht="12.75" hidden="false" customHeight="false" outlineLevel="0" collapsed="false">
      <c r="Y8428" s="3" t="n">
        <v>0.501542477456099</v>
      </c>
      <c r="Z8428" s="3" t="n">
        <v>4201</v>
      </c>
    </row>
    <row r="8429" customFormat="false" ht="12.75" hidden="false" customHeight="false" outlineLevel="0" collapsed="false">
      <c r="Y8429" s="3" t="n">
        <v>0.501482975441927</v>
      </c>
      <c r="Z8429" s="3" t="n">
        <v>4202</v>
      </c>
    </row>
    <row r="8430" customFormat="false" ht="12.75" hidden="false" customHeight="false" outlineLevel="0" collapsed="false">
      <c r="Y8430" s="3" t="n">
        <v>0.501542111506524</v>
      </c>
      <c r="Z8430" s="3" t="n">
        <v>4202</v>
      </c>
    </row>
    <row r="8431" customFormat="false" ht="12.75" hidden="false" customHeight="false" outlineLevel="0" collapsed="false">
      <c r="Y8431" s="3" t="n">
        <v>0.501482623650813</v>
      </c>
      <c r="Z8431" s="3" t="n">
        <v>4203</v>
      </c>
    </row>
    <row r="8432" customFormat="false" ht="12.75" hidden="false" customHeight="false" outlineLevel="0" collapsed="false">
      <c r="Y8432" s="3" t="n">
        <v>0.50154174573055</v>
      </c>
      <c r="Z8432" s="3" t="n">
        <v>4203</v>
      </c>
    </row>
    <row r="8433" customFormat="false" ht="12.75" hidden="false" customHeight="false" outlineLevel="0" collapsed="false">
      <c r="Y8433" s="3" t="n">
        <v>0.501482272026562</v>
      </c>
      <c r="Z8433" s="3" t="n">
        <v>4204</v>
      </c>
    </row>
    <row r="8434" customFormat="false" ht="12.75" hidden="false" customHeight="false" outlineLevel="0" collapsed="false">
      <c r="Y8434" s="3" t="n">
        <v>0.501422812425895</v>
      </c>
      <c r="Z8434" s="3" t="n">
        <v>4205</v>
      </c>
    </row>
    <row r="8435" customFormat="false" ht="12.75" hidden="false" customHeight="false" outlineLevel="0" collapsed="false">
      <c r="Y8435" s="3" t="n">
        <v>0.501481920569058</v>
      </c>
      <c r="Z8435" s="3" t="n">
        <v>4205</v>
      </c>
    </row>
    <row r="8436" customFormat="false" ht="12.75" hidden="false" customHeight="false" outlineLevel="0" collapsed="false">
      <c r="Y8436" s="3" t="n">
        <v>0.501541014698909</v>
      </c>
      <c r="Z8436" s="3" t="n">
        <v>4205</v>
      </c>
    </row>
    <row r="8437" customFormat="false" ht="12.75" hidden="false" customHeight="false" outlineLevel="0" collapsed="false">
      <c r="Y8437" s="3" t="n">
        <v>0.501481569278179</v>
      </c>
      <c r="Z8437" s="3" t="n">
        <v>4206</v>
      </c>
    </row>
    <row r="8438" customFormat="false" ht="12.75" hidden="false" customHeight="false" outlineLevel="0" collapsed="false">
      <c r="Y8438" s="3" t="n">
        <v>0.501422137947381</v>
      </c>
      <c r="Z8438" s="3" t="n">
        <v>4207</v>
      </c>
    </row>
    <row r="8439" customFormat="false" ht="12.75" hidden="false" customHeight="false" outlineLevel="0" collapsed="false">
      <c r="Y8439" s="3" t="n">
        <v>0.50148121815381</v>
      </c>
      <c r="Z8439" s="3" t="n">
        <v>4207</v>
      </c>
    </row>
    <row r="8440" customFormat="false" ht="12.75" hidden="false" customHeight="false" outlineLevel="0" collapsed="false">
      <c r="Y8440" s="3" t="n">
        <v>0.50154028436019</v>
      </c>
      <c r="Z8440" s="3" t="n">
        <v>4207</v>
      </c>
    </row>
    <row r="8441" customFormat="false" ht="12.75" hidden="false" customHeight="false" outlineLevel="0" collapsed="false">
      <c r="Y8441" s="3" t="n">
        <v>0.501599336571496</v>
      </c>
      <c r="Z8441" s="3" t="n">
        <v>4207</v>
      </c>
    </row>
    <row r="8442" customFormat="false" ht="12.75" hidden="false" customHeight="false" outlineLevel="0" collapsed="false">
      <c r="Y8442" s="3" t="n">
        <v>0.501539919450367</v>
      </c>
      <c r="Z8442" s="3" t="n">
        <v>4208</v>
      </c>
    </row>
    <row r="8443" customFormat="false" ht="12.75" hidden="false" customHeight="false" outlineLevel="0" collapsed="false">
      <c r="Y8443" s="3" t="n">
        <v>0.501480516404122</v>
      </c>
      <c r="Z8443" s="3" t="n">
        <v>4209</v>
      </c>
    </row>
    <row r="8444" customFormat="false" ht="12.75" hidden="false" customHeight="false" outlineLevel="0" collapsed="false">
      <c r="Y8444" s="3" t="n">
        <v>0.501421127427759</v>
      </c>
      <c r="Z8444" s="3" t="n">
        <v>4210</v>
      </c>
    </row>
    <row r="8445" customFormat="false" ht="12.75" hidden="false" customHeight="false" outlineLevel="0" collapsed="false">
      <c r="Y8445" s="3" t="n">
        <v>0.501480165778567</v>
      </c>
      <c r="Z8445" s="3" t="n">
        <v>4210</v>
      </c>
    </row>
    <row r="8446" customFormat="false" ht="12.75" hidden="false" customHeight="false" outlineLevel="0" collapsed="false">
      <c r="Y8446" s="3" t="n">
        <v>0.501420790906938</v>
      </c>
      <c r="Z8446" s="3" t="n">
        <v>4211</v>
      </c>
    </row>
    <row r="8447" customFormat="false" ht="12.75" hidden="false" customHeight="false" outlineLevel="0" collapsed="false">
      <c r="Y8447" s="3" t="n">
        <v>0.501479815319048</v>
      </c>
      <c r="Z8447" s="3" t="n">
        <v>4211</v>
      </c>
    </row>
    <row r="8448" customFormat="false" ht="12.75" hidden="false" customHeight="false" outlineLevel="0" collapsed="false">
      <c r="Y8448" s="3" t="n">
        <v>0.501420454545455</v>
      </c>
      <c r="Z8448" s="3" t="n">
        <v>4212</v>
      </c>
    </row>
    <row r="8449" customFormat="false" ht="12.75" hidden="false" customHeight="false" outlineLevel="0" collapsed="false">
      <c r="Y8449" s="3" t="n">
        <v>0.501361107823411</v>
      </c>
      <c r="Z8449" s="3" t="n">
        <v>4213</v>
      </c>
    </row>
    <row r="8450" customFormat="false" ht="12.75" hidden="false" customHeight="false" outlineLevel="0" collapsed="false">
      <c r="Y8450" s="3" t="n">
        <v>0.501301775147929</v>
      </c>
      <c r="Z8450" s="3" t="n">
        <v>4214</v>
      </c>
    </row>
    <row r="8451" customFormat="false" ht="12.75" hidden="false" customHeight="false" outlineLevel="0" collapsed="false">
      <c r="Y8451" s="3" t="n">
        <v>0.501360785705834</v>
      </c>
      <c r="Z8451" s="3" t="n">
        <v>4214</v>
      </c>
    </row>
    <row r="8452" customFormat="false" ht="12.75" hidden="false" customHeight="false" outlineLevel="0" collapsed="false">
      <c r="Y8452" s="3" t="n">
        <v>0.501301467108377</v>
      </c>
      <c r="Z8452" s="3" t="n">
        <v>4215</v>
      </c>
    </row>
    <row r="8453" customFormat="false" ht="12.75" hidden="false" customHeight="false" outlineLevel="0" collapsed="false">
      <c r="Y8453" s="3" t="n">
        <v>0.501242162545842</v>
      </c>
      <c r="Z8453" s="3" t="n">
        <v>4216</v>
      </c>
    </row>
    <row r="8454" customFormat="false" ht="12.75" hidden="false" customHeight="false" outlineLevel="0" collapsed="false">
      <c r="Y8454" s="3" t="n">
        <v>0.501182872013248</v>
      </c>
      <c r="Z8454" s="3" t="n">
        <v>4217</v>
      </c>
    </row>
    <row r="8455" customFormat="false" ht="12.75" hidden="false" customHeight="false" outlineLevel="0" collapsed="false">
      <c r="Y8455" s="3" t="n">
        <v>0.501241868716736</v>
      </c>
      <c r="Z8455" s="3" t="n">
        <v>4217</v>
      </c>
    </row>
    <row r="8456" customFormat="false" ht="12.75" hidden="false" customHeight="false" outlineLevel="0" collapsed="false">
      <c r="Y8456" s="3" t="n">
        <v>0.501300851466414</v>
      </c>
      <c r="Z8456" s="3" t="n">
        <v>4217</v>
      </c>
    </row>
    <row r="8457" customFormat="false" ht="12.75" hidden="false" customHeight="false" outlineLevel="0" collapsed="false">
      <c r="Y8457" s="3" t="n">
        <v>0.501241575026605</v>
      </c>
      <c r="Z8457" s="3" t="n">
        <v>4218</v>
      </c>
    </row>
    <row r="8458" customFormat="false" ht="12.75" hidden="false" customHeight="false" outlineLevel="0" collapsed="false">
      <c r="Y8458" s="3" t="n">
        <v>0.501182312603452</v>
      </c>
      <c r="Z8458" s="3" t="n">
        <v>4219</v>
      </c>
    </row>
    <row r="8459" customFormat="false" ht="12.75" hidden="false" customHeight="false" outlineLevel="0" collapsed="false">
      <c r="Y8459" s="3" t="n">
        <v>0.501241281475352</v>
      </c>
      <c r="Z8459" s="3" t="n">
        <v>4219</v>
      </c>
    </row>
    <row r="8460" customFormat="false" ht="12.75" hidden="false" customHeight="false" outlineLevel="0" collapsed="false">
      <c r="Y8460" s="3" t="n">
        <v>0.501300236406619</v>
      </c>
      <c r="Z8460" s="3" t="n">
        <v>4219</v>
      </c>
    </row>
    <row r="8461" customFormat="false" ht="12.75" hidden="false" customHeight="false" outlineLevel="0" collapsed="false">
      <c r="Y8461" s="3" t="n">
        <v>0.501240988062877</v>
      </c>
      <c r="Z8461" s="3" t="n">
        <v>4220</v>
      </c>
    </row>
    <row r="8462" customFormat="false" ht="12.75" hidden="false" customHeight="false" outlineLevel="0" collapsed="false">
      <c r="Y8462" s="3" t="n">
        <v>0.501299929094777</v>
      </c>
      <c r="Z8462" s="3" t="n">
        <v>4220</v>
      </c>
    </row>
    <row r="8463" customFormat="false" ht="12.75" hidden="false" customHeight="false" outlineLevel="0" collapsed="false">
      <c r="Y8463" s="3" t="n">
        <v>0.501358856197566</v>
      </c>
      <c r="Z8463" s="3" t="n">
        <v>4220</v>
      </c>
    </row>
    <row r="8464" customFormat="false" ht="12.75" hidden="false" customHeight="false" outlineLevel="0" collapsed="false">
      <c r="Y8464" s="3" t="n">
        <v>0.501299621928166</v>
      </c>
      <c r="Z8464" s="3" t="n">
        <v>4221</v>
      </c>
    </row>
    <row r="8465" customFormat="false" ht="12.75" hidden="false" customHeight="false" outlineLevel="0" collapsed="false">
      <c r="Y8465" s="3" t="n">
        <v>0.501240401653869</v>
      </c>
      <c r="Z8465" s="3" t="n">
        <v>4222</v>
      </c>
    </row>
    <row r="8466" customFormat="false" ht="12.75" hidden="false" customHeight="false" outlineLevel="0" collapsed="false">
      <c r="Y8466" s="3" t="n">
        <v>0.501299314906686</v>
      </c>
      <c r="Z8466" s="3" t="n">
        <v>4222</v>
      </c>
    </row>
    <row r="8467" customFormat="false" ht="12.75" hidden="false" customHeight="false" outlineLevel="0" collapsed="false">
      <c r="Y8467" s="3" t="n">
        <v>0.50124010865714</v>
      </c>
      <c r="Z8467" s="3" t="n">
        <v>4223</v>
      </c>
    </row>
    <row r="8468" customFormat="false" ht="12.75" hidden="false" customHeight="false" outlineLevel="0" collapsed="false">
      <c r="Y8468" s="3" t="n">
        <v>0.501299008030231</v>
      </c>
      <c r="Z8468" s="3" t="n">
        <v>4223</v>
      </c>
    </row>
    <row r="8469" customFormat="false" ht="12.75" hidden="false" customHeight="false" outlineLevel="0" collapsed="false">
      <c r="Y8469" s="3" t="n">
        <v>0.501357893493919</v>
      </c>
      <c r="Z8469" s="3" t="n">
        <v>4223</v>
      </c>
    </row>
    <row r="8470" customFormat="false" ht="12.75" hidden="false" customHeight="false" outlineLevel="0" collapsed="false">
      <c r="Y8470" s="3" t="n">
        <v>0.501298701298701</v>
      </c>
      <c r="Z8470" s="3" t="n">
        <v>4224</v>
      </c>
    </row>
    <row r="8471" customFormat="false" ht="12.75" hidden="false" customHeight="false" outlineLevel="0" collapsed="false">
      <c r="Y8471" s="3" t="n">
        <v>0.501239523078739</v>
      </c>
      <c r="Z8471" s="3" t="n">
        <v>4225</v>
      </c>
    </row>
    <row r="8472" customFormat="false" ht="12.75" hidden="false" customHeight="false" outlineLevel="0" collapsed="false">
      <c r="Y8472" s="3" t="n">
        <v>0.501298394711992</v>
      </c>
      <c r="Z8472" s="3" t="n">
        <v>4225</v>
      </c>
    </row>
    <row r="8473" customFormat="false" ht="12.75" hidden="false" customHeight="false" outlineLevel="0" collapsed="false">
      <c r="Y8473" s="3" t="n">
        <v>0.501239230496873</v>
      </c>
      <c r="Z8473" s="3" t="n">
        <v>4226</v>
      </c>
    </row>
    <row r="8474" customFormat="false" ht="12.75" hidden="false" customHeight="false" outlineLevel="0" collapsed="false">
      <c r="Y8474" s="3" t="n">
        <v>0.501298088270002</v>
      </c>
      <c r="Z8474" s="3" t="n">
        <v>4226</v>
      </c>
    </row>
    <row r="8475" customFormat="false" ht="12.75" hidden="false" customHeight="false" outlineLevel="0" collapsed="false">
      <c r="Y8475" s="3" t="n">
        <v>0.501238938053097</v>
      </c>
      <c r="Z8475" s="3" t="n">
        <v>4227</v>
      </c>
    </row>
    <row r="8476" customFormat="false" ht="12.75" hidden="false" customHeight="false" outlineLevel="0" collapsed="false">
      <c r="Y8476" s="3" t="n">
        <v>0.501297781972629</v>
      </c>
      <c r="Z8476" s="3" t="n">
        <v>4227</v>
      </c>
    </row>
    <row r="8477" customFormat="false" ht="12.75" hidden="false" customHeight="false" outlineLevel="0" collapsed="false">
      <c r="Y8477" s="3" t="n">
        <v>0.501238645747316</v>
      </c>
      <c r="Z8477" s="3" t="n">
        <v>4228</v>
      </c>
    </row>
    <row r="8478" customFormat="false" ht="12.75" hidden="false" customHeight="false" outlineLevel="0" collapsed="false">
      <c r="Y8478" s="3" t="n">
        <v>0.501179523472517</v>
      </c>
      <c r="Z8478" s="3" t="n">
        <v>4229</v>
      </c>
    </row>
    <row r="8479" customFormat="false" ht="12.75" hidden="false" customHeight="false" outlineLevel="0" collapsed="false">
      <c r="Y8479" s="3" t="n">
        <v>0.501238353579432</v>
      </c>
      <c r="Z8479" s="3" t="n">
        <v>4229</v>
      </c>
    </row>
    <row r="8480" customFormat="false" ht="12.75" hidden="false" customHeight="false" outlineLevel="0" collapsed="false">
      <c r="Y8480" s="3" t="n">
        <v>0.501179245283019</v>
      </c>
      <c r="Z8480" s="3" t="n">
        <v>4230</v>
      </c>
    </row>
    <row r="8481" customFormat="false" ht="12.75" hidden="false" customHeight="false" outlineLevel="0" collapsed="false">
      <c r="Y8481" s="3" t="n">
        <v>0.501238061549346</v>
      </c>
      <c r="Z8481" s="3" t="n">
        <v>4230</v>
      </c>
    </row>
    <row r="8482" customFormat="false" ht="12.75" hidden="false" customHeight="false" outlineLevel="0" collapsed="false">
      <c r="Y8482" s="3" t="n">
        <v>0.501178967224711</v>
      </c>
      <c r="Z8482" s="3" t="n">
        <v>4231</v>
      </c>
    </row>
    <row r="8483" customFormat="false" ht="12.75" hidden="false" customHeight="false" outlineLevel="0" collapsed="false">
      <c r="Y8483" s="3" t="n">
        <v>0.501119886832489</v>
      </c>
      <c r="Z8483" s="3" t="n">
        <v>4232</v>
      </c>
    </row>
    <row r="8484" customFormat="false" ht="12.75" hidden="false" customHeight="false" outlineLevel="0" collapsed="false">
      <c r="Y8484" s="3" t="n">
        <v>0.501178689297501</v>
      </c>
      <c r="Z8484" s="3" t="n">
        <v>4232</v>
      </c>
    </row>
    <row r="8485" customFormat="false" ht="12.75" hidden="false" customHeight="false" outlineLevel="0" collapsed="false">
      <c r="Y8485" s="3" t="n">
        <v>0.50123747790218</v>
      </c>
      <c r="Z8485" s="3" t="n">
        <v>4232</v>
      </c>
    </row>
    <row r="8486" customFormat="false" ht="12.75" hidden="false" customHeight="false" outlineLevel="0" collapsed="false">
      <c r="Y8486" s="3" t="n">
        <v>0.501296252651426</v>
      </c>
      <c r="Z8486" s="3" t="n">
        <v>4232</v>
      </c>
    </row>
    <row r="8487" customFormat="false" ht="12.75" hidden="false" customHeight="false" outlineLevel="0" collapsed="false">
      <c r="Y8487" s="3" t="n">
        <v>0.501355013550136</v>
      </c>
      <c r="Z8487" s="3" t="n">
        <v>4232</v>
      </c>
    </row>
    <row r="8488" customFormat="false" ht="12.75" hidden="false" customHeight="false" outlineLevel="0" collapsed="false">
      <c r="Y8488" s="3" t="n">
        <v>0.501295947219604</v>
      </c>
      <c r="Z8488" s="3" t="n">
        <v>4233</v>
      </c>
    </row>
    <row r="8489" customFormat="false" ht="12.75" hidden="false" customHeight="false" outlineLevel="0" collapsed="false">
      <c r="Y8489" s="3" t="n">
        <v>0.501354694310284</v>
      </c>
      <c r="Z8489" s="3" t="n">
        <v>4233</v>
      </c>
    </row>
    <row r="8490" customFormat="false" ht="12.75" hidden="false" customHeight="false" outlineLevel="0" collapsed="false">
      <c r="Y8490" s="3" t="n">
        <v>0.501413427561838</v>
      </c>
      <c r="Z8490" s="3" t="n">
        <v>4233</v>
      </c>
    </row>
    <row r="8491" customFormat="false" ht="12.75" hidden="false" customHeight="false" outlineLevel="0" collapsed="false">
      <c r="Y8491" s="3" t="n">
        <v>0.501354375220822</v>
      </c>
      <c r="Z8491" s="3" t="n">
        <v>4234</v>
      </c>
    </row>
    <row r="8492" customFormat="false" ht="12.75" hidden="false" customHeight="false" outlineLevel="0" collapsed="false">
      <c r="Y8492" s="3" t="n">
        <v>0.501413094677343</v>
      </c>
      <c r="Z8492" s="3" t="n">
        <v>4234</v>
      </c>
    </row>
    <row r="8493" customFormat="false" ht="12.75" hidden="false" customHeight="false" outlineLevel="0" collapsed="false">
      <c r="Y8493" s="3" t="n">
        <v>0.501471800306135</v>
      </c>
      <c r="Z8493" s="3" t="n">
        <v>4234</v>
      </c>
    </row>
    <row r="8494" customFormat="false" ht="12.75" hidden="false" customHeight="false" outlineLevel="0" collapsed="false">
      <c r="Y8494" s="3" t="n">
        <v>0.501412761949612</v>
      </c>
      <c r="Z8494" s="3" t="n">
        <v>4235</v>
      </c>
    </row>
    <row r="8495" customFormat="false" ht="12.75" hidden="false" customHeight="false" outlineLevel="0" collapsed="false">
      <c r="Y8495" s="3" t="n">
        <v>0.501471453796351</v>
      </c>
      <c r="Z8495" s="3" t="n">
        <v>4235</v>
      </c>
    </row>
    <row r="8496" customFormat="false" ht="12.75" hidden="false" customHeight="false" outlineLevel="0" collapsed="false">
      <c r="Y8496" s="3" t="n">
        <v>0.501412429378531</v>
      </c>
      <c r="Z8496" s="3" t="n">
        <v>4236</v>
      </c>
    </row>
    <row r="8497" customFormat="false" ht="12.75" hidden="false" customHeight="false" outlineLevel="0" collapsed="false">
      <c r="Y8497" s="3" t="n">
        <v>0.501353418853713</v>
      </c>
      <c r="Z8497" s="3" t="n">
        <v>4237</v>
      </c>
    </row>
    <row r="8498" customFormat="false" ht="12.75" hidden="false" customHeight="false" outlineLevel="0" collapsed="false">
      <c r="Y8498" s="3" t="n">
        <v>0.501412096963992</v>
      </c>
      <c r="Z8498" s="3" t="n">
        <v>4237</v>
      </c>
    </row>
    <row r="8499" customFormat="false" ht="12.75" hidden="false" customHeight="false" outlineLevel="0" collapsed="false">
      <c r="Y8499" s="3" t="n">
        <v>0.501470761266031</v>
      </c>
      <c r="Z8499" s="3" t="n">
        <v>4237</v>
      </c>
    </row>
    <row r="8500" customFormat="false" ht="12.75" hidden="false" customHeight="false" outlineLevel="0" collapsed="false">
      <c r="Y8500" s="3" t="n">
        <v>0.501529411764706</v>
      </c>
      <c r="Z8500" s="3" t="n">
        <v>4237</v>
      </c>
    </row>
    <row r="8501" customFormat="false" ht="12.75" hidden="false" customHeight="false" outlineLevel="0" collapsed="false">
      <c r="Y8501" s="3" t="n">
        <v>0.501588048464887</v>
      </c>
      <c r="Z8501" s="3" t="n">
        <v>4237</v>
      </c>
    </row>
    <row r="8502" customFormat="false" ht="12.75" hidden="false" customHeight="false" outlineLevel="0" collapsed="false">
      <c r="Y8502" s="3" t="n">
        <v>0.501529051987768</v>
      </c>
      <c r="Z8502" s="3" t="n">
        <v>4238</v>
      </c>
    </row>
    <row r="8503" customFormat="false" ht="12.75" hidden="false" customHeight="false" outlineLevel="0" collapsed="false">
      <c r="Y8503" s="3" t="n">
        <v>0.501470069387275</v>
      </c>
      <c r="Z8503" s="3" t="n">
        <v>4239</v>
      </c>
    </row>
    <row r="8504" customFormat="false" ht="12.75" hidden="false" customHeight="false" outlineLevel="0" collapsed="false">
      <c r="Y8504" s="3" t="n">
        <v>0.501528692380057</v>
      </c>
      <c r="Z8504" s="3" t="n">
        <v>4239</v>
      </c>
    </row>
    <row r="8505" customFormat="false" ht="12.75" hidden="false" customHeight="false" outlineLevel="0" collapsed="false">
      <c r="Y8505" s="3" t="n">
        <v>0.501587301587302</v>
      </c>
      <c r="Z8505" s="3" t="n">
        <v>4239</v>
      </c>
    </row>
    <row r="8506" customFormat="false" ht="12.75" hidden="false" customHeight="false" outlineLevel="0" collapsed="false">
      <c r="Y8506" s="3" t="n">
        <v>0.501528332941453</v>
      </c>
      <c r="Z8506" s="3" t="n">
        <v>4240</v>
      </c>
    </row>
    <row r="8507" customFormat="false" ht="12.75" hidden="false" customHeight="false" outlineLevel="0" collapsed="false">
      <c r="Y8507" s="3" t="n">
        <v>0.501469378159163</v>
      </c>
      <c r="Z8507" s="3" t="n">
        <v>4241</v>
      </c>
    </row>
    <row r="8508" customFormat="false" ht="12.75" hidden="false" customHeight="false" outlineLevel="0" collapsed="false">
      <c r="Y8508" s="3" t="n">
        <v>0.501527973671838</v>
      </c>
      <c r="Z8508" s="3" t="n">
        <v>4241</v>
      </c>
    </row>
    <row r="8509" customFormat="false" ht="12.75" hidden="false" customHeight="false" outlineLevel="0" collapsed="false">
      <c r="Y8509" s="3" t="n">
        <v>0.501469032788812</v>
      </c>
      <c r="Z8509" s="3" t="n">
        <v>4242</v>
      </c>
    </row>
    <row r="8510" customFormat="false" ht="12.75" hidden="false" customHeight="false" outlineLevel="0" collapsed="false">
      <c r="Y8510" s="3" t="n">
        <v>0.501527614571093</v>
      </c>
      <c r="Z8510" s="3" t="n">
        <v>4242</v>
      </c>
    </row>
    <row r="8511" customFormat="false" ht="12.75" hidden="false" customHeight="false" outlineLevel="0" collapsed="false">
      <c r="Y8511" s="3" t="n">
        <v>0.50158618258724</v>
      </c>
      <c r="Z8511" s="3" t="n">
        <v>4242</v>
      </c>
    </row>
    <row r="8512" customFormat="false" ht="12.75" hidden="false" customHeight="false" outlineLevel="0" collapsed="false">
      <c r="Y8512" s="3" t="n">
        <v>0.501527255639098</v>
      </c>
      <c r="Z8512" s="3" t="n">
        <v>4243</v>
      </c>
    </row>
    <row r="8513" customFormat="false" ht="12.75" hidden="false" customHeight="false" outlineLevel="0" collapsed="false">
      <c r="Y8513" s="3" t="n">
        <v>0.501468342534947</v>
      </c>
      <c r="Z8513" s="3" t="n">
        <v>4244</v>
      </c>
    </row>
    <row r="8514" customFormat="false" ht="12.75" hidden="false" customHeight="false" outlineLevel="0" collapsed="false">
      <c r="Y8514" s="3" t="n">
        <v>0.501526896875734</v>
      </c>
      <c r="Z8514" s="3" t="n">
        <v>4244</v>
      </c>
    </row>
    <row r="8515" customFormat="false" ht="12.75" hidden="false" customHeight="false" outlineLevel="0" collapsed="false">
      <c r="Y8515" s="3" t="n">
        <v>0.501467997651204</v>
      </c>
      <c r="Z8515" s="3" t="n">
        <v>4245</v>
      </c>
    </row>
    <row r="8516" customFormat="false" ht="12.75" hidden="false" customHeight="false" outlineLevel="0" collapsed="false">
      <c r="Y8516" s="3" t="n">
        <v>0.501526538280883</v>
      </c>
      <c r="Z8516" s="3" t="n">
        <v>4245</v>
      </c>
    </row>
    <row r="8517" customFormat="false" ht="12.75" hidden="false" customHeight="false" outlineLevel="0" collapsed="false">
      <c r="Y8517" s="3" t="n">
        <v>0.501467652929435</v>
      </c>
      <c r="Z8517" s="3" t="n">
        <v>4246</v>
      </c>
    </row>
    <row r="8518" customFormat="false" ht="12.75" hidden="false" customHeight="false" outlineLevel="0" collapsed="false">
      <c r="Y8518" s="3" t="n">
        <v>0.501526179854426</v>
      </c>
      <c r="Z8518" s="3" t="n">
        <v>4246</v>
      </c>
    </row>
    <row r="8519" customFormat="false" ht="12.75" hidden="false" customHeight="false" outlineLevel="0" collapsed="false">
      <c r="Y8519" s="3" t="n">
        <v>0.501467308369527</v>
      </c>
      <c r="Z8519" s="3" t="n">
        <v>4247</v>
      </c>
    </row>
    <row r="8520" customFormat="false" ht="12.75" hidden="false" customHeight="false" outlineLevel="0" collapsed="false">
      <c r="Y8520" s="3" t="n">
        <v>0.501408450704225</v>
      </c>
      <c r="Z8520" s="3" t="n">
        <v>4248</v>
      </c>
    </row>
    <row r="8521" customFormat="false" ht="12.75" hidden="false" customHeight="false" outlineLevel="0" collapsed="false">
      <c r="Y8521" s="3" t="n">
        <v>0.501349606853656</v>
      </c>
      <c r="Z8521" s="3" t="n">
        <v>4249</v>
      </c>
    </row>
    <row r="8522" customFormat="false" ht="12.75" hidden="false" customHeight="false" outlineLevel="0" collapsed="false">
      <c r="Y8522" s="3" t="n">
        <v>0.501408120159587</v>
      </c>
      <c r="Z8522" s="3" t="n">
        <v>4249</v>
      </c>
    </row>
    <row r="8523" customFormat="false" ht="12.75" hidden="false" customHeight="false" outlineLevel="0" collapsed="false">
      <c r="Y8523" s="3" t="n">
        <v>0.501349290156048</v>
      </c>
      <c r="Z8523" s="3" t="n">
        <v>4250</v>
      </c>
    </row>
    <row r="8524" customFormat="false" ht="12.75" hidden="false" customHeight="false" outlineLevel="0" collapsed="false">
      <c r="Y8524" s="3" t="n">
        <v>0.501407789770061</v>
      </c>
      <c r="Z8524" s="3" t="n">
        <v>4250</v>
      </c>
    </row>
    <row r="8525" customFormat="false" ht="12.75" hidden="false" customHeight="false" outlineLevel="0" collapsed="false">
      <c r="Y8525" s="3" t="n">
        <v>0.501466275659824</v>
      </c>
      <c r="Z8525" s="3" t="n">
        <v>4250</v>
      </c>
    </row>
    <row r="8526" customFormat="false" ht="12.75" hidden="false" customHeight="false" outlineLevel="0" collapsed="false">
      <c r="Y8526" s="3" t="n">
        <v>0.501524747830167</v>
      </c>
      <c r="Z8526" s="3" t="n">
        <v>4250</v>
      </c>
    </row>
    <row r="8527" customFormat="false" ht="12.75" hidden="false" customHeight="false" outlineLevel="0" collapsed="false">
      <c r="Y8527" s="3" t="n">
        <v>0.501583206285915</v>
      </c>
      <c r="Z8527" s="3" t="n">
        <v>4250</v>
      </c>
    </row>
    <row r="8528" customFormat="false" ht="12.75" hidden="false" customHeight="false" outlineLevel="0" collapsed="false">
      <c r="Y8528" s="3" t="n">
        <v>0.501524390243902</v>
      </c>
      <c r="Z8528" s="3" t="n">
        <v>4251</v>
      </c>
    </row>
    <row r="8529" customFormat="false" ht="12.75" hidden="false" customHeight="false" outlineLevel="0" collapsed="false">
      <c r="Y8529" s="3" t="n">
        <v>0.501465587993903</v>
      </c>
      <c r="Z8529" s="3" t="n">
        <v>4252</v>
      </c>
    </row>
    <row r="8530" customFormat="false" ht="12.75" hidden="false" customHeight="false" outlineLevel="0" collapsed="false">
      <c r="Y8530" s="3" t="n">
        <v>0.501406799531067</v>
      </c>
      <c r="Z8530" s="3" t="n">
        <v>4253</v>
      </c>
    </row>
    <row r="8531" customFormat="false" ht="12.75" hidden="false" customHeight="false" outlineLevel="0" collapsed="false">
      <c r="Y8531" s="3" t="n">
        <v>0.501465244402766</v>
      </c>
      <c r="Z8531" s="3" t="n">
        <v>4253</v>
      </c>
    </row>
    <row r="8532" customFormat="false" ht="12.75" hidden="false" customHeight="false" outlineLevel="0" collapsed="false">
      <c r="Y8532" s="3" t="n">
        <v>0.501523675574308</v>
      </c>
      <c r="Z8532" s="3" t="n">
        <v>4253</v>
      </c>
    </row>
    <row r="8533" customFormat="false" ht="12.75" hidden="false" customHeight="false" outlineLevel="0" collapsed="false">
      <c r="Y8533" s="3" t="n">
        <v>0.501464900972694</v>
      </c>
      <c r="Z8533" s="3" t="n">
        <v>4254</v>
      </c>
    </row>
    <row r="8534" customFormat="false" ht="12.75" hidden="false" customHeight="false" outlineLevel="0" collapsed="false">
      <c r="Y8534" s="3" t="n">
        <v>0.501523318490743</v>
      </c>
      <c r="Z8534" s="3" t="n">
        <v>4254</v>
      </c>
    </row>
    <row r="8535" customFormat="false" ht="12.75" hidden="false" customHeight="false" outlineLevel="0" collapsed="false">
      <c r="Y8535" s="3" t="n">
        <v>0.501464557703574</v>
      </c>
      <c r="Z8535" s="3" t="n">
        <v>4255</v>
      </c>
    </row>
    <row r="8536" customFormat="false" ht="12.75" hidden="false" customHeight="false" outlineLevel="0" collapsed="false">
      <c r="Y8536" s="3" t="n">
        <v>0.501522961574508</v>
      </c>
      <c r="Z8536" s="3" t="n">
        <v>4255</v>
      </c>
    </row>
    <row r="8537" customFormat="false" ht="12.75" hidden="false" customHeight="false" outlineLevel="0" collapsed="false">
      <c r="Y8537" s="3" t="n">
        <v>0.501464214595291</v>
      </c>
      <c r="Z8537" s="3" t="n">
        <v>4256</v>
      </c>
    </row>
    <row r="8538" customFormat="false" ht="12.75" hidden="false" customHeight="false" outlineLevel="0" collapsed="false">
      <c r="Y8538" s="3" t="n">
        <v>0.501522604825486</v>
      </c>
      <c r="Z8538" s="3" t="n">
        <v>4256</v>
      </c>
    </row>
    <row r="8539" customFormat="false" ht="12.75" hidden="false" customHeight="false" outlineLevel="0" collapsed="false">
      <c r="Y8539" s="3" t="n">
        <v>0.501463871647734</v>
      </c>
      <c r="Z8539" s="3" t="n">
        <v>4257</v>
      </c>
    </row>
    <row r="8540" customFormat="false" ht="12.75" hidden="false" customHeight="false" outlineLevel="0" collapsed="false">
      <c r="Y8540" s="3" t="n">
        <v>0.501405152224824</v>
      </c>
      <c r="Z8540" s="3" t="n">
        <v>4258</v>
      </c>
    </row>
    <row r="8541" customFormat="false" ht="12.75" hidden="false" customHeight="false" outlineLevel="0" collapsed="false">
      <c r="Y8541" s="3" t="n">
        <v>0.501346446551926</v>
      </c>
      <c r="Z8541" s="3" t="n">
        <v>4259</v>
      </c>
    </row>
    <row r="8542" customFormat="false" ht="12.75" hidden="false" customHeight="false" outlineLevel="0" collapsed="false">
      <c r="Y8542" s="3" t="n">
        <v>0.501404823226411</v>
      </c>
      <c r="Z8542" s="3" t="n">
        <v>4259</v>
      </c>
    </row>
    <row r="8543" customFormat="false" ht="12.75" hidden="false" customHeight="false" outlineLevel="0" collapsed="false">
      <c r="Y8543" s="3" t="n">
        <v>0.501346131335596</v>
      </c>
      <c r="Z8543" s="3" t="n">
        <v>4260</v>
      </c>
    </row>
    <row r="8544" customFormat="false" ht="12.75" hidden="false" customHeight="false" outlineLevel="0" collapsed="false">
      <c r="Y8544" s="3" t="n">
        <v>0.501404494382023</v>
      </c>
      <c r="Z8544" s="3" t="n">
        <v>4260</v>
      </c>
    </row>
    <row r="8545" customFormat="false" ht="12.75" hidden="false" customHeight="false" outlineLevel="0" collapsed="false">
      <c r="Y8545" s="3" t="n">
        <v>0.501345816266823</v>
      </c>
      <c r="Z8545" s="3" t="n">
        <v>4261</v>
      </c>
    </row>
    <row r="8546" customFormat="false" ht="12.75" hidden="false" customHeight="false" outlineLevel="0" collapsed="false">
      <c r="Y8546" s="3" t="n">
        <v>0.501404165691552</v>
      </c>
      <c r="Z8546" s="3" t="n">
        <v>4261</v>
      </c>
    </row>
    <row r="8547" customFormat="false" ht="12.75" hidden="false" customHeight="false" outlineLevel="0" collapsed="false">
      <c r="Y8547" s="3" t="n">
        <v>0.501462501462502</v>
      </c>
      <c r="Z8547" s="3" t="n">
        <v>4261</v>
      </c>
    </row>
    <row r="8548" customFormat="false" ht="12.75" hidden="false" customHeight="false" outlineLevel="0" collapsed="false">
      <c r="Y8548" s="3" t="n">
        <v>0.50140383715489</v>
      </c>
      <c r="Z8548" s="3" t="n">
        <v>4262</v>
      </c>
    </row>
    <row r="8549" customFormat="false" ht="12.75" hidden="false" customHeight="false" outlineLevel="0" collapsed="false">
      <c r="Y8549" s="3" t="n">
        <v>0.501345186571529</v>
      </c>
      <c r="Z8549" s="3" t="n">
        <v>4263</v>
      </c>
    </row>
    <row r="8550" customFormat="false" ht="12.75" hidden="false" customHeight="false" outlineLevel="0" collapsed="false">
      <c r="Y8550" s="3" t="n">
        <v>0.50140350877193</v>
      </c>
      <c r="Z8550" s="3" t="n">
        <v>4263</v>
      </c>
    </row>
    <row r="8551" customFormat="false" ht="12.75" hidden="false" customHeight="false" outlineLevel="0" collapsed="false">
      <c r="Y8551" s="3" t="n">
        <v>0.501461817331306</v>
      </c>
      <c r="Z8551" s="3" t="n">
        <v>4263</v>
      </c>
    </row>
    <row r="8552" customFormat="false" ht="12.75" hidden="false" customHeight="false" outlineLevel="0" collapsed="false">
      <c r="Y8552" s="3" t="n">
        <v>0.501520112254443</v>
      </c>
      <c r="Z8552" s="3" t="n">
        <v>4263</v>
      </c>
    </row>
    <row r="8553" customFormat="false" ht="12.75" hidden="false" customHeight="false" outlineLevel="0" collapsed="false">
      <c r="Y8553" s="3" t="n">
        <v>0.501461475505671</v>
      </c>
      <c r="Z8553" s="3" t="n">
        <v>4264</v>
      </c>
    </row>
    <row r="8554" customFormat="false" ht="12.75" hidden="false" customHeight="false" outlineLevel="0" collapsed="false">
      <c r="Y8554" s="3" t="n">
        <v>0.501402852466682</v>
      </c>
      <c r="Z8554" s="3" t="n">
        <v>4265</v>
      </c>
    </row>
    <row r="8555" customFormat="false" ht="12.75" hidden="false" customHeight="false" outlineLevel="0" collapsed="false">
      <c r="Y8555" s="3" t="n">
        <v>0.50146113383986</v>
      </c>
      <c r="Z8555" s="3" t="n">
        <v>4265</v>
      </c>
    </row>
    <row r="8556" customFormat="false" ht="12.75" hidden="false" customHeight="false" outlineLevel="0" collapsed="false">
      <c r="Y8556" s="3" t="n">
        <v>0.501519401589528</v>
      </c>
      <c r="Z8556" s="3" t="n">
        <v>4265</v>
      </c>
    </row>
    <row r="8557" customFormat="false" ht="12.75" hidden="false" customHeight="false" outlineLevel="0" collapsed="false">
      <c r="Y8557" s="3" t="n">
        <v>0.501577655720463</v>
      </c>
      <c r="Z8557" s="3" t="n">
        <v>4265</v>
      </c>
    </row>
    <row r="8558" customFormat="false" ht="12.75" hidden="false" customHeight="false" outlineLevel="0" collapsed="false">
      <c r="Y8558" s="3" t="n">
        <v>0.501635896237439</v>
      </c>
      <c r="Z8558" s="3" t="n">
        <v>4265</v>
      </c>
    </row>
    <row r="8559" customFormat="false" ht="12.75" hidden="false" customHeight="false" outlineLevel="0" collapsed="false">
      <c r="Y8559" s="3" t="n">
        <v>0.501694123145227</v>
      </c>
      <c r="Z8559" s="3" t="n">
        <v>4265</v>
      </c>
    </row>
    <row r="8560" customFormat="false" ht="12.75" hidden="false" customHeight="false" outlineLevel="0" collapsed="false">
      <c r="Y8560" s="3" t="n">
        <v>0.501635514018692</v>
      </c>
      <c r="Z8560" s="3" t="n">
        <v>4266</v>
      </c>
    </row>
    <row r="8561" customFormat="false" ht="12.75" hidden="false" customHeight="false" outlineLevel="0" collapsed="false">
      <c r="Y8561" s="3" t="n">
        <v>0.501693727368298</v>
      </c>
      <c r="Z8561" s="3" t="n">
        <v>4266</v>
      </c>
    </row>
    <row r="8562" customFormat="false" ht="12.75" hidden="false" customHeight="false" outlineLevel="0" collapsed="false">
      <c r="Y8562" s="3" t="n">
        <v>0.50163513197851</v>
      </c>
      <c r="Z8562" s="3" t="n">
        <v>4267</v>
      </c>
    </row>
    <row r="8563" customFormat="false" ht="12.75" hidden="false" customHeight="false" outlineLevel="0" collapsed="false">
      <c r="Y8563" s="3" t="n">
        <v>0.501693331776247</v>
      </c>
      <c r="Z8563" s="3" t="n">
        <v>4267</v>
      </c>
    </row>
    <row r="8564" customFormat="false" ht="12.75" hidden="false" customHeight="false" outlineLevel="0" collapsed="false">
      <c r="Y8564" s="3" t="n">
        <v>0.501634750116768</v>
      </c>
      <c r="Z8564" s="3" t="n">
        <v>4268</v>
      </c>
    </row>
    <row r="8565" customFormat="false" ht="12.75" hidden="false" customHeight="false" outlineLevel="0" collapsed="false">
      <c r="Y8565" s="3" t="n">
        <v>0.501692936368943</v>
      </c>
      <c r="Z8565" s="3" t="n">
        <v>4268</v>
      </c>
    </row>
    <row r="8566" customFormat="false" ht="12.75" hidden="false" customHeight="false" outlineLevel="0" collapsed="false">
      <c r="Y8566" s="3" t="n">
        <v>0.501751109035723</v>
      </c>
      <c r="Z8566" s="3" t="n">
        <v>4268</v>
      </c>
    </row>
    <row r="8567" customFormat="false" ht="12.75" hidden="false" customHeight="false" outlineLevel="0" collapsed="false">
      <c r="Y8567" s="3" t="n">
        <v>0.501692541146259</v>
      </c>
      <c r="Z8567" s="3" t="n">
        <v>4269</v>
      </c>
    </row>
    <row r="8568" customFormat="false" ht="12.75" hidden="false" customHeight="false" outlineLevel="0" collapsed="false">
      <c r="Y8568" s="3" t="n">
        <v>0.501750700280112</v>
      </c>
      <c r="Z8568" s="3" t="n">
        <v>4269</v>
      </c>
    </row>
    <row r="8569" customFormat="false" ht="12.75" hidden="false" customHeight="false" outlineLevel="0" collapsed="false">
      <c r="Y8569" s="3" t="n">
        <v>0.501692146108064</v>
      </c>
      <c r="Z8569" s="3" t="n">
        <v>4270</v>
      </c>
    </row>
    <row r="8570" customFormat="false" ht="12.75" hidden="false" customHeight="false" outlineLevel="0" collapsed="false">
      <c r="Y8570" s="3" t="n">
        <v>0.501750291715286</v>
      </c>
      <c r="Z8570" s="3" t="n">
        <v>4270</v>
      </c>
    </row>
    <row r="8571" customFormat="false" ht="12.75" hidden="false" customHeight="false" outlineLevel="0" collapsed="false">
      <c r="Y8571" s="3" t="n">
        <v>0.501808423754521</v>
      </c>
      <c r="Z8571" s="3" t="n">
        <v>4270</v>
      </c>
    </row>
    <row r="8572" customFormat="false" ht="12.75" hidden="false" customHeight="false" outlineLevel="0" collapsed="false">
      <c r="Y8572" s="3" t="n">
        <v>0.501749883341111</v>
      </c>
      <c r="Z8572" s="3" t="n">
        <v>4271</v>
      </c>
    </row>
    <row r="8573" customFormat="false" ht="12.75" hidden="false" customHeight="false" outlineLevel="0" collapsed="false">
      <c r="Y8573" s="3" t="n">
        <v>0.501808001866325</v>
      </c>
      <c r="Z8573" s="3" t="n">
        <v>4271</v>
      </c>
    </row>
    <row r="8574" customFormat="false" ht="12.75" hidden="false" customHeight="false" outlineLevel="0" collapsed="false">
      <c r="Y8574" s="3" t="n">
        <v>0.501749475157453</v>
      </c>
      <c r="Z8574" s="3" t="n">
        <v>4272</v>
      </c>
    </row>
    <row r="8575" customFormat="false" ht="12.75" hidden="false" customHeight="false" outlineLevel="0" collapsed="false">
      <c r="Y8575" s="3" t="n">
        <v>0.501807580174927</v>
      </c>
      <c r="Z8575" s="3" t="n">
        <v>4272</v>
      </c>
    </row>
    <row r="8576" customFormat="false" ht="12.75" hidden="false" customHeight="false" outlineLevel="0" collapsed="false">
      <c r="Y8576" s="3" t="n">
        <v>0.501865671641791</v>
      </c>
      <c r="Z8576" s="3" t="n">
        <v>4272</v>
      </c>
    </row>
    <row r="8577" customFormat="false" ht="12.75" hidden="false" customHeight="false" outlineLevel="0" collapsed="false">
      <c r="Y8577" s="3" t="n">
        <v>0.501807158680191</v>
      </c>
      <c r="Z8577" s="3" t="n">
        <v>4273</v>
      </c>
    </row>
    <row r="8578" customFormat="false" ht="12.75" hidden="false" customHeight="false" outlineLevel="0" collapsed="false">
      <c r="Y8578" s="3" t="n">
        <v>0.5018652366519</v>
      </c>
      <c r="Z8578" s="3" t="n">
        <v>4273</v>
      </c>
    </row>
    <row r="8579" customFormat="false" ht="12.75" hidden="false" customHeight="false" outlineLevel="0" collapsed="false">
      <c r="Y8579" s="3" t="n">
        <v>0.501806737381979</v>
      </c>
      <c r="Z8579" s="3" t="n">
        <v>4274</v>
      </c>
    </row>
    <row r="8580" customFormat="false" ht="12.75" hidden="false" customHeight="false" outlineLevel="0" collapsed="false">
      <c r="Y8580" s="3" t="n">
        <v>0.501748251748252</v>
      </c>
      <c r="Z8580" s="3" t="n">
        <v>4275</v>
      </c>
    </row>
    <row r="8581" customFormat="false" ht="12.75" hidden="false" customHeight="false" outlineLevel="0" collapsed="false">
      <c r="Y8581" s="3" t="n">
        <v>0.501806316280154</v>
      </c>
      <c r="Z8581" s="3" t="n">
        <v>4275</v>
      </c>
    </row>
    <row r="8582" customFormat="false" ht="12.75" hidden="false" customHeight="false" outlineLevel="0" collapsed="false">
      <c r="Y8582" s="3" t="n">
        <v>0.501864367280354</v>
      </c>
      <c r="Z8582" s="3" t="n">
        <v>4275</v>
      </c>
    </row>
    <row r="8583" customFormat="false" ht="12.75" hidden="false" customHeight="false" outlineLevel="0" collapsed="false">
      <c r="Y8583" s="3" t="n">
        <v>0.501805895374578</v>
      </c>
      <c r="Z8583" s="3" t="n">
        <v>4276</v>
      </c>
    </row>
    <row r="8584" customFormat="false" ht="12.75" hidden="false" customHeight="false" outlineLevel="0" collapsed="false">
      <c r="Y8584" s="3" t="n">
        <v>0.501863932898416</v>
      </c>
      <c r="Z8584" s="3" t="n">
        <v>4276</v>
      </c>
    </row>
    <row r="8585" customFormat="false" ht="12.75" hidden="false" customHeight="false" outlineLevel="0" collapsed="false">
      <c r="Y8585" s="3" t="n">
        <v>0.501921956901573</v>
      </c>
      <c r="Z8585" s="3" t="n">
        <v>4276</v>
      </c>
    </row>
    <row r="8586" customFormat="false" ht="12.75" hidden="false" customHeight="false" outlineLevel="0" collapsed="false">
      <c r="Y8586" s="3" t="n">
        <v>0.501863498718845</v>
      </c>
      <c r="Z8586" s="3" t="n">
        <v>4277</v>
      </c>
    </row>
    <row r="8587" customFormat="false" ht="12.75" hidden="false" customHeight="false" outlineLevel="0" collapsed="false">
      <c r="Y8587" s="3" t="n">
        <v>0.501805054151625</v>
      </c>
      <c r="Z8587" s="3" t="n">
        <v>4278</v>
      </c>
    </row>
    <row r="8588" customFormat="false" ht="12.75" hidden="false" customHeight="false" outlineLevel="0" collapsed="false">
      <c r="Y8588" s="3" t="n">
        <v>0.5018630647415</v>
      </c>
      <c r="Z8588" s="3" t="n">
        <v>4278</v>
      </c>
    </row>
    <row r="8589" customFormat="false" ht="12.75" hidden="false" customHeight="false" outlineLevel="0" collapsed="false">
      <c r="Y8589" s="3" t="n">
        <v>0.501804633833974</v>
      </c>
      <c r="Z8589" s="3" t="n">
        <v>4279</v>
      </c>
    </row>
    <row r="8590" customFormat="false" ht="12.75" hidden="false" customHeight="false" outlineLevel="0" collapsed="false">
      <c r="Y8590" s="3" t="n">
        <v>0.50174621653085</v>
      </c>
      <c r="Z8590" s="3" t="n">
        <v>4280</v>
      </c>
    </row>
    <row r="8591" customFormat="false" ht="12.75" hidden="false" customHeight="false" outlineLevel="0" collapsed="false">
      <c r="Y8591" s="3" t="n">
        <v>0.501687812827378</v>
      </c>
      <c r="Z8591" s="3" t="n">
        <v>4281</v>
      </c>
    </row>
    <row r="8592" customFormat="false" ht="12.75" hidden="false" customHeight="false" outlineLevel="0" collapsed="false">
      <c r="Y8592" s="3" t="n">
        <v>0.501629422718808</v>
      </c>
      <c r="Z8592" s="3" t="n">
        <v>4282</v>
      </c>
    </row>
    <row r="8593" customFormat="false" ht="12.75" hidden="false" customHeight="false" outlineLevel="0" collapsed="false">
      <c r="Y8593" s="3" t="n">
        <v>0.501571046200396</v>
      </c>
      <c r="Z8593" s="3" t="n">
        <v>4283</v>
      </c>
    </row>
    <row r="8594" customFormat="false" ht="12.75" hidden="false" customHeight="false" outlineLevel="0" collapsed="false">
      <c r="Y8594" s="3" t="n">
        <v>0.501629043518734</v>
      </c>
      <c r="Z8594" s="3" t="n">
        <v>4283</v>
      </c>
    </row>
    <row r="8595" customFormat="false" ht="12.75" hidden="false" customHeight="false" outlineLevel="0" collapsed="false">
      <c r="Y8595" s="3" t="n">
        <v>0.501570680628272</v>
      </c>
      <c r="Z8595" s="3" t="n">
        <v>4284</v>
      </c>
    </row>
    <row r="8596" customFormat="false" ht="12.75" hidden="false" customHeight="false" outlineLevel="0" collapsed="false">
      <c r="Y8596" s="3" t="n">
        <v>0.501512331316892</v>
      </c>
      <c r="Z8596" s="3" t="n">
        <v>4285</v>
      </c>
    </row>
    <row r="8597" customFormat="false" ht="12.75" hidden="false" customHeight="false" outlineLevel="0" collapsed="false">
      <c r="Y8597" s="3" t="n">
        <v>0.501570315226242</v>
      </c>
      <c r="Z8597" s="3" t="n">
        <v>4285</v>
      </c>
    </row>
    <row r="8598" customFormat="false" ht="12.75" hidden="false" customHeight="false" outlineLevel="0" collapsed="false">
      <c r="Y8598" s="3" t="n">
        <v>0.501511979530123</v>
      </c>
      <c r="Z8598" s="3" t="n">
        <v>4286</v>
      </c>
    </row>
    <row r="8599" customFormat="false" ht="12.75" hidden="false" customHeight="false" outlineLevel="0" collapsed="false">
      <c r="Y8599" s="3" t="n">
        <v>0.501569949994185</v>
      </c>
      <c r="Z8599" s="3" t="n">
        <v>4286</v>
      </c>
    </row>
    <row r="8600" customFormat="false" ht="12.75" hidden="false" customHeight="false" outlineLevel="0" collapsed="false">
      <c r="Y8600" s="3" t="n">
        <v>0.501511627906977</v>
      </c>
      <c r="Z8600" s="3" t="n">
        <v>4287</v>
      </c>
    </row>
    <row r="8601" customFormat="false" ht="12.75" hidden="false" customHeight="false" outlineLevel="0" collapsed="false">
      <c r="Y8601" s="3" t="n">
        <v>0.501453319381467</v>
      </c>
      <c r="Z8601" s="3" t="n">
        <v>4288</v>
      </c>
    </row>
    <row r="8602" customFormat="false" ht="12.75" hidden="false" customHeight="false" outlineLevel="0" collapsed="false">
      <c r="Y8602" s="3" t="n">
        <v>0.501395024412927</v>
      </c>
      <c r="Z8602" s="3" t="n">
        <v>4289</v>
      </c>
    </row>
    <row r="8603" customFormat="false" ht="12.75" hidden="false" customHeight="false" outlineLevel="0" collapsed="false">
      <c r="Y8603" s="3" t="n">
        <v>0.501336742996629</v>
      </c>
      <c r="Z8603" s="3" t="n">
        <v>4290</v>
      </c>
    </row>
    <row r="8604" customFormat="false" ht="12.75" hidden="false" customHeight="false" outlineLevel="0" collapsed="false">
      <c r="Y8604" s="3" t="n">
        <v>0.50139470013947</v>
      </c>
      <c r="Z8604" s="3" t="n">
        <v>4290</v>
      </c>
    </row>
    <row r="8605" customFormat="false" ht="12.75" hidden="false" customHeight="false" outlineLevel="0" collapsed="false">
      <c r="Y8605" s="3" t="n">
        <v>0.501336432306798</v>
      </c>
      <c r="Z8605" s="3" t="n">
        <v>4291</v>
      </c>
    </row>
    <row r="8606" customFormat="false" ht="12.75" hidden="false" customHeight="false" outlineLevel="0" collapsed="false">
      <c r="Y8606" s="3" t="n">
        <v>0.501278178015338</v>
      </c>
      <c r="Z8606" s="3" t="n">
        <v>4292</v>
      </c>
    </row>
    <row r="8607" customFormat="false" ht="12.75" hidden="false" customHeight="false" outlineLevel="0" collapsed="false">
      <c r="Y8607" s="3" t="n">
        <v>0.50121993726037</v>
      </c>
      <c r="Z8607" s="3" t="n">
        <v>4293</v>
      </c>
    </row>
    <row r="8608" customFormat="false" ht="12.75" hidden="false" customHeight="false" outlineLevel="0" collapsed="false">
      <c r="Y8608" s="3" t="n">
        <v>0.501161710037175</v>
      </c>
      <c r="Z8608" s="3" t="n">
        <v>4294</v>
      </c>
    </row>
    <row r="8609" customFormat="false" ht="12.75" hidden="false" customHeight="false" outlineLevel="0" collapsed="false">
      <c r="Y8609" s="3" t="n">
        <v>0.501219653850621</v>
      </c>
      <c r="Z8609" s="3" t="n">
        <v>4294</v>
      </c>
    </row>
    <row r="8610" customFormat="false" ht="12.75" hidden="false" customHeight="false" outlineLevel="0" collapsed="false">
      <c r="Y8610" s="3" t="n">
        <v>0.501277584204414</v>
      </c>
      <c r="Z8610" s="3" t="n">
        <v>4294</v>
      </c>
    </row>
    <row r="8611" customFormat="false" ht="12.75" hidden="false" customHeight="false" outlineLevel="0" collapsed="false">
      <c r="Y8611" s="3" t="n">
        <v>0.50133550110324</v>
      </c>
      <c r="Z8611" s="3" t="n">
        <v>4294</v>
      </c>
    </row>
    <row r="8612" customFormat="false" ht="12.75" hidden="false" customHeight="false" outlineLevel="0" collapsed="false">
      <c r="Y8612" s="3" t="n">
        <v>0.501277287505806</v>
      </c>
      <c r="Z8612" s="3" t="n">
        <v>4295</v>
      </c>
    </row>
    <row r="8613" customFormat="false" ht="12.75" hidden="false" customHeight="false" outlineLevel="0" collapsed="false">
      <c r="Y8613" s="3" t="n">
        <v>0.501219087425984</v>
      </c>
      <c r="Z8613" s="3" t="n">
        <v>4296</v>
      </c>
    </row>
    <row r="8614" customFormat="false" ht="12.75" hidden="false" customHeight="false" outlineLevel="0" collapsed="false">
      <c r="Y8614" s="3" t="n">
        <v>0.501276990944973</v>
      </c>
      <c r="Z8614" s="3" t="n">
        <v>4296</v>
      </c>
    </row>
    <row r="8615" customFormat="false" ht="12.75" hidden="false" customHeight="false" outlineLevel="0" collapsed="false">
      <c r="Y8615" s="3" t="n">
        <v>0.501218804410911</v>
      </c>
      <c r="Z8615" s="3" t="n">
        <v>4297</v>
      </c>
    </row>
    <row r="8616" customFormat="false" ht="12.75" hidden="false" customHeight="false" outlineLevel="0" collapsed="false">
      <c r="Y8616" s="3" t="n">
        <v>0.50127669452182</v>
      </c>
      <c r="Z8616" s="3" t="n">
        <v>4297</v>
      </c>
    </row>
    <row r="8617" customFormat="false" ht="12.75" hidden="false" customHeight="false" outlineLevel="0" collapsed="false">
      <c r="Y8617" s="3" t="n">
        <v>0.501334571196472</v>
      </c>
      <c r="Z8617" s="3" t="n">
        <v>4297</v>
      </c>
    </row>
    <row r="8618" customFormat="false" ht="12.75" hidden="false" customHeight="false" outlineLevel="0" collapsed="false">
      <c r="Y8618" s="3" t="n">
        <v>0.50127639823625</v>
      </c>
      <c r="Z8618" s="3" t="n">
        <v>4298</v>
      </c>
    </row>
    <row r="8619" customFormat="false" ht="12.75" hidden="false" customHeight="false" outlineLevel="0" collapsed="false">
      <c r="Y8619" s="3" t="n">
        <v>0.501334261515257</v>
      </c>
      <c r="Z8619" s="3" t="n">
        <v>4298</v>
      </c>
    </row>
    <row r="8620" customFormat="false" ht="12.75" hidden="false" customHeight="false" outlineLevel="0" collapsed="false">
      <c r="Y8620" s="3" t="n">
        <v>0.50139211136891</v>
      </c>
      <c r="Z8620" s="3" t="n">
        <v>4298</v>
      </c>
    </row>
    <row r="8621" customFormat="false" ht="12.75" hidden="false" customHeight="false" outlineLevel="0" collapsed="false">
      <c r="Y8621" s="3" t="n">
        <v>0.501333951977729</v>
      </c>
      <c r="Z8621" s="3" t="n">
        <v>4299</v>
      </c>
    </row>
    <row r="8622" customFormat="false" ht="12.75" hidden="false" customHeight="false" outlineLevel="0" collapsed="false">
      <c r="Y8622" s="3" t="n">
        <v>0.501275806077476</v>
      </c>
      <c r="Z8622" s="3" t="n">
        <v>4300</v>
      </c>
    </row>
    <row r="8623" customFormat="false" ht="12.75" hidden="false" customHeight="false" outlineLevel="0" collapsed="false">
      <c r="Y8623" s="3" t="n">
        <v>0.501217673663458</v>
      </c>
      <c r="Z8623" s="3" t="n">
        <v>4301</v>
      </c>
    </row>
    <row r="8624" customFormat="false" ht="12.75" hidden="false" customHeight="false" outlineLevel="0" collapsed="false">
      <c r="Y8624" s="3" t="n">
        <v>0.501275510204082</v>
      </c>
      <c r="Z8624" s="3" t="n">
        <v>4301</v>
      </c>
    </row>
    <row r="8625" customFormat="false" ht="12.75" hidden="false" customHeight="false" outlineLevel="0" collapsed="false">
      <c r="Y8625" s="3" t="n">
        <v>0.501217391304348</v>
      </c>
      <c r="Z8625" s="3" t="n">
        <v>4302</v>
      </c>
    </row>
    <row r="8626" customFormat="false" ht="12.75" hidden="false" customHeight="false" outlineLevel="0" collapsed="false">
      <c r="Y8626" s="3" t="n">
        <v>0.501275214467888</v>
      </c>
      <c r="Z8626" s="3" t="n">
        <v>4302</v>
      </c>
    </row>
    <row r="8627" customFormat="false" ht="12.75" hidden="false" customHeight="false" outlineLevel="0" collapsed="false">
      <c r="Y8627" s="3" t="n">
        <v>0.501217109076156</v>
      </c>
      <c r="Z8627" s="3" t="n">
        <v>4303</v>
      </c>
    </row>
    <row r="8628" customFormat="false" ht="12.75" hidden="false" customHeight="false" outlineLevel="0" collapsed="false">
      <c r="Y8628" s="3" t="n">
        <v>0.501159017153454</v>
      </c>
      <c r="Z8628" s="3" t="n">
        <v>4304</v>
      </c>
    </row>
    <row r="8629" customFormat="false" ht="12.75" hidden="false" customHeight="false" outlineLevel="0" collapsed="false">
      <c r="Y8629" s="3" t="n">
        <v>0.501100938695098</v>
      </c>
      <c r="Z8629" s="3" t="n">
        <v>4305</v>
      </c>
    </row>
    <row r="8630" customFormat="false" ht="12.75" hidden="false" customHeight="false" outlineLevel="0" collapsed="false">
      <c r="Y8630" s="3" t="n">
        <v>0.501158748551564</v>
      </c>
      <c r="Z8630" s="3" t="n">
        <v>4305</v>
      </c>
    </row>
    <row r="8631" customFormat="false" ht="12.75" hidden="false" customHeight="false" outlineLevel="0" collapsed="false">
      <c r="Y8631" s="3" t="n">
        <v>0.501100683582435</v>
      </c>
      <c r="Z8631" s="3" t="n">
        <v>4306</v>
      </c>
    </row>
    <row r="8632" customFormat="false" ht="12.75" hidden="false" customHeight="false" outlineLevel="0" collapsed="false">
      <c r="Y8632" s="3" t="n">
        <v>0.501158480074143</v>
      </c>
      <c r="Z8632" s="3" t="n">
        <v>4306</v>
      </c>
    </row>
    <row r="8633" customFormat="false" ht="12.75" hidden="false" customHeight="false" outlineLevel="0" collapsed="false">
      <c r="Y8633" s="3" t="n">
        <v>0.501216263176184</v>
      </c>
      <c r="Z8633" s="3" t="n">
        <v>4306</v>
      </c>
    </row>
    <row r="8634" customFormat="false" ht="12.75" hidden="false" customHeight="false" outlineLevel="0" collapsed="false">
      <c r="Y8634" s="3" t="n">
        <v>0.501274032893213</v>
      </c>
      <c r="Z8634" s="3" t="n">
        <v>4306</v>
      </c>
    </row>
    <row r="8635" customFormat="false" ht="12.75" hidden="false" customHeight="false" outlineLevel="0" collapsed="false">
      <c r="Y8635" s="3" t="n">
        <v>0.501215981470759</v>
      </c>
      <c r="Z8635" s="3" t="n">
        <v>4307</v>
      </c>
    </row>
    <row r="8636" customFormat="false" ht="12.75" hidden="false" customHeight="false" outlineLevel="0" collapsed="false">
      <c r="Y8636" s="3" t="n">
        <v>0.501273737841593</v>
      </c>
      <c r="Z8636" s="3" t="n">
        <v>4307</v>
      </c>
    </row>
    <row r="8637" customFormat="false" ht="12.75" hidden="false" customHeight="false" outlineLevel="0" collapsed="false">
      <c r="Y8637" s="3" t="n">
        <v>0.501331480838254</v>
      </c>
      <c r="Z8637" s="3" t="n">
        <v>4307</v>
      </c>
    </row>
    <row r="8638" customFormat="false" ht="12.75" hidden="false" customHeight="false" outlineLevel="0" collapsed="false">
      <c r="Y8638" s="3" t="n">
        <v>0.501389210465386</v>
      </c>
      <c r="Z8638" s="3" t="n">
        <v>4307</v>
      </c>
    </row>
    <row r="8639" customFormat="false" ht="12.75" hidden="false" customHeight="false" outlineLevel="0" collapsed="false">
      <c r="Y8639" s="3" t="n">
        <v>0.50133117258942</v>
      </c>
      <c r="Z8639" s="3" t="n">
        <v>4308</v>
      </c>
    </row>
    <row r="8640" customFormat="false" ht="12.75" hidden="false" customHeight="false" outlineLevel="0" collapsed="false">
      <c r="Y8640" s="3" t="n">
        <v>0.501388888888889</v>
      </c>
      <c r="Z8640" s="3" t="n">
        <v>4308</v>
      </c>
    </row>
    <row r="8641" customFormat="false" ht="12.75" hidden="false" customHeight="false" outlineLevel="0" collapsed="false">
      <c r="Y8641" s="3" t="n">
        <v>0.501330864483277</v>
      </c>
      <c r="Z8641" s="3" t="n">
        <v>4309</v>
      </c>
    </row>
    <row r="8642" customFormat="false" ht="12.75" hidden="false" customHeight="false" outlineLevel="0" collapsed="false">
      <c r="Y8642" s="3" t="n">
        <v>0.501272853506133</v>
      </c>
      <c r="Z8642" s="3" t="n">
        <v>4310</v>
      </c>
    </row>
    <row r="8643" customFormat="false" ht="12.75" hidden="false" customHeight="false" outlineLevel="0" collapsed="false">
      <c r="Y8643" s="3" t="n">
        <v>0.501330556519727</v>
      </c>
      <c r="Z8643" s="3" t="n">
        <v>4310</v>
      </c>
    </row>
    <row r="8644" customFormat="false" ht="12.75" hidden="false" customHeight="false" outlineLevel="0" collapsed="false">
      <c r="Y8644" s="3" t="n">
        <v>0.501388246182323</v>
      </c>
      <c r="Z8644" s="3" t="n">
        <v>4310</v>
      </c>
    </row>
    <row r="8645" customFormat="false" ht="12.75" hidden="false" customHeight="false" outlineLevel="0" collapsed="false">
      <c r="Y8645" s="3" t="n">
        <v>0.501445922498554</v>
      </c>
      <c r="Z8645" s="3" t="n">
        <v>4310</v>
      </c>
    </row>
    <row r="8646" customFormat="false" ht="12.75" hidden="false" customHeight="false" outlineLevel="0" collapsed="false">
      <c r="Y8646" s="3" t="n">
        <v>0.501387925052047</v>
      </c>
      <c r="Z8646" s="3" t="n">
        <v>4311</v>
      </c>
    </row>
    <row r="8647" customFormat="false" ht="12.75" hidden="false" customHeight="false" outlineLevel="0" collapsed="false">
      <c r="Y8647" s="3" t="n">
        <v>0.501445588065225</v>
      </c>
      <c r="Z8647" s="3" t="n">
        <v>4311</v>
      </c>
    </row>
    <row r="8648" customFormat="false" ht="12.75" hidden="false" customHeight="false" outlineLevel="0" collapsed="false">
      <c r="Y8648" s="3" t="n">
        <v>0.501503237742831</v>
      </c>
      <c r="Z8648" s="3" t="n">
        <v>4311</v>
      </c>
    </row>
    <row r="8649" customFormat="false" ht="12.75" hidden="false" customHeight="false" outlineLevel="0" collapsed="false">
      <c r="Y8649" s="3" t="n">
        <v>0.501445253786565</v>
      </c>
      <c r="Z8649" s="3" t="n">
        <v>4312</v>
      </c>
    </row>
    <row r="8650" customFormat="false" ht="12.75" hidden="false" customHeight="false" outlineLevel="0" collapsed="false">
      <c r="Y8650" s="3" t="n">
        <v>0.50150289017341</v>
      </c>
      <c r="Z8650" s="3" t="n">
        <v>4312</v>
      </c>
    </row>
    <row r="8651" customFormat="false" ht="12.75" hidden="false" customHeight="false" outlineLevel="0" collapsed="false">
      <c r="Y8651" s="3" t="n">
        <v>0.501444919662467</v>
      </c>
      <c r="Z8651" s="3" t="n">
        <v>4313</v>
      </c>
    </row>
    <row r="8652" customFormat="false" ht="12.75" hidden="false" customHeight="false" outlineLevel="0" collapsed="false">
      <c r="Y8652" s="3" t="n">
        <v>0.501502542764679</v>
      </c>
      <c r="Z8652" s="3" t="n">
        <v>4313</v>
      </c>
    </row>
    <row r="8653" customFormat="false" ht="12.75" hidden="false" customHeight="false" outlineLevel="0" collapsed="false">
      <c r="Y8653" s="3" t="n">
        <v>0.501560152548249</v>
      </c>
      <c r="Z8653" s="3" t="n">
        <v>4313</v>
      </c>
    </row>
    <row r="8654" customFormat="false" ht="12.75" hidden="false" customHeight="false" outlineLevel="0" collapsed="false">
      <c r="Y8654" s="3" t="n">
        <v>0.501617749017795</v>
      </c>
      <c r="Z8654" s="3" t="n">
        <v>4313</v>
      </c>
    </row>
    <row r="8655" customFormat="false" ht="12.75" hidden="false" customHeight="false" outlineLevel="0" collapsed="false">
      <c r="Y8655" s="3" t="n">
        <v>0.501675332177932</v>
      </c>
      <c r="Z8655" s="3" t="n">
        <v>4313</v>
      </c>
    </row>
    <row r="8656" customFormat="false" ht="12.75" hidden="false" customHeight="false" outlineLevel="0" collapsed="false">
      <c r="Y8656" s="3" t="n">
        <v>0.501732902033272</v>
      </c>
      <c r="Z8656" s="3" t="n">
        <v>4313</v>
      </c>
    </row>
    <row r="8657" customFormat="false" ht="12.75" hidden="false" customHeight="false" outlineLevel="0" collapsed="false">
      <c r="Y8657" s="3" t="n">
        <v>0.501674945131108</v>
      </c>
      <c r="Z8657" s="3" t="n">
        <v>4314</v>
      </c>
    </row>
    <row r="8658" customFormat="false" ht="12.75" hidden="false" customHeight="false" outlineLevel="0" collapsed="false">
      <c r="Y8658" s="3" t="n">
        <v>0.501732501732502</v>
      </c>
      <c r="Z8658" s="3" t="n">
        <v>4314</v>
      </c>
    </row>
    <row r="8659" customFormat="false" ht="12.75" hidden="false" customHeight="false" outlineLevel="0" collapsed="false">
      <c r="Y8659" s="3" t="n">
        <v>0.501674558263079</v>
      </c>
      <c r="Z8659" s="3" t="n">
        <v>4315</v>
      </c>
    </row>
    <row r="8660" customFormat="false" ht="12.75" hidden="false" customHeight="false" outlineLevel="0" collapsed="false">
      <c r="Y8660" s="3" t="n">
        <v>0.501732101616628</v>
      </c>
      <c r="Z8660" s="3" t="n">
        <v>4315</v>
      </c>
    </row>
    <row r="8661" customFormat="false" ht="12.75" hidden="false" customHeight="false" outlineLevel="0" collapsed="false">
      <c r="Y8661" s="3" t="n">
        <v>0.501674171573721</v>
      </c>
      <c r="Z8661" s="3" t="n">
        <v>4316</v>
      </c>
    </row>
    <row r="8662" customFormat="false" ht="12.75" hidden="false" customHeight="false" outlineLevel="0" collapsed="false">
      <c r="Y8662" s="3" t="n">
        <v>0.501616254906488</v>
      </c>
      <c r="Z8662" s="3" t="n">
        <v>4317</v>
      </c>
    </row>
    <row r="8663" customFormat="false" ht="12.75" hidden="false" customHeight="false" outlineLevel="0" collapsed="false">
      <c r="Y8663" s="3" t="n">
        <v>0.501673785062911</v>
      </c>
      <c r="Z8663" s="3" t="n">
        <v>4317</v>
      </c>
    </row>
    <row r="8664" customFormat="false" ht="12.75" hidden="false" customHeight="false" outlineLevel="0" collapsed="false">
      <c r="Y8664" s="3" t="n">
        <v>0.501615881809788</v>
      </c>
      <c r="Z8664" s="3" t="n">
        <v>4318</v>
      </c>
    </row>
    <row r="8665" customFormat="false" ht="12.75" hidden="false" customHeight="false" outlineLevel="0" collapsed="false">
      <c r="Y8665" s="3" t="n">
        <v>0.501673398730525</v>
      </c>
      <c r="Z8665" s="3" t="n">
        <v>4318</v>
      </c>
    </row>
    <row r="8666" customFormat="false" ht="12.75" hidden="false" customHeight="false" outlineLevel="0" collapsed="false">
      <c r="Y8666" s="3" t="n">
        <v>0.501615508885299</v>
      </c>
      <c r="Z8666" s="3" t="n">
        <v>4319</v>
      </c>
    </row>
    <row r="8667" customFormat="false" ht="12.75" hidden="false" customHeight="false" outlineLevel="0" collapsed="false">
      <c r="Y8667" s="3" t="n">
        <v>0.501557632398754</v>
      </c>
      <c r="Z8667" s="3" t="n">
        <v>4320</v>
      </c>
    </row>
    <row r="8668" customFormat="false" ht="12.75" hidden="false" customHeight="false" outlineLevel="0" collapsed="false">
      <c r="Y8668" s="3" t="n">
        <v>0.501499769266267</v>
      </c>
      <c r="Z8668" s="3" t="n">
        <v>4321</v>
      </c>
    </row>
    <row r="8669" customFormat="false" ht="12.75" hidden="false" customHeight="false" outlineLevel="0" collapsed="false">
      <c r="Y8669" s="3" t="n">
        <v>0.501441919483216</v>
      </c>
      <c r="Z8669" s="3" t="n">
        <v>4322</v>
      </c>
    </row>
    <row r="8670" customFormat="false" ht="12.75" hidden="false" customHeight="false" outlineLevel="0" collapsed="false">
      <c r="Y8670" s="3" t="n">
        <v>0.501384083044983</v>
      </c>
      <c r="Z8670" s="3" t="n">
        <v>4323</v>
      </c>
    </row>
    <row r="8671" customFormat="false" ht="12.75" hidden="false" customHeight="false" outlineLevel="0" collapsed="false">
      <c r="Y8671" s="3" t="n">
        <v>0.501441586898858</v>
      </c>
      <c r="Z8671" s="3" t="n">
        <v>4323</v>
      </c>
    </row>
    <row r="8672" customFormat="false" ht="12.75" hidden="false" customHeight="false" outlineLevel="0" collapsed="false">
      <c r="Y8672" s="3" t="n">
        <v>0.501499077490775</v>
      </c>
      <c r="Z8672" s="3" t="n">
        <v>4323</v>
      </c>
    </row>
    <row r="8673" customFormat="false" ht="12.75" hidden="false" customHeight="false" outlineLevel="0" collapsed="false">
      <c r="Y8673" s="3" t="n">
        <v>0.50155655482532</v>
      </c>
      <c r="Z8673" s="3" t="n">
        <v>4323</v>
      </c>
    </row>
    <row r="8674" customFormat="false" ht="12.75" hidden="false" customHeight="false" outlineLevel="0" collapsed="false">
      <c r="Y8674" s="3" t="n">
        <v>0.501498731842287</v>
      </c>
      <c r="Z8674" s="3" t="n">
        <v>4324</v>
      </c>
    </row>
    <row r="8675" customFormat="false" ht="12.75" hidden="false" customHeight="false" outlineLevel="0" collapsed="false">
      <c r="Y8675" s="3" t="n">
        <v>0.501556195965418</v>
      </c>
      <c r="Z8675" s="3" t="n">
        <v>4324</v>
      </c>
    </row>
    <row r="8676" customFormat="false" ht="12.75" hidden="false" customHeight="false" outlineLevel="0" collapsed="false">
      <c r="Y8676" s="3" t="n">
        <v>0.501613646841863</v>
      </c>
      <c r="Z8676" s="3" t="n">
        <v>4324</v>
      </c>
    </row>
    <row r="8677" customFormat="false" ht="12.75" hidden="false" customHeight="false" outlineLevel="0" collapsed="false">
      <c r="Y8677" s="3" t="n">
        <v>0.501555837270946</v>
      </c>
      <c r="Z8677" s="3" t="n">
        <v>4325</v>
      </c>
    </row>
    <row r="8678" customFormat="false" ht="12.75" hidden="false" customHeight="false" outlineLevel="0" collapsed="false">
      <c r="Y8678" s="3" t="n">
        <v>0.501613274948145</v>
      </c>
      <c r="Z8678" s="3" t="n">
        <v>4325</v>
      </c>
    </row>
    <row r="8679" customFormat="false" ht="12.75" hidden="false" customHeight="false" outlineLevel="0" collapsed="false">
      <c r="Y8679" s="3" t="n">
        <v>0.501670699389331</v>
      </c>
      <c r="Z8679" s="3" t="n">
        <v>4325</v>
      </c>
    </row>
    <row r="8680" customFormat="false" ht="12.75" hidden="false" customHeight="false" outlineLevel="0" collapsed="false">
      <c r="Y8680" s="3" t="n">
        <v>0.501612903225806</v>
      </c>
      <c r="Z8680" s="3" t="n">
        <v>4326</v>
      </c>
    </row>
    <row r="8681" customFormat="false" ht="12.75" hidden="false" customHeight="false" outlineLevel="0" collapsed="false">
      <c r="Y8681" s="3" t="n">
        <v>0.501670314479899</v>
      </c>
      <c r="Z8681" s="3" t="n">
        <v>4326</v>
      </c>
    </row>
    <row r="8682" customFormat="false" ht="12.75" hidden="false" customHeight="false" outlineLevel="0" collapsed="false">
      <c r="Y8682" s="3" t="n">
        <v>0.501612531674729</v>
      </c>
      <c r="Z8682" s="3" t="n">
        <v>4327</v>
      </c>
    </row>
    <row r="8683" customFormat="false" ht="12.75" hidden="false" customHeight="false" outlineLevel="0" collapsed="false">
      <c r="Y8683" s="3" t="n">
        <v>0.501669929747783</v>
      </c>
      <c r="Z8683" s="3" t="n">
        <v>4327</v>
      </c>
    </row>
    <row r="8684" customFormat="false" ht="12.75" hidden="false" customHeight="false" outlineLevel="0" collapsed="false">
      <c r="Y8684" s="3" t="n">
        <v>0.501727314601566</v>
      </c>
      <c r="Z8684" s="3" t="n">
        <v>4327</v>
      </c>
    </row>
    <row r="8685" customFormat="false" ht="12.75" hidden="false" customHeight="false" outlineLevel="0" collapsed="false">
      <c r="Y8685" s="3" t="n">
        <v>0.501784686240645</v>
      </c>
      <c r="Z8685" s="3" t="n">
        <v>4327</v>
      </c>
    </row>
    <row r="8686" customFormat="false" ht="12.75" hidden="false" customHeight="false" outlineLevel="0" collapsed="false">
      <c r="Y8686" s="3" t="n">
        <v>0.501842044669583</v>
      </c>
      <c r="Z8686" s="3" t="n">
        <v>4327</v>
      </c>
    </row>
    <row r="8687" customFormat="false" ht="12.75" hidden="false" customHeight="false" outlineLevel="0" collapsed="false">
      <c r="Y8687" s="3" t="n">
        <v>0.501899389892944</v>
      </c>
      <c r="Z8687" s="3" t="n">
        <v>4327</v>
      </c>
    </row>
    <row r="8688" customFormat="false" ht="12.75" hidden="false" customHeight="false" outlineLevel="0" collapsed="false">
      <c r="Y8688" s="3" t="n">
        <v>0.501956721915285</v>
      </c>
      <c r="Z8688" s="3" t="n">
        <v>4327</v>
      </c>
    </row>
    <row r="8689" customFormat="false" ht="12.75" hidden="false" customHeight="false" outlineLevel="0" collapsed="false">
      <c r="Y8689" s="3" t="n">
        <v>0.501898952698815</v>
      </c>
      <c r="Z8689" s="3" t="n">
        <v>4328</v>
      </c>
    </row>
    <row r="8690" customFormat="false" ht="12.75" hidden="false" customHeight="false" outlineLevel="0" collapsed="false">
      <c r="Y8690" s="3" t="n">
        <v>0.501841196777906</v>
      </c>
      <c r="Z8690" s="3" t="n">
        <v>4329</v>
      </c>
    </row>
    <row r="8691" customFormat="false" ht="12.75" hidden="false" customHeight="false" outlineLevel="0" collapsed="false">
      <c r="Y8691" s="3" t="n">
        <v>0.501898515705903</v>
      </c>
      <c r="Z8691" s="3" t="n">
        <v>4329</v>
      </c>
    </row>
    <row r="8692" customFormat="false" ht="12.75" hidden="false" customHeight="false" outlineLevel="0" collapsed="false">
      <c r="Y8692" s="3" t="n">
        <v>0.501955821445007</v>
      </c>
      <c r="Z8692" s="3" t="n">
        <v>4329</v>
      </c>
    </row>
    <row r="8693" customFormat="false" ht="12.75" hidden="false" customHeight="false" outlineLevel="0" collapsed="false">
      <c r="Y8693" s="3" t="n">
        <v>0.50201311399977</v>
      </c>
      <c r="Z8693" s="3" t="n">
        <v>4329</v>
      </c>
    </row>
    <row r="8694" customFormat="false" ht="12.75" hidden="false" customHeight="false" outlineLevel="0" collapsed="false">
      <c r="Y8694" s="3" t="n">
        <v>0.502070393374741</v>
      </c>
      <c r="Z8694" s="3" t="n">
        <v>4329</v>
      </c>
    </row>
    <row r="8695" customFormat="false" ht="12.75" hidden="false" customHeight="false" outlineLevel="0" collapsed="false">
      <c r="Y8695" s="3" t="n">
        <v>0.502012650948821</v>
      </c>
      <c r="Z8695" s="3" t="n">
        <v>4330</v>
      </c>
    </row>
    <row r="8696" customFormat="false" ht="12.75" hidden="false" customHeight="false" outlineLevel="0" collapsed="false">
      <c r="Y8696" s="3" t="n">
        <v>0.501954921803128</v>
      </c>
      <c r="Z8696" s="3" t="n">
        <v>4331</v>
      </c>
    </row>
    <row r="8697" customFormat="false" ht="12.75" hidden="false" customHeight="false" outlineLevel="0" collapsed="false">
      <c r="Y8697" s="3" t="n">
        <v>0.50189720593308</v>
      </c>
      <c r="Z8697" s="3" t="n">
        <v>4332</v>
      </c>
    </row>
    <row r="8698" customFormat="false" ht="12.75" hidden="false" customHeight="false" outlineLevel="0" collapsed="false">
      <c r="Y8698" s="3" t="n">
        <v>0.5018395033341</v>
      </c>
      <c r="Z8698" s="3" t="n">
        <v>4333</v>
      </c>
    </row>
    <row r="8699" customFormat="false" ht="12.75" hidden="false" customHeight="false" outlineLevel="0" collapsed="false">
      <c r="Y8699" s="3" t="n">
        <v>0.501896769743649</v>
      </c>
      <c r="Z8699" s="3" t="n">
        <v>4333</v>
      </c>
    </row>
    <row r="8700" customFormat="false" ht="12.75" hidden="false" customHeight="false" outlineLevel="0" collapsed="false">
      <c r="Y8700" s="3" t="n">
        <v>0.501954022988506</v>
      </c>
      <c r="Z8700" s="3" t="n">
        <v>4333</v>
      </c>
    </row>
    <row r="8701" customFormat="false" ht="12.75" hidden="false" customHeight="false" outlineLevel="0" collapsed="false">
      <c r="Y8701" s="3" t="n">
        <v>0.50201126307321</v>
      </c>
      <c r="Z8701" s="3" t="n">
        <v>4333</v>
      </c>
    </row>
    <row r="8702" customFormat="false" ht="12.75" hidden="false" customHeight="false" outlineLevel="0" collapsed="false">
      <c r="Y8702" s="3" t="n">
        <v>0.50195357389106</v>
      </c>
      <c r="Z8702" s="3" t="n">
        <v>4334</v>
      </c>
    </row>
    <row r="8703" customFormat="false" ht="12.75" hidden="false" customHeight="false" outlineLevel="0" collapsed="false">
      <c r="Y8703" s="3" t="n">
        <v>0.501895897966219</v>
      </c>
      <c r="Z8703" s="3" t="n">
        <v>4335</v>
      </c>
    </row>
    <row r="8704" customFormat="false" ht="12.75" hidden="false" customHeight="false" outlineLevel="0" collapsed="false">
      <c r="Y8704" s="3" t="n">
        <v>0.501838235294118</v>
      </c>
      <c r="Z8704" s="3" t="n">
        <v>4336</v>
      </c>
    </row>
    <row r="8705" customFormat="false" ht="12.75" hidden="false" customHeight="false" outlineLevel="0" collapsed="false">
      <c r="Y8705" s="3" t="n">
        <v>0.50178058587019</v>
      </c>
      <c r="Z8705" s="3" t="n">
        <v>4337</v>
      </c>
    </row>
    <row r="8706" customFormat="false" ht="12.75" hidden="false" customHeight="false" outlineLevel="0" collapsed="false">
      <c r="Y8706" s="3" t="n">
        <v>0.501837813002527</v>
      </c>
      <c r="Z8706" s="3" t="n">
        <v>4337</v>
      </c>
    </row>
    <row r="8707" customFormat="false" ht="12.75" hidden="false" customHeight="false" outlineLevel="0" collapsed="false">
      <c r="Y8707" s="3" t="n">
        <v>0.501780176869186</v>
      </c>
      <c r="Z8707" s="3" t="n">
        <v>4338</v>
      </c>
    </row>
    <row r="8708" customFormat="false" ht="12.75" hidden="false" customHeight="false" outlineLevel="0" collapsed="false">
      <c r="Y8708" s="3" t="n">
        <v>0.501722553973358</v>
      </c>
      <c r="Z8708" s="3" t="n">
        <v>4339</v>
      </c>
    </row>
    <row r="8709" customFormat="false" ht="12.75" hidden="false" customHeight="false" outlineLevel="0" collapsed="false">
      <c r="Y8709" s="3" t="n">
        <v>0.501779768056034</v>
      </c>
      <c r="Z8709" s="3" t="n">
        <v>4339</v>
      </c>
    </row>
    <row r="8710" customFormat="false" ht="12.75" hidden="false" customHeight="false" outlineLevel="0" collapsed="false">
      <c r="Y8710" s="3" t="n">
        <v>0.501722158438576</v>
      </c>
      <c r="Z8710" s="3" t="n">
        <v>4340</v>
      </c>
    </row>
    <row r="8711" customFormat="false" ht="12.75" hidden="false" customHeight="false" outlineLevel="0" collapsed="false">
      <c r="Y8711" s="3" t="n">
        <v>0.501664562047985</v>
      </c>
      <c r="Z8711" s="3" t="n">
        <v>4341</v>
      </c>
    </row>
    <row r="8712" customFormat="false" ht="12.75" hidden="false" customHeight="false" outlineLevel="0" collapsed="false">
      <c r="Y8712" s="3" t="n">
        <v>0.501606978879706</v>
      </c>
      <c r="Z8712" s="3" t="n">
        <v>4342</v>
      </c>
    </row>
    <row r="8713" customFormat="false" ht="12.75" hidden="false" customHeight="false" outlineLevel="0" collapsed="false">
      <c r="Y8713" s="3" t="n">
        <v>0.501664179960978</v>
      </c>
      <c r="Z8713" s="3" t="n">
        <v>4342</v>
      </c>
    </row>
    <row r="8714" customFormat="false" ht="12.75" hidden="false" customHeight="false" outlineLevel="0" collapsed="false">
      <c r="Y8714" s="3" t="n">
        <v>0.501606610052789</v>
      </c>
      <c r="Z8714" s="3" t="n">
        <v>4343</v>
      </c>
    </row>
    <row r="8715" customFormat="false" ht="12.75" hidden="false" customHeight="false" outlineLevel="0" collapsed="false">
      <c r="Y8715" s="3" t="n">
        <v>0.50166379804934</v>
      </c>
      <c r="Z8715" s="3" t="n">
        <v>4343</v>
      </c>
    </row>
    <row r="8716" customFormat="false" ht="12.75" hidden="false" customHeight="false" outlineLevel="0" collapsed="false">
      <c r="Y8716" s="3" t="n">
        <v>0.501606241395135</v>
      </c>
      <c r="Z8716" s="3" t="n">
        <v>4344</v>
      </c>
    </row>
    <row r="8717" customFormat="false" ht="12.75" hidden="false" customHeight="false" outlineLevel="0" collapsed="false">
      <c r="Y8717" s="3" t="n">
        <v>0.501663416312952</v>
      </c>
      <c r="Z8717" s="3" t="n">
        <v>4344</v>
      </c>
    </row>
    <row r="8718" customFormat="false" ht="12.75" hidden="false" customHeight="false" outlineLevel="0" collapsed="false">
      <c r="Y8718" s="3" t="n">
        <v>0.501720578114246</v>
      </c>
      <c r="Z8718" s="3" t="n">
        <v>4344</v>
      </c>
    </row>
    <row r="8719" customFormat="false" ht="12.75" hidden="false" customHeight="false" outlineLevel="0" collapsed="false">
      <c r="Y8719" s="3" t="n">
        <v>0.501777726803533</v>
      </c>
      <c r="Z8719" s="3" t="n">
        <v>4344</v>
      </c>
    </row>
    <row r="8720" customFormat="false" ht="12.75" hidden="false" customHeight="false" outlineLevel="0" collapsed="false">
      <c r="Y8720" s="3" t="n">
        <v>0.501834862385321</v>
      </c>
      <c r="Z8720" s="3" t="n">
        <v>4344</v>
      </c>
    </row>
    <row r="8721" customFormat="false" ht="12.75" hidden="false" customHeight="false" outlineLevel="0" collapsed="false">
      <c r="Y8721" s="3" t="n">
        <v>0.50177731911478</v>
      </c>
      <c r="Z8721" s="3" t="n">
        <v>4345</v>
      </c>
    </row>
    <row r="8722" customFormat="false" ht="12.75" hidden="false" customHeight="false" outlineLevel="0" collapsed="false">
      <c r="Y8722" s="3" t="n">
        <v>0.501719789039211</v>
      </c>
      <c r="Z8722" s="3" t="n">
        <v>4346</v>
      </c>
    </row>
    <row r="8723" customFormat="false" ht="12.75" hidden="false" customHeight="false" outlineLevel="0" collapsed="false">
      <c r="Y8723" s="3" t="n">
        <v>0.501776911612977</v>
      </c>
      <c r="Z8723" s="3" t="n">
        <v>4346</v>
      </c>
    </row>
    <row r="8724" customFormat="false" ht="12.75" hidden="false" customHeight="false" outlineLevel="0" collapsed="false">
      <c r="Y8724" s="3" t="n">
        <v>0.50171939477304</v>
      </c>
      <c r="Z8724" s="3" t="n">
        <v>4347</v>
      </c>
    </row>
    <row r="8725" customFormat="false" ht="12.75" hidden="false" customHeight="false" outlineLevel="0" collapsed="false">
      <c r="Y8725" s="3" t="n">
        <v>0.501776504297994</v>
      </c>
      <c r="Z8725" s="3" t="n">
        <v>4347</v>
      </c>
    </row>
    <row r="8726" customFormat="false" ht="12.75" hidden="false" customHeight="false" outlineLevel="0" collapsed="false">
      <c r="Y8726" s="3" t="n">
        <v>0.5017190006876</v>
      </c>
      <c r="Z8726" s="3" t="n">
        <v>4348</v>
      </c>
    </row>
    <row r="8727" customFormat="false" ht="12.75" hidden="false" customHeight="false" outlineLevel="0" collapsed="false">
      <c r="Y8727" s="3" t="n">
        <v>0.501776097169703</v>
      </c>
      <c r="Z8727" s="3" t="n">
        <v>4348</v>
      </c>
    </row>
    <row r="8728" customFormat="false" ht="12.75" hidden="false" customHeight="false" outlineLevel="0" collapsed="false">
      <c r="Y8728" s="3" t="n">
        <v>0.501718606782768</v>
      </c>
      <c r="Z8728" s="3" t="n">
        <v>4349</v>
      </c>
    </row>
    <row r="8729" customFormat="false" ht="12.75" hidden="false" customHeight="false" outlineLevel="0" collapsed="false">
      <c r="Y8729" s="3" t="n">
        <v>0.501661129568106</v>
      </c>
      <c r="Z8729" s="3" t="n">
        <v>4350</v>
      </c>
    </row>
    <row r="8730" customFormat="false" ht="12.75" hidden="false" customHeight="false" outlineLevel="0" collapsed="false">
      <c r="Y8730" s="3" t="n">
        <v>0.501718213058419</v>
      </c>
      <c r="Z8730" s="3" t="n">
        <v>4350</v>
      </c>
    </row>
    <row r="8731" customFormat="false" ht="12.75" hidden="false" customHeight="false" outlineLevel="0" collapsed="false">
      <c r="Y8731" s="3" t="n">
        <v>0.501775283472684</v>
      </c>
      <c r="Z8731" s="3" t="n">
        <v>4350</v>
      </c>
    </row>
    <row r="8732" customFormat="false" ht="12.75" hidden="false" customHeight="false" outlineLevel="0" collapsed="false">
      <c r="Y8732" s="3" t="n">
        <v>0.501832340815392</v>
      </c>
      <c r="Z8732" s="3" t="n">
        <v>4350</v>
      </c>
    </row>
    <row r="8733" customFormat="false" ht="12.75" hidden="false" customHeight="false" outlineLevel="0" collapsed="false">
      <c r="Y8733" s="3" t="n">
        <v>0.501774876903699</v>
      </c>
      <c r="Z8733" s="3" t="n">
        <v>4351</v>
      </c>
    </row>
    <row r="8734" customFormat="false" ht="12.75" hidden="false" customHeight="false" outlineLevel="0" collapsed="false">
      <c r="Y8734" s="3" t="n">
        <v>0.501831921227387</v>
      </c>
      <c r="Z8734" s="3" t="n">
        <v>4351</v>
      </c>
    </row>
    <row r="8735" customFormat="false" ht="12.75" hidden="false" customHeight="false" outlineLevel="0" collapsed="false">
      <c r="Y8735" s="3" t="n">
        <v>0.501888952489983</v>
      </c>
      <c r="Z8735" s="3" t="n">
        <v>4351</v>
      </c>
    </row>
    <row r="8736" customFormat="false" ht="12.75" hidden="false" customHeight="false" outlineLevel="0" collapsed="false">
      <c r="Y8736" s="3" t="n">
        <v>0.501831501831502</v>
      </c>
      <c r="Z8736" s="3" t="n">
        <v>4352</v>
      </c>
    </row>
    <row r="8737" customFormat="false" ht="12.75" hidden="false" customHeight="false" outlineLevel="0" collapsed="false">
      <c r="Y8737" s="3" t="n">
        <v>0.501774064324139</v>
      </c>
      <c r="Z8737" s="3" t="n">
        <v>4353</v>
      </c>
    </row>
    <row r="8738" customFormat="false" ht="12.75" hidden="false" customHeight="false" outlineLevel="0" collapsed="false">
      <c r="Y8738" s="3" t="n">
        <v>0.501716639963378</v>
      </c>
      <c r="Z8738" s="3" t="n">
        <v>4354</v>
      </c>
    </row>
    <row r="8739" customFormat="false" ht="12.75" hidden="false" customHeight="false" outlineLevel="0" collapsed="false">
      <c r="Y8739" s="3" t="n">
        <v>0.501773658313308</v>
      </c>
      <c r="Z8739" s="3" t="n">
        <v>4354</v>
      </c>
    </row>
    <row r="8740" customFormat="false" ht="12.75" hidden="false" customHeight="false" outlineLevel="0" collapsed="false">
      <c r="Y8740" s="3" t="n">
        <v>0.501716247139588</v>
      </c>
      <c r="Z8740" s="3" t="n">
        <v>4355</v>
      </c>
    </row>
    <row r="8741" customFormat="false" ht="12.75" hidden="false" customHeight="false" outlineLevel="0" collapsed="false">
      <c r="Y8741" s="3" t="n">
        <v>0.501658849101933</v>
      </c>
      <c r="Z8741" s="3" t="n">
        <v>4356</v>
      </c>
    </row>
    <row r="8742" customFormat="false" ht="12.75" hidden="false" customHeight="false" outlineLevel="0" collapsed="false">
      <c r="Y8742" s="3" t="n">
        <v>0.501601464195836</v>
      </c>
      <c r="Z8742" s="3" t="n">
        <v>4357</v>
      </c>
    </row>
    <row r="8743" customFormat="false" ht="12.75" hidden="false" customHeight="false" outlineLevel="0" collapsed="false">
      <c r="Y8743" s="3" t="n">
        <v>0.501658469632849</v>
      </c>
      <c r="Z8743" s="3" t="n">
        <v>4357</v>
      </c>
    </row>
    <row r="8744" customFormat="false" ht="12.75" hidden="false" customHeight="false" outlineLevel="0" collapsed="false">
      <c r="Y8744" s="3" t="n">
        <v>0.5016010978957</v>
      </c>
      <c r="Z8744" s="3" t="n">
        <v>4358</v>
      </c>
    </row>
    <row r="8745" customFormat="false" ht="12.75" hidden="false" customHeight="false" outlineLevel="0" collapsed="false">
      <c r="Y8745" s="3" t="n">
        <v>0.501543739279588</v>
      </c>
      <c r="Z8745" s="3" t="n">
        <v>4359</v>
      </c>
    </row>
    <row r="8746" customFormat="false" ht="12.75" hidden="false" customHeight="false" outlineLevel="0" collapsed="false">
      <c r="Y8746" s="3" t="n">
        <v>0.501600731763092</v>
      </c>
      <c r="Z8746" s="3" t="n">
        <v>4359</v>
      </c>
    </row>
    <row r="8747" customFormat="false" ht="12.75" hidden="false" customHeight="false" outlineLevel="0" collapsed="false">
      <c r="Y8747" s="3" t="n">
        <v>0.501657711215274</v>
      </c>
      <c r="Z8747" s="3" t="n">
        <v>4359</v>
      </c>
    </row>
    <row r="8748" customFormat="false" ht="12.75" hidden="false" customHeight="false" outlineLevel="0" collapsed="false">
      <c r="Y8748" s="3" t="n">
        <v>0.501600365797897</v>
      </c>
      <c r="Z8748" s="3" t="n">
        <v>4360</v>
      </c>
    </row>
    <row r="8749" customFormat="false" ht="12.75" hidden="false" customHeight="false" outlineLevel="0" collapsed="false">
      <c r="Y8749" s="3" t="n">
        <v>0.501543033489542</v>
      </c>
      <c r="Z8749" s="3" t="n">
        <v>4361</v>
      </c>
    </row>
    <row r="8750" customFormat="false" ht="12.75" hidden="false" customHeight="false" outlineLevel="0" collapsed="false">
      <c r="Y8750" s="3" t="n">
        <v>0.501485714285714</v>
      </c>
      <c r="Z8750" s="3" t="n">
        <v>4362</v>
      </c>
    </row>
    <row r="8751" customFormat="false" ht="12.75" hidden="false" customHeight="false" outlineLevel="0" collapsed="false">
      <c r="Y8751" s="3" t="n">
        <v>0.501542680836476</v>
      </c>
      <c r="Z8751" s="3" t="n">
        <v>4362</v>
      </c>
    </row>
    <row r="8752" customFormat="false" ht="12.75" hidden="false" customHeight="false" outlineLevel="0" collapsed="false">
      <c r="Y8752" s="3" t="n">
        <v>0.501599634369287</v>
      </c>
      <c r="Z8752" s="3" t="n">
        <v>4362</v>
      </c>
    </row>
    <row r="8753" customFormat="false" ht="12.75" hidden="false" customHeight="false" outlineLevel="0" collapsed="false">
      <c r="Y8753" s="3" t="n">
        <v>0.501542328344568</v>
      </c>
      <c r="Z8753" s="3" t="n">
        <v>4363</v>
      </c>
    </row>
    <row r="8754" customFormat="false" ht="12.75" hidden="false" customHeight="false" outlineLevel="0" collapsed="false">
      <c r="Y8754" s="3" t="n">
        <v>0.501599268905643</v>
      </c>
      <c r="Z8754" s="3" t="n">
        <v>4363</v>
      </c>
    </row>
    <row r="8755" customFormat="false" ht="12.75" hidden="false" customHeight="false" outlineLevel="0" collapsed="false">
      <c r="Y8755" s="3" t="n">
        <v>0.501656196459166</v>
      </c>
      <c r="Z8755" s="3" t="n">
        <v>4363</v>
      </c>
    </row>
    <row r="8756" customFormat="false" ht="12.75" hidden="false" customHeight="false" outlineLevel="0" collapsed="false">
      <c r="Y8756" s="3" t="n">
        <v>0.501598903608954</v>
      </c>
      <c r="Z8756" s="3" t="n">
        <v>4364</v>
      </c>
    </row>
    <row r="8757" customFormat="false" ht="12.75" hidden="false" customHeight="false" outlineLevel="0" collapsed="false">
      <c r="Y8757" s="3" t="n">
        <v>0.501655818202581</v>
      </c>
      <c r="Z8757" s="3" t="n">
        <v>4364</v>
      </c>
    </row>
    <row r="8758" customFormat="false" ht="12.75" hidden="false" customHeight="false" outlineLevel="0" collapsed="false">
      <c r="Y8758" s="3" t="n">
        <v>0.501712719799041</v>
      </c>
      <c r="Z8758" s="3" t="n">
        <v>4364</v>
      </c>
    </row>
    <row r="8759" customFormat="false" ht="12.75" hidden="false" customHeight="false" outlineLevel="0" collapsed="false">
      <c r="Y8759" s="3" t="n">
        <v>0.501655440118735</v>
      </c>
      <c r="Z8759" s="3" t="n">
        <v>4365</v>
      </c>
    </row>
    <row r="8760" customFormat="false" ht="12.75" hidden="false" customHeight="false" outlineLevel="0" collapsed="false">
      <c r="Y8760" s="3" t="n">
        <v>0.501712328767123</v>
      </c>
      <c r="Z8760" s="3" t="n">
        <v>4365</v>
      </c>
    </row>
    <row r="8761" customFormat="false" ht="12.75" hidden="false" customHeight="false" outlineLevel="0" collapsed="false">
      <c r="Y8761" s="3" t="n">
        <v>0.501769204428718</v>
      </c>
      <c r="Z8761" s="3" t="n">
        <v>4365</v>
      </c>
    </row>
    <row r="8762" customFormat="false" ht="12.75" hidden="false" customHeight="false" outlineLevel="0" collapsed="false">
      <c r="Y8762" s="3" t="n">
        <v>0.501711937913718</v>
      </c>
      <c r="Z8762" s="3" t="n">
        <v>4366</v>
      </c>
    </row>
    <row r="8763" customFormat="false" ht="12.75" hidden="false" customHeight="false" outlineLevel="0" collapsed="false">
      <c r="Y8763" s="3" t="n">
        <v>0.501768800639051</v>
      </c>
      <c r="Z8763" s="3" t="n">
        <v>4366</v>
      </c>
    </row>
    <row r="8764" customFormat="false" ht="12.75" hidden="false" customHeight="false" outlineLevel="0" collapsed="false">
      <c r="Y8764" s="3" t="n">
        <v>0.501711547238704</v>
      </c>
      <c r="Z8764" s="3" t="n">
        <v>4367</v>
      </c>
    </row>
    <row r="8765" customFormat="false" ht="12.75" hidden="false" customHeight="false" outlineLevel="0" collapsed="false">
      <c r="Y8765" s="3" t="n">
        <v>0.501654306902453</v>
      </c>
      <c r="Z8765" s="3" t="n">
        <v>4368</v>
      </c>
    </row>
    <row r="8766" customFormat="false" ht="12.75" hidden="false" customHeight="false" outlineLevel="0" collapsed="false">
      <c r="Y8766" s="3" t="n">
        <v>0.501597079625827</v>
      </c>
      <c r="Z8766" s="3" t="n">
        <v>4369</v>
      </c>
    </row>
    <row r="8767" customFormat="false" ht="12.75" hidden="false" customHeight="false" outlineLevel="0" collapsed="false">
      <c r="Y8767" s="3" t="n">
        <v>0.501539865404357</v>
      </c>
      <c r="Z8767" s="3" t="n">
        <v>4370</v>
      </c>
    </row>
    <row r="8768" customFormat="false" ht="12.75" hidden="false" customHeight="false" outlineLevel="0" collapsed="false">
      <c r="Y8768" s="3" t="n">
        <v>0.501482664233577</v>
      </c>
      <c r="Z8768" s="3" t="n">
        <v>4371</v>
      </c>
    </row>
    <row r="8769" customFormat="false" ht="12.75" hidden="false" customHeight="false" outlineLevel="0" collapsed="false">
      <c r="Y8769" s="3" t="n">
        <v>0.50142547610902</v>
      </c>
      <c r="Z8769" s="3" t="n">
        <v>4372</v>
      </c>
    </row>
    <row r="8770" customFormat="false" ht="12.75" hidden="false" customHeight="false" outlineLevel="0" collapsed="false">
      <c r="Y8770" s="3" t="n">
        <v>0.501368301026226</v>
      </c>
      <c r="Z8770" s="3" t="n">
        <v>4373</v>
      </c>
    </row>
    <row r="8771" customFormat="false" ht="12.75" hidden="false" customHeight="false" outlineLevel="0" collapsed="false">
      <c r="Y8771" s="3" t="n">
        <v>0.501425151066013</v>
      </c>
      <c r="Z8771" s="3" t="n">
        <v>4373</v>
      </c>
    </row>
    <row r="8772" customFormat="false" ht="12.75" hidden="false" customHeight="false" outlineLevel="0" collapsed="false">
      <c r="Y8772" s="3" t="n">
        <v>0.501481988144095</v>
      </c>
      <c r="Z8772" s="3" t="n">
        <v>4373</v>
      </c>
    </row>
    <row r="8773" customFormat="false" ht="12.75" hidden="false" customHeight="false" outlineLevel="0" collapsed="false">
      <c r="Y8773" s="3" t="n">
        <v>0.501424826171207</v>
      </c>
      <c r="Z8773" s="3" t="n">
        <v>4374</v>
      </c>
    </row>
    <row r="8774" customFormat="false" ht="12.75" hidden="false" customHeight="false" outlineLevel="0" collapsed="false">
      <c r="Y8774" s="3" t="n">
        <v>0.501367677228174</v>
      </c>
      <c r="Z8774" s="3" t="n">
        <v>4375</v>
      </c>
    </row>
    <row r="8775" customFormat="false" ht="12.75" hidden="false" customHeight="false" outlineLevel="0" collapsed="false">
      <c r="Y8775" s="3" t="n">
        <v>0.501310541310541</v>
      </c>
      <c r="Z8775" s="3" t="n">
        <v>4376</v>
      </c>
    </row>
    <row r="8776" customFormat="false" ht="12.75" hidden="false" customHeight="false" outlineLevel="0" collapsed="false">
      <c r="Y8776" s="3" t="n">
        <v>0.501367365542388</v>
      </c>
      <c r="Z8776" s="3" t="n">
        <v>4376</v>
      </c>
    </row>
    <row r="8777" customFormat="false" ht="12.75" hidden="false" customHeight="false" outlineLevel="0" collapsed="false">
      <c r="Y8777" s="3" t="n">
        <v>0.501424176825795</v>
      </c>
      <c r="Z8777" s="3" t="n">
        <v>4376</v>
      </c>
    </row>
    <row r="8778" customFormat="false" ht="12.75" hidden="false" customHeight="false" outlineLevel="0" collapsed="false">
      <c r="Y8778" s="3" t="n">
        <v>0.501367053998633</v>
      </c>
      <c r="Z8778" s="3" t="n">
        <v>4377</v>
      </c>
    </row>
    <row r="8779" customFormat="false" ht="12.75" hidden="false" customHeight="false" outlineLevel="0" collapsed="false">
      <c r="Y8779" s="3" t="n">
        <v>0.501423852374986</v>
      </c>
      <c r="Z8779" s="3" t="n">
        <v>4377</v>
      </c>
    </row>
    <row r="8780" customFormat="false" ht="12.75" hidden="false" customHeight="false" outlineLevel="0" collapsed="false">
      <c r="Y8780" s="3" t="n">
        <v>0.501480637813212</v>
      </c>
      <c r="Z8780" s="3" t="n">
        <v>4377</v>
      </c>
    </row>
    <row r="8781" customFormat="false" ht="12.75" hidden="false" customHeight="false" outlineLevel="0" collapsed="false">
      <c r="Y8781" s="3" t="n">
        <v>0.501423528071974</v>
      </c>
      <c r="Z8781" s="3" t="n">
        <v>4378</v>
      </c>
    </row>
    <row r="8782" customFormat="false" ht="12.75" hidden="false" customHeight="false" outlineLevel="0" collapsed="false">
      <c r="Y8782" s="3" t="n">
        <v>0.501480300614894</v>
      </c>
      <c r="Z8782" s="3" t="n">
        <v>4378</v>
      </c>
    </row>
    <row r="8783" customFormat="false" ht="12.75" hidden="false" customHeight="false" outlineLevel="0" collapsed="false">
      <c r="Y8783" s="3" t="n">
        <v>0.501423203916657</v>
      </c>
      <c r="Z8783" s="3" t="n">
        <v>4379</v>
      </c>
    </row>
    <row r="8784" customFormat="false" ht="12.75" hidden="false" customHeight="false" outlineLevel="0" collapsed="false">
      <c r="Y8784" s="3" t="n">
        <v>0.501479963570128</v>
      </c>
      <c r="Z8784" s="3" t="n">
        <v>4379</v>
      </c>
    </row>
    <row r="8785" customFormat="false" ht="12.75" hidden="false" customHeight="false" outlineLevel="0" collapsed="false">
      <c r="Y8785" s="3" t="n">
        <v>0.501422879908936</v>
      </c>
      <c r="Z8785" s="3" t="n">
        <v>4380</v>
      </c>
    </row>
    <row r="8786" customFormat="false" ht="12.75" hidden="false" customHeight="false" outlineLevel="0" collapsed="false">
      <c r="Y8786" s="3" t="n">
        <v>0.501365809241976</v>
      </c>
      <c r="Z8786" s="3" t="n">
        <v>4381</v>
      </c>
    </row>
    <row r="8787" customFormat="false" ht="12.75" hidden="false" customHeight="false" outlineLevel="0" collapsed="false">
      <c r="Y8787" s="3" t="n">
        <v>0.501308751564812</v>
      </c>
      <c r="Z8787" s="3" t="n">
        <v>4382</v>
      </c>
    </row>
    <row r="8788" customFormat="false" ht="12.75" hidden="false" customHeight="false" outlineLevel="0" collapsed="false">
      <c r="Y8788" s="3" t="n">
        <v>0.501365498406919</v>
      </c>
      <c r="Z8788" s="3" t="n">
        <v>4382</v>
      </c>
    </row>
    <row r="8789" customFormat="false" ht="12.75" hidden="false" customHeight="false" outlineLevel="0" collapsed="false">
      <c r="Y8789" s="3" t="n">
        <v>0.501308453749005</v>
      </c>
      <c r="Z8789" s="3" t="n">
        <v>4383</v>
      </c>
    </row>
    <row r="8790" customFormat="false" ht="12.75" hidden="false" customHeight="false" outlineLevel="0" collapsed="false">
      <c r="Y8790" s="3" t="n">
        <v>0.501251422070535</v>
      </c>
      <c r="Z8790" s="3" t="n">
        <v>4384</v>
      </c>
    </row>
    <row r="8791" customFormat="false" ht="12.75" hidden="false" customHeight="false" outlineLevel="0" collapsed="false">
      <c r="Y8791" s="3" t="n">
        <v>0.50119440336708</v>
      </c>
      <c r="Z8791" s="3" t="n">
        <v>4385</v>
      </c>
    </row>
    <row r="8792" customFormat="false" ht="12.75" hidden="false" customHeight="false" outlineLevel="0" collapsed="false">
      <c r="Y8792" s="3" t="n">
        <v>0.501137397634213</v>
      </c>
      <c r="Z8792" s="3" t="n">
        <v>4386</v>
      </c>
    </row>
    <row r="8793" customFormat="false" ht="12.75" hidden="false" customHeight="false" outlineLevel="0" collapsed="false">
      <c r="Y8793" s="3" t="n">
        <v>0.501194131695667</v>
      </c>
      <c r="Z8793" s="3" t="n">
        <v>4386</v>
      </c>
    </row>
    <row r="8794" customFormat="false" ht="12.75" hidden="false" customHeight="false" outlineLevel="0" collapsed="false">
      <c r="Y8794" s="3" t="n">
        <v>0.501137138958381</v>
      </c>
      <c r="Z8794" s="3" t="n">
        <v>4387</v>
      </c>
    </row>
    <row r="8795" customFormat="false" ht="12.75" hidden="false" customHeight="false" outlineLevel="0" collapsed="false">
      <c r="Y8795" s="3" t="n">
        <v>0.501193860147811</v>
      </c>
      <c r="Z8795" s="3" t="n">
        <v>4387</v>
      </c>
    </row>
    <row r="8796" customFormat="false" ht="12.75" hidden="false" customHeight="false" outlineLevel="0" collapsed="false">
      <c r="Y8796" s="3" t="n">
        <v>0.5012505684402</v>
      </c>
      <c r="Z8796" s="3" t="n">
        <v>4387</v>
      </c>
    </row>
    <row r="8797" customFormat="false" ht="12.75" hidden="false" customHeight="false" outlineLevel="0" collapsed="false">
      <c r="Y8797" s="3" t="n">
        <v>0.501193588723429</v>
      </c>
      <c r="Z8797" s="3" t="n">
        <v>4388</v>
      </c>
    </row>
    <row r="8798" customFormat="false" ht="12.75" hidden="false" customHeight="false" outlineLevel="0" collapsed="false">
      <c r="Y8798" s="3" t="n">
        <v>0.50125028415549</v>
      </c>
      <c r="Z8798" s="3" t="n">
        <v>4388</v>
      </c>
    </row>
    <row r="8799" customFormat="false" ht="12.75" hidden="false" customHeight="false" outlineLevel="0" collapsed="false">
      <c r="Y8799" s="3" t="n">
        <v>0.501193317422434</v>
      </c>
      <c r="Z8799" s="3" t="n">
        <v>4389</v>
      </c>
    </row>
    <row r="8800" customFormat="false" ht="12.75" hidden="false" customHeight="false" outlineLevel="0" collapsed="false">
      <c r="Y8800" s="3" t="n">
        <v>0.501136363636364</v>
      </c>
      <c r="Z8800" s="3" t="n">
        <v>4390</v>
      </c>
    </row>
    <row r="8801" customFormat="false" ht="12.75" hidden="false" customHeight="false" outlineLevel="0" collapsed="false">
      <c r="Y8801" s="3" t="n">
        <v>0.501079422792864</v>
      </c>
      <c r="Z8801" s="3" t="n">
        <v>4391</v>
      </c>
    </row>
    <row r="8802" customFormat="false" ht="12.75" hidden="false" customHeight="false" outlineLevel="0" collapsed="false">
      <c r="Y8802" s="3" t="n">
        <v>0.501022494887526</v>
      </c>
      <c r="Z8802" s="3" t="n">
        <v>4392</v>
      </c>
    </row>
    <row r="8803" customFormat="false" ht="12.75" hidden="false" customHeight="false" outlineLevel="0" collapsed="false">
      <c r="Y8803" s="3" t="n">
        <v>0.501079177553107</v>
      </c>
      <c r="Z8803" s="3" t="n">
        <v>4392</v>
      </c>
    </row>
    <row r="8804" customFormat="false" ht="12.75" hidden="false" customHeight="false" outlineLevel="0" collapsed="false">
      <c r="Y8804" s="3" t="n">
        <v>0.501022262607906</v>
      </c>
      <c r="Z8804" s="3" t="n">
        <v>4393</v>
      </c>
    </row>
    <row r="8805" customFormat="false" ht="12.75" hidden="false" customHeight="false" outlineLevel="0" collapsed="false">
      <c r="Y8805" s="3" t="n">
        <v>0.501078932424759</v>
      </c>
      <c r="Z8805" s="3" t="n">
        <v>4393</v>
      </c>
    </row>
    <row r="8806" customFormat="false" ht="12.75" hidden="false" customHeight="false" outlineLevel="0" collapsed="false">
      <c r="Y8806" s="3" t="n">
        <v>0.501022030433795</v>
      </c>
      <c r="Z8806" s="3" t="n">
        <v>4394</v>
      </c>
    </row>
    <row r="8807" customFormat="false" ht="12.75" hidden="false" customHeight="false" outlineLevel="0" collapsed="false">
      <c r="Y8807" s="3" t="n">
        <v>0.500965141364823</v>
      </c>
      <c r="Z8807" s="3" t="n">
        <v>4395</v>
      </c>
    </row>
    <row r="8808" customFormat="false" ht="12.75" hidden="false" customHeight="false" outlineLevel="0" collapsed="false">
      <c r="Y8808" s="3" t="n">
        <v>0.501021798365123</v>
      </c>
      <c r="Z8808" s="3" t="n">
        <v>4395</v>
      </c>
    </row>
    <row r="8809" customFormat="false" ht="12.75" hidden="false" customHeight="false" outlineLevel="0" collapsed="false">
      <c r="Y8809" s="3" t="n">
        <v>0.501078442501987</v>
      </c>
      <c r="Z8809" s="3" t="n">
        <v>4395</v>
      </c>
    </row>
    <row r="8810" customFormat="false" ht="12.75" hidden="false" customHeight="false" outlineLevel="0" collapsed="false">
      <c r="Y8810" s="3" t="n">
        <v>0.501135073779796</v>
      </c>
      <c r="Z8810" s="3" t="n">
        <v>4395</v>
      </c>
    </row>
    <row r="8811" customFormat="false" ht="12.75" hidden="false" customHeight="false" outlineLevel="0" collapsed="false">
      <c r="Y8811" s="3" t="n">
        <v>0.501078197707411</v>
      </c>
      <c r="Z8811" s="3" t="n">
        <v>4396</v>
      </c>
    </row>
    <row r="8812" customFormat="false" ht="12.75" hidden="false" customHeight="false" outlineLevel="0" collapsed="false">
      <c r="Y8812" s="3" t="n">
        <v>0.501134816159782</v>
      </c>
      <c r="Z8812" s="3" t="n">
        <v>4396</v>
      </c>
    </row>
    <row r="8813" customFormat="false" ht="12.75" hidden="false" customHeight="false" outlineLevel="0" collapsed="false">
      <c r="Y8813" s="3" t="n">
        <v>0.501191421763304</v>
      </c>
      <c r="Z8813" s="3" t="n">
        <v>4396</v>
      </c>
    </row>
    <row r="8814" customFormat="false" ht="12.75" hidden="false" customHeight="false" outlineLevel="0" collapsed="false">
      <c r="Y8814" s="3" t="n">
        <v>0.501134558656683</v>
      </c>
      <c r="Z8814" s="3" t="n">
        <v>4397</v>
      </c>
    </row>
    <row r="8815" customFormat="false" ht="12.75" hidden="false" customHeight="false" outlineLevel="0" collapsed="false">
      <c r="Y8815" s="3" t="n">
        <v>0.501191151446398</v>
      </c>
      <c r="Z8815" s="3" t="n">
        <v>4397</v>
      </c>
    </row>
    <row r="8816" customFormat="false" ht="12.75" hidden="false" customHeight="false" outlineLevel="0" collapsed="false">
      <c r="Y8816" s="3" t="n">
        <v>0.501134301270418</v>
      </c>
      <c r="Z8816" s="3" t="n">
        <v>4398</v>
      </c>
    </row>
    <row r="8817" customFormat="false" ht="12.75" hidden="false" customHeight="false" outlineLevel="0" collapsed="false">
      <c r="Y8817" s="3" t="n">
        <v>0.501190881252127</v>
      </c>
      <c r="Z8817" s="3" t="n">
        <v>4398</v>
      </c>
    </row>
    <row r="8818" customFormat="false" ht="12.75" hidden="false" customHeight="false" outlineLevel="0" collapsed="false">
      <c r="Y8818" s="3" t="n">
        <v>0.501134044000907</v>
      </c>
      <c r="Z8818" s="3" t="n">
        <v>4399</v>
      </c>
    </row>
    <row r="8819" customFormat="false" ht="12.75" hidden="false" customHeight="false" outlineLevel="0" collapsed="false">
      <c r="Y8819" s="3" t="n">
        <v>0.501077219639415</v>
      </c>
      <c r="Z8819" s="3" t="n">
        <v>4400</v>
      </c>
    </row>
    <row r="8820" customFormat="false" ht="12.75" hidden="false" customHeight="false" outlineLevel="0" collapsed="false">
      <c r="Y8820" s="3" t="n">
        <v>0.501133786848073</v>
      </c>
      <c r="Z8820" s="3" t="n">
        <v>4400</v>
      </c>
    </row>
    <row r="8821" customFormat="false" ht="12.75" hidden="false" customHeight="false" outlineLevel="0" collapsed="false">
      <c r="Y8821" s="3" t="n">
        <v>0.501076975399615</v>
      </c>
      <c r="Z8821" s="3" t="n">
        <v>4401</v>
      </c>
    </row>
    <row r="8822" customFormat="false" ht="12.75" hidden="false" customHeight="false" outlineLevel="0" collapsed="false">
      <c r="Y8822" s="3" t="n">
        <v>0.501020176830651</v>
      </c>
      <c r="Z8822" s="3" t="n">
        <v>4402</v>
      </c>
    </row>
    <row r="8823" customFormat="false" ht="12.75" hidden="false" customHeight="false" outlineLevel="0" collapsed="false">
      <c r="Y8823" s="3" t="n">
        <v>0.501076731270543</v>
      </c>
      <c r="Z8823" s="3" t="n">
        <v>4402</v>
      </c>
    </row>
    <row r="8824" customFormat="false" ht="12.75" hidden="false" customHeight="false" outlineLevel="0" collapsed="false">
      <c r="Y8824" s="3" t="n">
        <v>0.501133272892112</v>
      </c>
      <c r="Z8824" s="3" t="n">
        <v>4402</v>
      </c>
    </row>
    <row r="8825" customFormat="false" ht="12.75" hidden="false" customHeight="false" outlineLevel="0" collapsed="false">
      <c r="Y8825" s="3" t="n">
        <v>0.501189801699717</v>
      </c>
      <c r="Z8825" s="3" t="n">
        <v>4402</v>
      </c>
    </row>
    <row r="8826" customFormat="false" ht="12.75" hidden="false" customHeight="false" outlineLevel="0" collapsed="false">
      <c r="Y8826" s="3" t="n">
        <v>0.501246317697711</v>
      </c>
      <c r="Z8826" s="3" t="n">
        <v>4402</v>
      </c>
    </row>
    <row r="8827" customFormat="false" ht="12.75" hidden="false" customHeight="false" outlineLevel="0" collapsed="false">
      <c r="Y8827" s="3" t="n">
        <v>0.501189532117367</v>
      </c>
      <c r="Z8827" s="3" t="n">
        <v>4403</v>
      </c>
    </row>
    <row r="8828" customFormat="false" ht="12.75" hidden="false" customHeight="false" outlineLevel="0" collapsed="false">
      <c r="Y8828" s="3" t="n">
        <v>0.501132759401903</v>
      </c>
      <c r="Z8828" s="3" t="n">
        <v>4404</v>
      </c>
    </row>
    <row r="8829" customFormat="false" ht="12.75" hidden="false" customHeight="false" outlineLevel="0" collapsed="false">
      <c r="Y8829" s="3" t="n">
        <v>0.501189262657153</v>
      </c>
      <c r="Z8829" s="3" t="n">
        <v>4404</v>
      </c>
    </row>
    <row r="8830" customFormat="false" ht="12.75" hidden="false" customHeight="false" outlineLevel="0" collapsed="false">
      <c r="Y8830" s="3" t="n">
        <v>0.501245753114383</v>
      </c>
      <c r="Z8830" s="3" t="n">
        <v>4404</v>
      </c>
    </row>
    <row r="8831" customFormat="false" ht="12.75" hidden="false" customHeight="false" outlineLevel="0" collapsed="false">
      <c r="Y8831" s="3" t="n">
        <v>0.501302230777941</v>
      </c>
      <c r="Z8831" s="3" t="n">
        <v>4404</v>
      </c>
    </row>
    <row r="8832" customFormat="false" ht="12.75" hidden="false" customHeight="false" outlineLevel="0" collapsed="false">
      <c r="Y8832" s="3" t="n">
        <v>0.501358695652174</v>
      </c>
      <c r="Z8832" s="3" t="n">
        <v>4404</v>
      </c>
    </row>
    <row r="8833" customFormat="false" ht="12.75" hidden="false" customHeight="false" outlineLevel="0" collapsed="false">
      <c r="Y8833" s="3" t="n">
        <v>0.501415147741424</v>
      </c>
      <c r="Z8833" s="3" t="n">
        <v>4404</v>
      </c>
    </row>
    <row r="8834" customFormat="false" ht="12.75" hidden="false" customHeight="false" outlineLevel="0" collapsed="false">
      <c r="Y8834" s="3" t="n">
        <v>0.501358388046185</v>
      </c>
      <c r="Z8834" s="3" t="n">
        <v>4405</v>
      </c>
    </row>
    <row r="8835" customFormat="false" ht="12.75" hidden="false" customHeight="false" outlineLevel="0" collapsed="false">
      <c r="Y8835" s="3" t="n">
        <v>0.501301641199774</v>
      </c>
      <c r="Z8835" s="3" t="n">
        <v>4406</v>
      </c>
    </row>
    <row r="8836" customFormat="false" ht="12.75" hidden="false" customHeight="false" outlineLevel="0" collapsed="false">
      <c r="Y8836" s="3" t="n">
        <v>0.501358080579448</v>
      </c>
      <c r="Z8836" s="3" t="n">
        <v>4406</v>
      </c>
    </row>
    <row r="8837" customFormat="false" ht="12.75" hidden="false" customHeight="false" outlineLevel="0" collapsed="false">
      <c r="Y8837" s="3" t="n">
        <v>0.501301346610841</v>
      </c>
      <c r="Z8837" s="3" t="n">
        <v>4407</v>
      </c>
    </row>
    <row r="8838" customFormat="false" ht="12.75" hidden="false" customHeight="false" outlineLevel="0" collapsed="false">
      <c r="Y8838" s="3" t="n">
        <v>0.501357773251867</v>
      </c>
      <c r="Z8838" s="3" t="n">
        <v>4407</v>
      </c>
    </row>
    <row r="8839" customFormat="false" ht="12.75" hidden="false" customHeight="false" outlineLevel="0" collapsed="false">
      <c r="Y8839" s="3" t="n">
        <v>0.501301052155221</v>
      </c>
      <c r="Z8839" s="3" t="n">
        <v>4408</v>
      </c>
    </row>
    <row r="8840" customFormat="false" ht="12.75" hidden="false" customHeight="false" outlineLevel="0" collapsed="false">
      <c r="Y8840" s="3" t="n">
        <v>0.501244343891403</v>
      </c>
      <c r="Z8840" s="3" t="n">
        <v>4409</v>
      </c>
    </row>
    <row r="8841" customFormat="false" ht="12.75" hidden="false" customHeight="false" outlineLevel="0" collapsed="false">
      <c r="Y8841" s="3" t="n">
        <v>0.501187648456057</v>
      </c>
      <c r="Z8841" s="3" t="n">
        <v>4410</v>
      </c>
    </row>
    <row r="8842" customFormat="false" ht="12.75" hidden="false" customHeight="false" outlineLevel="0" collapsed="false">
      <c r="Y8842" s="3" t="n">
        <v>0.501244062429315</v>
      </c>
      <c r="Z8842" s="3" t="n">
        <v>4410</v>
      </c>
    </row>
    <row r="8843" customFormat="false" ht="12.75" hidden="false" customHeight="false" outlineLevel="0" collapsed="false">
      <c r="Y8843" s="3" t="n">
        <v>0.50130046364356</v>
      </c>
      <c r="Z8843" s="3" t="n">
        <v>4410</v>
      </c>
    </row>
    <row r="8844" customFormat="false" ht="12.75" hidden="false" customHeight="false" outlineLevel="0" collapsed="false">
      <c r="Y8844" s="3" t="n">
        <v>0.501243781094527</v>
      </c>
      <c r="Z8844" s="3" t="n">
        <v>4411</v>
      </c>
    </row>
    <row r="8845" customFormat="false" ht="12.75" hidden="false" customHeight="false" outlineLevel="0" collapsed="false">
      <c r="Y8845" s="3" t="n">
        <v>0.501300169587338</v>
      </c>
      <c r="Z8845" s="3" t="n">
        <v>4411</v>
      </c>
    </row>
    <row r="8846" customFormat="false" ht="12.75" hidden="false" customHeight="false" outlineLevel="0" collapsed="false">
      <c r="Y8846" s="3" t="n">
        <v>0.501356545331223</v>
      </c>
      <c r="Z8846" s="3" t="n">
        <v>4411</v>
      </c>
    </row>
    <row r="8847" customFormat="false" ht="12.75" hidden="false" customHeight="false" outlineLevel="0" collapsed="false">
      <c r="Y8847" s="3" t="n">
        <v>0.501299875664067</v>
      </c>
      <c r="Z8847" s="3" t="n">
        <v>4412</v>
      </c>
    </row>
    <row r="8848" customFormat="false" ht="12.75" hidden="false" customHeight="false" outlineLevel="0" collapsed="false">
      <c r="Y8848" s="3" t="n">
        <v>0.50124321880651</v>
      </c>
      <c r="Z8848" s="3" t="n">
        <v>4413</v>
      </c>
    </row>
    <row r="8849" customFormat="false" ht="12.75" hidden="false" customHeight="false" outlineLevel="0" collapsed="false">
      <c r="Y8849" s="3" t="n">
        <v>0.501299581873658</v>
      </c>
      <c r="Z8849" s="3" t="n">
        <v>4413</v>
      </c>
    </row>
    <row r="8850" customFormat="false" ht="12.75" hidden="false" customHeight="false" outlineLevel="0" collapsed="false">
      <c r="Y8850" s="3" t="n">
        <v>0.501242937853107</v>
      </c>
      <c r="Z8850" s="3" t="n">
        <v>4414</v>
      </c>
    </row>
    <row r="8851" customFormat="false" ht="12.75" hidden="false" customHeight="false" outlineLevel="0" collapsed="false">
      <c r="Y8851" s="3" t="n">
        <v>0.501299288216021</v>
      </c>
      <c r="Z8851" s="3" t="n">
        <v>4414</v>
      </c>
    </row>
    <row r="8852" customFormat="false" ht="12.75" hidden="false" customHeight="false" outlineLevel="0" collapsed="false">
      <c r="Y8852" s="3" t="n">
        <v>0.501242657026661</v>
      </c>
      <c r="Z8852" s="3" t="n">
        <v>4415</v>
      </c>
    </row>
    <row r="8853" customFormat="false" ht="12.75" hidden="false" customHeight="false" outlineLevel="0" collapsed="false">
      <c r="Y8853" s="3" t="n">
        <v>0.501298994691065</v>
      </c>
      <c r="Z8853" s="3" t="n">
        <v>4415</v>
      </c>
    </row>
    <row r="8854" customFormat="false" ht="12.75" hidden="false" customHeight="false" outlineLevel="0" collapsed="false">
      <c r="Y8854" s="3" t="n">
        <v>0.501242376327084</v>
      </c>
      <c r="Z8854" s="3" t="n">
        <v>4416</v>
      </c>
    </row>
    <row r="8855" customFormat="false" ht="12.75" hidden="false" customHeight="false" outlineLevel="0" collapsed="false">
      <c r="Y8855" s="3" t="n">
        <v>0.501185770750988</v>
      </c>
      <c r="Z8855" s="3" t="n">
        <v>4417</v>
      </c>
    </row>
    <row r="8856" customFormat="false" ht="12.75" hidden="false" customHeight="false" outlineLevel="0" collapsed="false">
      <c r="Y8856" s="3" t="n">
        <v>0.501242095754291</v>
      </c>
      <c r="Z8856" s="3" t="n">
        <v>4417</v>
      </c>
    </row>
    <row r="8857" customFormat="false" ht="12.75" hidden="false" customHeight="false" outlineLevel="0" collapsed="false">
      <c r="Y8857" s="3" t="n">
        <v>0.501298408038839</v>
      </c>
      <c r="Z8857" s="3" t="n">
        <v>4417</v>
      </c>
    </row>
    <row r="8858" customFormat="false" ht="12.75" hidden="false" customHeight="false" outlineLevel="0" collapsed="false">
      <c r="Y8858" s="3" t="n">
        <v>0.501354707608941</v>
      </c>
      <c r="Z8858" s="3" t="n">
        <v>4417</v>
      </c>
    </row>
    <row r="8859" customFormat="false" ht="12.75" hidden="false" customHeight="false" outlineLevel="0" collapsed="false">
      <c r="Y8859" s="3" t="n">
        <v>0.50129811491139</v>
      </c>
      <c r="Z8859" s="3" t="n">
        <v>4418</v>
      </c>
    </row>
    <row r="8860" customFormat="false" ht="12.75" hidden="false" customHeight="false" outlineLevel="0" collapsed="false">
      <c r="Y8860" s="3" t="n">
        <v>0.501241534988713</v>
      </c>
      <c r="Z8860" s="3" t="n">
        <v>4419</v>
      </c>
    </row>
    <row r="8861" customFormat="false" ht="12.75" hidden="false" customHeight="false" outlineLevel="0" collapsed="false">
      <c r="Y8861" s="3" t="n">
        <v>0.501184967836587</v>
      </c>
      <c r="Z8861" s="3" t="n">
        <v>4420</v>
      </c>
    </row>
    <row r="8862" customFormat="false" ht="12.75" hidden="false" customHeight="false" outlineLevel="0" collapsed="false">
      <c r="Y8862" s="3" t="n">
        <v>0.501241254795757</v>
      </c>
      <c r="Z8862" s="3" t="n">
        <v>4420</v>
      </c>
    </row>
    <row r="8863" customFormat="false" ht="12.75" hidden="false" customHeight="false" outlineLevel="0" collapsed="false">
      <c r="Y8863" s="3" t="n">
        <v>0.501184700440032</v>
      </c>
      <c r="Z8863" s="3" t="n">
        <v>4421</v>
      </c>
    </row>
    <row r="8864" customFormat="false" ht="12.75" hidden="false" customHeight="false" outlineLevel="0" collapsed="false">
      <c r="Y8864" s="3" t="n">
        <v>0.501240974729242</v>
      </c>
      <c r="Z8864" s="3" t="n">
        <v>4421</v>
      </c>
    </row>
    <row r="8865" customFormat="false" ht="12.75" hidden="false" customHeight="false" outlineLevel="0" collapsed="false">
      <c r="Y8865" s="3" t="n">
        <v>0.501297236322617</v>
      </c>
      <c r="Z8865" s="3" t="n">
        <v>4421</v>
      </c>
    </row>
    <row r="8866" customFormat="false" ht="12.75" hidden="false" customHeight="false" outlineLevel="0" collapsed="false">
      <c r="Y8866" s="3" t="n">
        <v>0.501353485224453</v>
      </c>
      <c r="Z8866" s="3" t="n">
        <v>4421</v>
      </c>
    </row>
    <row r="8867" customFormat="false" ht="12.75" hidden="false" customHeight="false" outlineLevel="0" collapsed="false">
      <c r="Y8867" s="3" t="n">
        <v>0.50129694372392</v>
      </c>
      <c r="Z8867" s="3" t="n">
        <v>4422</v>
      </c>
    </row>
    <row r="8868" customFormat="false" ht="12.75" hidden="false" customHeight="false" outlineLevel="0" collapsed="false">
      <c r="Y8868" s="3" t="n">
        <v>0.501240414975192</v>
      </c>
      <c r="Z8868" s="3" t="n">
        <v>4423</v>
      </c>
    </row>
    <row r="8869" customFormat="false" ht="12.75" hidden="false" customHeight="false" outlineLevel="0" collapsed="false">
      <c r="Y8869" s="3" t="n">
        <v>0.501296651257188</v>
      </c>
      <c r="Z8869" s="3" t="n">
        <v>4423</v>
      </c>
    </row>
    <row r="8870" customFormat="false" ht="12.75" hidden="false" customHeight="false" outlineLevel="0" collapsed="false">
      <c r="Y8870" s="3" t="n">
        <v>0.501352874859076</v>
      </c>
      <c r="Z8870" s="3" t="n">
        <v>4423</v>
      </c>
    </row>
    <row r="8871" customFormat="false" ht="12.75" hidden="false" customHeight="false" outlineLevel="0" collapsed="false">
      <c r="Y8871" s="3" t="n">
        <v>0.501409085785143</v>
      </c>
      <c r="Z8871" s="3" t="n">
        <v>4423</v>
      </c>
    </row>
    <row r="8872" customFormat="false" ht="12.75" hidden="false" customHeight="false" outlineLevel="0" collapsed="false">
      <c r="Y8872" s="3" t="n">
        <v>0.501352569882777</v>
      </c>
      <c r="Z8872" s="3" t="n">
        <v>4424</v>
      </c>
    </row>
    <row r="8873" customFormat="false" ht="12.75" hidden="false" customHeight="false" outlineLevel="0" collapsed="false">
      <c r="Y8873" s="3" t="n">
        <v>0.501408768173109</v>
      </c>
      <c r="Z8873" s="3" t="n">
        <v>4424</v>
      </c>
    </row>
    <row r="8874" customFormat="false" ht="12.75" hidden="false" customHeight="false" outlineLevel="0" collapsed="false">
      <c r="Y8874" s="3" t="n">
        <v>0.501464953797611</v>
      </c>
      <c r="Z8874" s="3" t="n">
        <v>4424</v>
      </c>
    </row>
    <row r="8875" customFormat="false" ht="12.75" hidden="false" customHeight="false" outlineLevel="0" collapsed="false">
      <c r="Y8875" s="3" t="n">
        <v>0.501521126760563</v>
      </c>
      <c r="Z8875" s="3" t="n">
        <v>4424</v>
      </c>
    </row>
    <row r="8876" customFormat="false" ht="12.75" hidden="false" customHeight="false" outlineLevel="0" collapsed="false">
      <c r="Y8876" s="3" t="n">
        <v>0.501464623704371</v>
      </c>
      <c r="Z8876" s="3" t="n">
        <v>4425</v>
      </c>
    </row>
    <row r="8877" customFormat="false" ht="12.75" hidden="false" customHeight="false" outlineLevel="0" collapsed="false">
      <c r="Y8877" s="3" t="n">
        <v>0.501408133378394</v>
      </c>
      <c r="Z8877" s="3" t="n">
        <v>4426</v>
      </c>
    </row>
    <row r="8878" customFormat="false" ht="12.75" hidden="false" customHeight="false" outlineLevel="0" collapsed="false">
      <c r="Y8878" s="3" t="n">
        <v>0.501464293759856</v>
      </c>
      <c r="Z8878" s="3" t="n">
        <v>4426</v>
      </c>
    </row>
    <row r="8879" customFormat="false" ht="12.75" hidden="false" customHeight="false" outlineLevel="0" collapsed="false">
      <c r="Y8879" s="3" t="n">
        <v>0.501520441491159</v>
      </c>
      <c r="Z8879" s="3" t="n">
        <v>4426</v>
      </c>
    </row>
    <row r="8880" customFormat="false" ht="12.75" hidden="false" customHeight="false" outlineLevel="0" collapsed="false">
      <c r="Y8880" s="3" t="n">
        <v>0.501576576576577</v>
      </c>
      <c r="Z8880" s="3" t="n">
        <v>4426</v>
      </c>
    </row>
    <row r="8881" customFormat="false" ht="12.75" hidden="false" customHeight="false" outlineLevel="0" collapsed="false">
      <c r="Y8881" s="3" t="n">
        <v>0.501520099087941</v>
      </c>
      <c r="Z8881" s="3" t="n">
        <v>4427</v>
      </c>
    </row>
    <row r="8882" customFormat="false" ht="12.75" hidden="false" customHeight="false" outlineLevel="0" collapsed="false">
      <c r="Y8882" s="3" t="n">
        <v>0.501463634316595</v>
      </c>
      <c r="Z8882" s="3" t="n">
        <v>4428</v>
      </c>
    </row>
    <row r="8883" customFormat="false" ht="12.75" hidden="false" customHeight="false" outlineLevel="0" collapsed="false">
      <c r="Y8883" s="3" t="n">
        <v>0.501407182258246</v>
      </c>
      <c r="Z8883" s="3" t="n">
        <v>4429</v>
      </c>
    </row>
    <row r="8884" customFormat="false" ht="12.75" hidden="false" customHeight="false" outlineLevel="0" collapsed="false">
      <c r="Y8884" s="3" t="n">
        <v>0.50146330481765</v>
      </c>
      <c r="Z8884" s="3" t="n">
        <v>4429</v>
      </c>
    </row>
    <row r="8885" customFormat="false" ht="12.75" hidden="false" customHeight="false" outlineLevel="0" collapsed="false">
      <c r="Y8885" s="3" t="n">
        <v>0.501519414743951</v>
      </c>
      <c r="Z8885" s="3" t="n">
        <v>4429</v>
      </c>
    </row>
    <row r="8886" customFormat="false" ht="12.75" hidden="false" customHeight="false" outlineLevel="0" collapsed="false">
      <c r="Y8886" s="3" t="n">
        <v>0.501575512041414</v>
      </c>
      <c r="Z8886" s="3" t="n">
        <v>4429</v>
      </c>
    </row>
    <row r="8887" customFormat="false" ht="12.75" hidden="false" customHeight="false" outlineLevel="0" collapsed="false">
      <c r="Y8887" s="3" t="n">
        <v>0.501631596714302</v>
      </c>
      <c r="Z8887" s="3" t="n">
        <v>4429</v>
      </c>
    </row>
    <row r="8888" customFormat="false" ht="12.75" hidden="false" customHeight="false" outlineLevel="0" collapsed="false">
      <c r="Y8888" s="3" t="n">
        <v>0.501575157515752</v>
      </c>
      <c r="Z8888" s="3" t="n">
        <v>4430</v>
      </c>
    </row>
    <row r="8889" customFormat="false" ht="12.75" hidden="false" customHeight="false" outlineLevel="0" collapsed="false">
      <c r="Y8889" s="3" t="n">
        <v>0.501518731015862</v>
      </c>
      <c r="Z8889" s="3" t="n">
        <v>4431</v>
      </c>
    </row>
    <row r="8890" customFormat="false" ht="12.75" hidden="false" customHeight="false" outlineLevel="0" collapsed="false">
      <c r="Y8890" s="3" t="n">
        <v>0.501462317210349</v>
      </c>
      <c r="Z8890" s="3" t="n">
        <v>4432</v>
      </c>
    </row>
    <row r="8891" customFormat="false" ht="12.75" hidden="false" customHeight="false" outlineLevel="0" collapsed="false">
      <c r="Y8891" s="3" t="n">
        <v>0.501518389382522</v>
      </c>
      <c r="Z8891" s="3" t="n">
        <v>4432</v>
      </c>
    </row>
    <row r="8892" customFormat="false" ht="12.75" hidden="false" customHeight="false" outlineLevel="0" collapsed="false">
      <c r="Y8892" s="3" t="n">
        <v>0.501461988304094</v>
      </c>
      <c r="Z8892" s="3" t="n">
        <v>4433</v>
      </c>
    </row>
    <row r="8893" customFormat="false" ht="12.75" hidden="false" customHeight="false" outlineLevel="0" collapsed="false">
      <c r="Y8893" s="3" t="n">
        <v>0.501518047902845</v>
      </c>
      <c r="Z8893" s="3" t="n">
        <v>4433</v>
      </c>
    </row>
    <row r="8894" customFormat="false" ht="12.75" hidden="false" customHeight="false" outlineLevel="0" collapsed="false">
      <c r="Y8894" s="3" t="n">
        <v>0.501574094895435</v>
      </c>
      <c r="Z8894" s="3" t="n">
        <v>4433</v>
      </c>
    </row>
    <row r="8895" customFormat="false" ht="12.75" hidden="false" customHeight="false" outlineLevel="0" collapsed="false">
      <c r="Y8895" s="3" t="n">
        <v>0.501517706576729</v>
      </c>
      <c r="Z8895" s="3" t="n">
        <v>4434</v>
      </c>
    </row>
    <row r="8896" customFormat="false" ht="12.75" hidden="false" customHeight="false" outlineLevel="0" collapsed="false">
      <c r="Y8896" s="3" t="n">
        <v>0.501573741007194</v>
      </c>
      <c r="Z8896" s="3" t="n">
        <v>4434</v>
      </c>
    </row>
    <row r="8897" customFormat="false" ht="12.75" hidden="false" customHeight="false" outlineLevel="0" collapsed="false">
      <c r="Y8897" s="3" t="n">
        <v>0.501629762841407</v>
      </c>
      <c r="Z8897" s="3" t="n">
        <v>4434</v>
      </c>
    </row>
    <row r="8898" customFormat="false" ht="12.75" hidden="false" customHeight="false" outlineLevel="0" collapsed="false">
      <c r="Y8898" s="3" t="n">
        <v>0.501685772083614</v>
      </c>
      <c r="Z8898" s="3" t="n">
        <v>4434</v>
      </c>
    </row>
    <row r="8899" customFormat="false" ht="12.75" hidden="false" customHeight="false" outlineLevel="0" collapsed="false">
      <c r="Y8899" s="3" t="n">
        <v>0.501629396561411</v>
      </c>
      <c r="Z8899" s="3" t="n">
        <v>4435</v>
      </c>
    </row>
    <row r="8900" customFormat="false" ht="12.75" hidden="false" customHeight="false" outlineLevel="0" collapsed="false">
      <c r="Y8900" s="3" t="n">
        <v>0.501685393258427</v>
      </c>
      <c r="Z8900" s="3" t="n">
        <v>4435</v>
      </c>
    </row>
    <row r="8901" customFormat="false" ht="12.75" hidden="false" customHeight="false" outlineLevel="0" collapsed="false">
      <c r="Y8901" s="3" t="n">
        <v>0.501741377373329</v>
      </c>
      <c r="Z8901" s="3" t="n">
        <v>4435</v>
      </c>
    </row>
    <row r="8902" customFormat="false" ht="12.75" hidden="false" customHeight="false" outlineLevel="0" collapsed="false">
      <c r="Y8902" s="3" t="n">
        <v>0.501797348910357</v>
      </c>
      <c r="Z8902" s="3" t="n">
        <v>4435</v>
      </c>
    </row>
    <row r="8903" customFormat="false" ht="12.75" hidden="false" customHeight="false" outlineLevel="0" collapsed="false">
      <c r="Y8903" s="3" t="n">
        <v>0.501740986184432</v>
      </c>
      <c r="Z8903" s="3" t="n">
        <v>4436</v>
      </c>
    </row>
    <row r="8904" customFormat="false" ht="12.75" hidden="false" customHeight="false" outlineLevel="0" collapsed="false">
      <c r="Y8904" s="3" t="n">
        <v>0.501684636118598</v>
      </c>
      <c r="Z8904" s="3" t="n">
        <v>4437</v>
      </c>
    </row>
    <row r="8905" customFormat="false" ht="12.75" hidden="false" customHeight="false" outlineLevel="0" collapsed="false">
      <c r="Y8905" s="3" t="n">
        <v>0.501740595171252</v>
      </c>
      <c r="Z8905" s="3" t="n">
        <v>4437</v>
      </c>
    </row>
    <row r="8906" customFormat="false" ht="12.75" hidden="false" customHeight="false" outlineLevel="0" collapsed="false">
      <c r="Y8906" s="3" t="n">
        <v>0.501684257803728</v>
      </c>
      <c r="Z8906" s="3" t="n">
        <v>4438</v>
      </c>
    </row>
    <row r="8907" customFormat="false" ht="12.75" hidden="false" customHeight="false" outlineLevel="0" collapsed="false">
      <c r="Y8907" s="3" t="n">
        <v>0.501627933086337</v>
      </c>
      <c r="Z8907" s="3" t="n">
        <v>4439</v>
      </c>
    </row>
    <row r="8908" customFormat="false" ht="12.75" hidden="false" customHeight="false" outlineLevel="0" collapsed="false">
      <c r="Y8908" s="3" t="n">
        <v>0.501571621014818</v>
      </c>
      <c r="Z8908" s="3" t="n">
        <v>4440</v>
      </c>
    </row>
    <row r="8909" customFormat="false" ht="12.75" hidden="false" customHeight="false" outlineLevel="0" collapsed="false">
      <c r="Y8909" s="3" t="n">
        <v>0.501627567628241</v>
      </c>
      <c r="Z8909" s="3" t="n">
        <v>4440</v>
      </c>
    </row>
    <row r="8910" customFormat="false" ht="12.75" hidden="false" customHeight="false" outlineLevel="0" collapsed="false">
      <c r="Y8910" s="3" t="n">
        <v>0.501683501683502</v>
      </c>
      <c r="Z8910" s="3" t="n">
        <v>4440</v>
      </c>
    </row>
    <row r="8911" customFormat="false" ht="12.75" hidden="false" customHeight="false" outlineLevel="0" collapsed="false">
      <c r="Y8911" s="3" t="n">
        <v>0.501739423184828</v>
      </c>
      <c r="Z8911" s="3" t="n">
        <v>4440</v>
      </c>
    </row>
    <row r="8912" customFormat="false" ht="12.75" hidden="false" customHeight="false" outlineLevel="0" collapsed="false">
      <c r="Y8912" s="3" t="n">
        <v>0.501795332136445</v>
      </c>
      <c r="Z8912" s="3" t="n">
        <v>4440</v>
      </c>
    </row>
    <row r="8913" customFormat="false" ht="12.75" hidden="false" customHeight="false" outlineLevel="0" collapsed="false">
      <c r="Y8913" s="3" t="n">
        <v>0.501851228542578</v>
      </c>
      <c r="Z8913" s="3" t="n">
        <v>4440</v>
      </c>
    </row>
    <row r="8914" customFormat="false" ht="12.75" hidden="false" customHeight="false" outlineLevel="0" collapsed="false">
      <c r="Y8914" s="3" t="n">
        <v>0.501907112407449</v>
      </c>
      <c r="Z8914" s="3" t="n">
        <v>4440</v>
      </c>
    </row>
    <row r="8915" customFormat="false" ht="12.75" hidden="false" customHeight="false" outlineLevel="0" collapsed="false">
      <c r="Y8915" s="3" t="n">
        <v>0.501962983735278</v>
      </c>
      <c r="Z8915" s="3" t="n">
        <v>4440</v>
      </c>
    </row>
    <row r="8916" customFormat="false" ht="12.75" hidden="false" customHeight="false" outlineLevel="0" collapsed="false">
      <c r="Y8916" s="3" t="n">
        <v>0.501906684611934</v>
      </c>
      <c r="Z8916" s="3" t="n">
        <v>4441</v>
      </c>
    </row>
    <row r="8917" customFormat="false" ht="12.75" hidden="false" customHeight="false" outlineLevel="0" collapsed="false">
      <c r="Y8917" s="3" t="n">
        <v>0.501850398115958</v>
      </c>
      <c r="Z8917" s="3" t="n">
        <v>4442</v>
      </c>
    </row>
    <row r="8918" customFormat="false" ht="12.75" hidden="false" customHeight="false" outlineLevel="0" collapsed="false">
      <c r="Y8918" s="3" t="n">
        <v>0.501794124243104</v>
      </c>
      <c r="Z8918" s="3" t="n">
        <v>4443</v>
      </c>
    </row>
    <row r="8919" customFormat="false" ht="12.75" hidden="false" customHeight="false" outlineLevel="0" collapsed="false">
      <c r="Y8919" s="3" t="n">
        <v>0.501849983181971</v>
      </c>
      <c r="Z8919" s="3" t="n">
        <v>4443</v>
      </c>
    </row>
    <row r="8920" customFormat="false" ht="12.75" hidden="false" customHeight="false" outlineLevel="0" collapsed="false">
      <c r="Y8920" s="3" t="n">
        <v>0.501905829596413</v>
      </c>
      <c r="Z8920" s="3" t="n">
        <v>4443</v>
      </c>
    </row>
    <row r="8921" customFormat="false" ht="12.75" hidden="false" customHeight="false" outlineLevel="0" collapsed="false">
      <c r="Y8921" s="3" t="n">
        <v>0.501849568434032</v>
      </c>
      <c r="Z8921" s="3" t="n">
        <v>4444</v>
      </c>
    </row>
    <row r="8922" customFormat="false" ht="12.75" hidden="false" customHeight="false" outlineLevel="0" collapsed="false">
      <c r="Y8922" s="3" t="n">
        <v>0.501793319883434</v>
      </c>
      <c r="Z8922" s="3" t="n">
        <v>4445</v>
      </c>
    </row>
    <row r="8923" customFormat="false" ht="12.75" hidden="false" customHeight="false" outlineLevel="0" collapsed="false">
      <c r="Y8923" s="3" t="n">
        <v>0.501737083940379</v>
      </c>
      <c r="Z8923" s="3" t="n">
        <v>4446</v>
      </c>
    </row>
    <row r="8924" customFormat="false" ht="12.75" hidden="false" customHeight="false" outlineLevel="0" collapsed="false">
      <c r="Y8924" s="3" t="n">
        <v>0.501792917974003</v>
      </c>
      <c r="Z8924" s="3" t="n">
        <v>4446</v>
      </c>
    </row>
    <row r="8925" customFormat="false" ht="12.75" hidden="false" customHeight="false" outlineLevel="0" collapsed="false">
      <c r="Y8925" s="3" t="n">
        <v>0.501848739495798</v>
      </c>
      <c r="Z8925" s="3" t="n">
        <v>4446</v>
      </c>
    </row>
    <row r="8926" customFormat="false" ht="12.75" hidden="false" customHeight="false" outlineLevel="0" collapsed="false">
      <c r="Y8926" s="3" t="n">
        <v>0.501904548509971</v>
      </c>
      <c r="Z8926" s="3" t="n">
        <v>4446</v>
      </c>
    </row>
    <row r="8927" customFormat="false" ht="12.75" hidden="false" customHeight="false" outlineLevel="0" collapsed="false">
      <c r="Y8927" s="3" t="n">
        <v>0.501848325305254</v>
      </c>
      <c r="Z8927" s="3" t="n">
        <v>4447</v>
      </c>
    </row>
    <row r="8928" customFormat="false" ht="12.75" hidden="false" customHeight="false" outlineLevel="0" collapsed="false">
      <c r="Y8928" s="3" t="n">
        <v>0.501904121863799</v>
      </c>
      <c r="Z8928" s="3" t="n">
        <v>4447</v>
      </c>
    </row>
    <row r="8929" customFormat="false" ht="12.75" hidden="false" customHeight="false" outlineLevel="0" collapsed="false">
      <c r="Y8929" s="3" t="n">
        <v>0.501959905924516</v>
      </c>
      <c r="Z8929" s="3" t="n">
        <v>4447</v>
      </c>
    </row>
    <row r="8930" customFormat="false" ht="12.75" hidden="false" customHeight="false" outlineLevel="0" collapsed="false">
      <c r="Y8930" s="3" t="n">
        <v>0.502015677491601</v>
      </c>
      <c r="Z8930" s="3" t="n">
        <v>4447</v>
      </c>
    </row>
    <row r="8931" customFormat="false" ht="12.75" hidden="false" customHeight="false" outlineLevel="0" collapsed="false">
      <c r="Y8931" s="3" t="n">
        <v>0.501959467024969</v>
      </c>
      <c r="Z8931" s="3" t="n">
        <v>4448</v>
      </c>
    </row>
    <row r="8932" customFormat="false" ht="12.75" hidden="false" customHeight="false" outlineLevel="0" collapsed="false">
      <c r="Y8932" s="3" t="n">
        <v>0.501903269144648</v>
      </c>
      <c r="Z8932" s="3" t="n">
        <v>4449</v>
      </c>
    </row>
    <row r="8933" customFormat="false" ht="12.75" hidden="false" customHeight="false" outlineLevel="0" collapsed="false">
      <c r="Y8933" s="3" t="n">
        <v>0.501847083846412</v>
      </c>
      <c r="Z8933" s="3" t="n">
        <v>4450</v>
      </c>
    </row>
    <row r="8934" customFormat="false" ht="12.75" hidden="false" customHeight="false" outlineLevel="0" collapsed="false">
      <c r="Y8934" s="3" t="n">
        <v>0.501902843071413</v>
      </c>
      <c r="Z8934" s="3" t="n">
        <v>4450</v>
      </c>
    </row>
    <row r="8935" customFormat="false" ht="12.75" hidden="false" customHeight="false" outlineLevel="0" collapsed="false">
      <c r="Y8935" s="3" t="n">
        <v>0.501846670397314</v>
      </c>
      <c r="Z8935" s="3" t="n">
        <v>4451</v>
      </c>
    </row>
    <row r="8936" customFormat="false" ht="12.75" hidden="false" customHeight="false" outlineLevel="0" collapsed="false">
      <c r="Y8936" s="3" t="n">
        <v>0.501790510295434</v>
      </c>
      <c r="Z8936" s="3" t="n">
        <v>4452</v>
      </c>
    </row>
    <row r="8937" customFormat="false" ht="12.75" hidden="false" customHeight="false" outlineLevel="0" collapsed="false">
      <c r="Y8937" s="3" t="n">
        <v>0.501846257133266</v>
      </c>
      <c r="Z8937" s="3" t="n">
        <v>4452</v>
      </c>
    </row>
    <row r="8938" customFormat="false" ht="12.75" hidden="false" customHeight="false" outlineLevel="0" collapsed="false">
      <c r="Y8938" s="3" t="n">
        <v>0.501901991496979</v>
      </c>
      <c r="Z8938" s="3" t="n">
        <v>4452</v>
      </c>
    </row>
    <row r="8939" customFormat="false" ht="12.75" hidden="false" customHeight="false" outlineLevel="0" collapsed="false">
      <c r="Y8939" s="3" t="n">
        <v>0.50195771339076</v>
      </c>
      <c r="Z8939" s="3" t="n">
        <v>4452</v>
      </c>
    </row>
    <row r="8940" customFormat="false" ht="12.75" hidden="false" customHeight="false" outlineLevel="0" collapsed="false">
      <c r="Y8940" s="3" t="n">
        <v>0.502013422818792</v>
      </c>
      <c r="Z8940" s="3" t="n">
        <v>4452</v>
      </c>
    </row>
    <row r="8941" customFormat="false" ht="12.75" hidden="false" customHeight="false" outlineLevel="0" collapsed="false">
      <c r="Y8941" s="3" t="n">
        <v>0.501957275472542</v>
      </c>
      <c r="Z8941" s="3" t="n">
        <v>4453</v>
      </c>
    </row>
    <row r="8942" customFormat="false" ht="12.75" hidden="false" customHeight="false" outlineLevel="0" collapsed="false">
      <c r="Y8942" s="3" t="n">
        <v>0.501901140684411</v>
      </c>
      <c r="Z8942" s="3" t="n">
        <v>4454</v>
      </c>
    </row>
    <row r="8943" customFormat="false" ht="12.75" hidden="false" customHeight="false" outlineLevel="0" collapsed="false">
      <c r="Y8943" s="3" t="n">
        <v>0.501845018450185</v>
      </c>
      <c r="Z8943" s="3" t="n">
        <v>4455</v>
      </c>
    </row>
    <row r="8944" customFormat="false" ht="12.75" hidden="false" customHeight="false" outlineLevel="0" collapsed="false">
      <c r="Y8944" s="3" t="n">
        <v>0.501788908765653</v>
      </c>
      <c r="Z8944" s="3" t="n">
        <v>4456</v>
      </c>
    </row>
    <row r="8945" customFormat="false" ht="12.75" hidden="false" customHeight="false" outlineLevel="0" collapsed="false">
      <c r="Y8945" s="3" t="n">
        <v>0.501732811626607</v>
      </c>
      <c r="Z8945" s="3" t="n">
        <v>4457</v>
      </c>
    </row>
    <row r="8946" customFormat="false" ht="12.75" hidden="false" customHeight="false" outlineLevel="0" collapsed="false">
      <c r="Y8946" s="3" t="n">
        <v>0.50167672702884</v>
      </c>
      <c r="Z8946" s="3" t="n">
        <v>4458</v>
      </c>
    </row>
    <row r="8947" customFormat="false" ht="12.75" hidden="false" customHeight="false" outlineLevel="0" collapsed="false">
      <c r="Y8947" s="3" t="n">
        <v>0.501620654968146</v>
      </c>
      <c r="Z8947" s="3" t="n">
        <v>4459</v>
      </c>
    </row>
    <row r="8948" customFormat="false" ht="12.75" hidden="false" customHeight="false" outlineLevel="0" collapsed="false">
      <c r="Y8948" s="3" t="n">
        <v>0.501676352257488</v>
      </c>
      <c r="Z8948" s="3" t="n">
        <v>4459</v>
      </c>
    </row>
    <row r="8949" customFormat="false" ht="12.75" hidden="false" customHeight="false" outlineLevel="0" collapsed="false">
      <c r="Y8949" s="3" t="n">
        <v>0.501732037099117</v>
      </c>
      <c r="Z8949" s="3" t="n">
        <v>4459</v>
      </c>
    </row>
    <row r="8950" customFormat="false" ht="12.75" hidden="false" customHeight="false" outlineLevel="0" collapsed="false">
      <c r="Y8950" s="3" t="n">
        <v>0.501675977653631</v>
      </c>
      <c r="Z8950" s="3" t="n">
        <v>4460</v>
      </c>
    </row>
    <row r="8951" customFormat="false" ht="12.75" hidden="false" customHeight="false" outlineLevel="0" collapsed="false">
      <c r="Y8951" s="3" t="n">
        <v>0.501619930733996</v>
      </c>
      <c r="Z8951" s="3" t="n">
        <v>4461</v>
      </c>
    </row>
    <row r="8952" customFormat="false" ht="12.75" hidden="false" customHeight="false" outlineLevel="0" collapsed="false">
      <c r="Y8952" s="3" t="n">
        <v>0.501563896336014</v>
      </c>
      <c r="Z8952" s="3" t="n">
        <v>4462</v>
      </c>
    </row>
    <row r="8953" customFormat="false" ht="12.75" hidden="false" customHeight="false" outlineLevel="0" collapsed="false">
      <c r="Y8953" s="3" t="n">
        <v>0.5016195688596</v>
      </c>
      <c r="Z8953" s="3" t="n">
        <v>4462</v>
      </c>
    </row>
    <row r="8954" customFormat="false" ht="12.75" hidden="false" customHeight="false" outlineLevel="0" collapsed="false">
      <c r="Y8954" s="3" t="n">
        <v>0.501675228947956</v>
      </c>
      <c r="Z8954" s="3" t="n">
        <v>4462</v>
      </c>
    </row>
    <row r="8955" customFormat="false" ht="12.75" hidden="false" customHeight="false" outlineLevel="0" collapsed="false">
      <c r="Y8955" s="3" t="n">
        <v>0.501730876605249</v>
      </c>
      <c r="Z8955" s="3" t="n">
        <v>4462</v>
      </c>
    </row>
    <row r="8956" customFormat="false" ht="12.75" hidden="false" customHeight="false" outlineLevel="0" collapsed="false">
      <c r="Y8956" s="3" t="n">
        <v>0.501674854845913</v>
      </c>
      <c r="Z8956" s="3" t="n">
        <v>4463</v>
      </c>
    </row>
    <row r="8957" customFormat="false" ht="12.75" hidden="false" customHeight="false" outlineLevel="0" collapsed="false">
      <c r="Y8957" s="3" t="n">
        <v>0.50173049011946</v>
      </c>
      <c r="Z8957" s="3" t="n">
        <v>4463</v>
      </c>
    </row>
    <row r="8958" customFormat="false" ht="12.75" hidden="false" customHeight="false" outlineLevel="0" collapsed="false">
      <c r="Y8958" s="3" t="n">
        <v>0.501674480910918</v>
      </c>
      <c r="Z8958" s="3" t="n">
        <v>4464</v>
      </c>
    </row>
    <row r="8959" customFormat="false" ht="12.75" hidden="false" customHeight="false" outlineLevel="0" collapsed="false">
      <c r="Y8959" s="3" t="n">
        <v>0.501618484205827</v>
      </c>
      <c r="Z8959" s="3" t="n">
        <v>4465</v>
      </c>
    </row>
    <row r="8960" customFormat="false" ht="12.75" hidden="false" customHeight="false" outlineLevel="0" collapsed="false">
      <c r="Y8960" s="3" t="n">
        <v>0.5015625</v>
      </c>
      <c r="Z8960" s="3" t="n">
        <v>4466</v>
      </c>
    </row>
    <row r="8961" customFormat="false" ht="12.75" hidden="false" customHeight="false" outlineLevel="0" collapsed="false">
      <c r="Y8961" s="3" t="n">
        <v>0.501506528289254</v>
      </c>
      <c r="Z8961" s="3" t="n">
        <v>4467</v>
      </c>
    </row>
    <row r="8962" customFormat="false" ht="12.75" hidden="false" customHeight="false" outlineLevel="0" collapsed="false">
      <c r="Y8962" s="3" t="n">
        <v>0.501450569069404</v>
      </c>
      <c r="Z8962" s="3" t="n">
        <v>4468</v>
      </c>
    </row>
    <row r="8963" customFormat="false" ht="12.75" hidden="false" customHeight="false" outlineLevel="0" collapsed="false">
      <c r="Y8963" s="3" t="n">
        <v>0.501394622336271</v>
      </c>
      <c r="Z8963" s="3" t="n">
        <v>4469</v>
      </c>
    </row>
    <row r="8964" customFormat="false" ht="12.75" hidden="false" customHeight="false" outlineLevel="0" collapsed="false">
      <c r="Y8964" s="3" t="n">
        <v>0.501450245426149</v>
      </c>
      <c r="Z8964" s="3" t="n">
        <v>4469</v>
      </c>
    </row>
    <row r="8965" customFormat="false" ht="12.75" hidden="false" customHeight="false" outlineLevel="0" collapsed="false">
      <c r="Y8965" s="3" t="n">
        <v>0.501505856107083</v>
      </c>
      <c r="Z8965" s="3" t="n">
        <v>4469</v>
      </c>
    </row>
    <row r="8966" customFormat="false" ht="12.75" hidden="false" customHeight="false" outlineLevel="0" collapsed="false">
      <c r="Y8966" s="3" t="n">
        <v>0.501449921927281</v>
      </c>
      <c r="Z8966" s="3" t="n">
        <v>4470</v>
      </c>
    </row>
    <row r="8967" customFormat="false" ht="12.75" hidden="false" customHeight="false" outlineLevel="0" collapsed="false">
      <c r="Y8967" s="3" t="n">
        <v>0.50139400022304</v>
      </c>
      <c r="Z8967" s="3" t="n">
        <v>4471</v>
      </c>
    </row>
    <row r="8968" customFormat="false" ht="12.75" hidden="false" customHeight="false" outlineLevel="0" collapsed="false">
      <c r="Y8968" s="3" t="n">
        <v>0.501449598572703</v>
      </c>
      <c r="Z8968" s="3" t="n">
        <v>4471</v>
      </c>
    </row>
    <row r="8969" customFormat="false" ht="12.75" hidden="false" customHeight="false" outlineLevel="0" collapsed="false">
      <c r="Y8969" s="3" t="n">
        <v>0.501505184524473</v>
      </c>
      <c r="Z8969" s="3" t="n">
        <v>4471</v>
      </c>
    </row>
    <row r="8970" customFormat="false" ht="12.75" hidden="false" customHeight="false" outlineLevel="0" collapsed="false">
      <c r="Y8970" s="3" t="n">
        <v>0.501449275362319</v>
      </c>
      <c r="Z8970" s="3" t="n">
        <v>4472</v>
      </c>
    </row>
    <row r="8971" customFormat="false" ht="12.75" hidden="false" customHeight="false" outlineLevel="0" collapsed="false">
      <c r="Y8971" s="3" t="n">
        <v>0.501393378664586</v>
      </c>
      <c r="Z8971" s="3" t="n">
        <v>4473</v>
      </c>
    </row>
    <row r="8972" customFormat="false" ht="12.75" hidden="false" customHeight="false" outlineLevel="0" collapsed="false">
      <c r="Y8972" s="3" t="n">
        <v>0.501337494427107</v>
      </c>
      <c r="Z8972" s="3" t="n">
        <v>4474</v>
      </c>
    </row>
    <row r="8973" customFormat="false" ht="12.75" hidden="false" customHeight="false" outlineLevel="0" collapsed="false">
      <c r="Y8973" s="3" t="n">
        <v>0.501393068093168</v>
      </c>
      <c r="Z8973" s="3" t="n">
        <v>4474</v>
      </c>
    </row>
    <row r="8974" customFormat="false" ht="12.75" hidden="false" customHeight="false" outlineLevel="0" collapsed="false">
      <c r="Y8974" s="3" t="n">
        <v>0.501448629373746</v>
      </c>
      <c r="Z8974" s="3" t="n">
        <v>4474</v>
      </c>
    </row>
    <row r="8975" customFormat="false" ht="12.75" hidden="false" customHeight="false" outlineLevel="0" collapsed="false">
      <c r="Y8975" s="3" t="n">
        <v>0.501392757660167</v>
      </c>
      <c r="Z8975" s="3" t="n">
        <v>4475</v>
      </c>
    </row>
    <row r="8976" customFormat="false" ht="12.75" hidden="false" customHeight="false" outlineLevel="0" collapsed="false">
      <c r="Y8976" s="3" t="n">
        <v>0.501336898395722</v>
      </c>
      <c r="Z8976" s="3" t="n">
        <v>4476</v>
      </c>
    </row>
    <row r="8977" customFormat="false" ht="12.75" hidden="false" customHeight="false" outlineLevel="0" collapsed="false">
      <c r="Y8977" s="3" t="n">
        <v>0.50139244736549</v>
      </c>
      <c r="Z8977" s="3" t="n">
        <v>4476</v>
      </c>
    </row>
    <row r="8978" customFormat="false" ht="12.75" hidden="false" customHeight="false" outlineLevel="0" collapsed="false">
      <c r="Y8978" s="3" t="n">
        <v>0.501336600579194</v>
      </c>
      <c r="Z8978" s="3" t="n">
        <v>4477</v>
      </c>
    </row>
    <row r="8979" customFormat="false" ht="12.75" hidden="false" customHeight="false" outlineLevel="0" collapsed="false">
      <c r="Y8979" s="3" t="n">
        <v>0.50128076623232</v>
      </c>
      <c r="Z8979" s="3" t="n">
        <v>4478</v>
      </c>
    </row>
    <row r="8980" customFormat="false" ht="12.75" hidden="false" customHeight="false" outlineLevel="0" collapsed="false">
      <c r="Y8980" s="3" t="n">
        <v>0.501224944320713</v>
      </c>
      <c r="Z8980" s="3" t="n">
        <v>4479</v>
      </c>
    </row>
    <row r="8981" customFormat="false" ht="12.75" hidden="false" customHeight="false" outlineLevel="0" collapsed="false">
      <c r="Y8981" s="3" t="n">
        <v>0.501169134840218</v>
      </c>
      <c r="Z8981" s="3" t="n">
        <v>4480</v>
      </c>
    </row>
    <row r="8982" customFormat="false" ht="12.75" hidden="false" customHeight="false" outlineLevel="0" collapsed="false">
      <c r="Y8982" s="3" t="n">
        <v>0.501224671565353</v>
      </c>
      <c r="Z8982" s="3" t="n">
        <v>4480</v>
      </c>
    </row>
    <row r="8983" customFormat="false" ht="12.75" hidden="false" customHeight="false" outlineLevel="0" collapsed="false">
      <c r="Y8983" s="3" t="n">
        <v>0.501168874540799</v>
      </c>
      <c r="Z8983" s="3" t="n">
        <v>4481</v>
      </c>
    </row>
    <row r="8984" customFormat="false" ht="12.75" hidden="false" customHeight="false" outlineLevel="0" collapsed="false">
      <c r="Y8984" s="3" t="n">
        <v>0.501113089937667</v>
      </c>
      <c r="Z8984" s="3" t="n">
        <v>4482</v>
      </c>
    </row>
    <row r="8985" customFormat="false" ht="12.75" hidden="false" customHeight="false" outlineLevel="0" collapsed="false">
      <c r="Y8985" s="3" t="n">
        <v>0.501057317751809</v>
      </c>
      <c r="Z8985" s="3" t="n">
        <v>4483</v>
      </c>
    </row>
    <row r="8986" customFormat="false" ht="12.75" hidden="false" customHeight="false" outlineLevel="0" collapsed="false">
      <c r="Y8986" s="3" t="n">
        <v>0.501001557979079</v>
      </c>
      <c r="Z8986" s="3" t="n">
        <v>4484</v>
      </c>
    </row>
    <row r="8987" customFormat="false" ht="12.75" hidden="false" customHeight="false" outlineLevel="0" collapsed="false">
      <c r="Y8987" s="3" t="n">
        <v>0.500945810615333</v>
      </c>
      <c r="Z8987" s="3" t="n">
        <v>4485</v>
      </c>
    </row>
    <row r="8988" customFormat="false" ht="12.75" hidden="false" customHeight="false" outlineLevel="0" collapsed="false">
      <c r="Y8988" s="3" t="n">
        <v>0.501001335113485</v>
      </c>
      <c r="Z8988" s="3" t="n">
        <v>4485</v>
      </c>
    </row>
    <row r="8989" customFormat="false" ht="12.75" hidden="false" customHeight="false" outlineLevel="0" collapsed="false">
      <c r="Y8989" s="3" t="n">
        <v>0.50105684725776</v>
      </c>
      <c r="Z8989" s="3" t="n">
        <v>4485</v>
      </c>
    </row>
    <row r="8990" customFormat="false" ht="12.75" hidden="false" customHeight="false" outlineLevel="0" collapsed="false">
      <c r="Y8990" s="3" t="n">
        <v>0.50111234705228</v>
      </c>
      <c r="Z8990" s="3" t="n">
        <v>4485</v>
      </c>
    </row>
    <row r="8991" customFormat="false" ht="12.75" hidden="false" customHeight="false" outlineLevel="0" collapsed="false">
      <c r="Y8991" s="3" t="n">
        <v>0.501167834501168</v>
      </c>
      <c r="Z8991" s="3" t="n">
        <v>4485</v>
      </c>
    </row>
    <row r="8992" customFormat="false" ht="12.75" hidden="false" customHeight="false" outlineLevel="0" collapsed="false">
      <c r="Y8992" s="3" t="n">
        <v>0.501223309608541</v>
      </c>
      <c r="Z8992" s="3" t="n">
        <v>4485</v>
      </c>
    </row>
    <row r="8993" customFormat="false" ht="12.75" hidden="false" customHeight="false" outlineLevel="0" collapsed="false">
      <c r="Y8993" s="3" t="n">
        <v>0.501278772378517</v>
      </c>
      <c r="Z8993" s="3" t="n">
        <v>4485</v>
      </c>
    </row>
    <row r="8994" customFormat="false" ht="12.75" hidden="false" customHeight="false" outlineLevel="0" collapsed="false">
      <c r="Y8994" s="3" t="n">
        <v>0.501223037580609</v>
      </c>
      <c r="Z8994" s="3" t="n">
        <v>4486</v>
      </c>
    </row>
    <row r="8995" customFormat="false" ht="12.75" hidden="false" customHeight="false" outlineLevel="0" collapsed="false">
      <c r="Y8995" s="3" t="n">
        <v>0.501167315175097</v>
      </c>
      <c r="Z8995" s="3" t="n">
        <v>4487</v>
      </c>
    </row>
    <row r="8996" customFormat="false" ht="12.75" hidden="false" customHeight="false" outlineLevel="0" collapsed="false">
      <c r="Y8996" s="3" t="n">
        <v>0.501111605157848</v>
      </c>
      <c r="Z8996" s="3" t="n">
        <v>4488</v>
      </c>
    </row>
    <row r="8997" customFormat="false" ht="12.75" hidden="false" customHeight="false" outlineLevel="0" collapsed="false">
      <c r="Y8997" s="3" t="n">
        <v>0.501055907524731</v>
      </c>
      <c r="Z8997" s="3" t="n">
        <v>4489</v>
      </c>
    </row>
    <row r="8998" customFormat="false" ht="12.75" hidden="false" customHeight="false" outlineLevel="0" collapsed="false">
      <c r="Y8998" s="3" t="n">
        <v>0.501000222271616</v>
      </c>
      <c r="Z8998" s="3" t="n">
        <v>4490</v>
      </c>
    </row>
    <row r="8999" customFormat="false" ht="12.75" hidden="false" customHeight="false" outlineLevel="0" collapsed="false">
      <c r="Y8999" s="3" t="n">
        <v>0.501055672852539</v>
      </c>
      <c r="Z8999" s="3" t="n">
        <v>4490</v>
      </c>
    </row>
    <row r="9000" customFormat="false" ht="12.75" hidden="false" customHeight="false" outlineLevel="0" collapsed="false">
      <c r="Y9000" s="3" t="n">
        <v>0.501111111111111</v>
      </c>
      <c r="Z9000" s="3" t="n">
        <v>4490</v>
      </c>
    </row>
    <row r="9001" customFormat="false" ht="12.75" hidden="false" customHeight="false" outlineLevel="0" collapsed="false">
      <c r="Y9001" s="3" t="n">
        <v>0.501166537051439</v>
      </c>
      <c r="Z9001" s="3" t="n">
        <v>4490</v>
      </c>
    </row>
    <row r="9002" customFormat="false" ht="12.75" hidden="false" customHeight="false" outlineLevel="0" collapsed="false">
      <c r="Y9002" s="3" t="n">
        <v>0.501221950677627</v>
      </c>
      <c r="Z9002" s="3" t="n">
        <v>4490</v>
      </c>
    </row>
    <row r="9003" customFormat="false" ht="12.75" hidden="false" customHeight="false" outlineLevel="0" collapsed="false">
      <c r="Y9003" s="3" t="n">
        <v>0.50127735199378</v>
      </c>
      <c r="Z9003" s="3" t="n">
        <v>4490</v>
      </c>
    </row>
    <row r="9004" customFormat="false" ht="12.75" hidden="false" customHeight="false" outlineLevel="0" collapsed="false">
      <c r="Y9004" s="3" t="n">
        <v>0.501332741003998</v>
      </c>
      <c r="Z9004" s="3" t="n">
        <v>4490</v>
      </c>
    </row>
    <row r="9005" customFormat="false" ht="12.75" hidden="false" customHeight="false" outlineLevel="0" collapsed="false">
      <c r="Y9005" s="3" t="n">
        <v>0.501277068295391</v>
      </c>
      <c r="Z9005" s="3" t="n">
        <v>4491</v>
      </c>
    </row>
    <row r="9006" customFormat="false" ht="12.75" hidden="false" customHeight="false" outlineLevel="0" collapsed="false">
      <c r="Y9006" s="3" t="n">
        <v>0.501221407950255</v>
      </c>
      <c r="Z9006" s="3" t="n">
        <v>4492</v>
      </c>
    </row>
    <row r="9007" customFormat="false" ht="12.75" hidden="false" customHeight="false" outlineLevel="0" collapsed="false">
      <c r="Y9007" s="3" t="n">
        <v>0.501165759964472</v>
      </c>
      <c r="Z9007" s="3" t="n">
        <v>4493</v>
      </c>
    </row>
    <row r="9008" customFormat="false" ht="12.75" hidden="false" customHeight="false" outlineLevel="0" collapsed="false">
      <c r="Y9008" s="3" t="n">
        <v>0.501221136767318</v>
      </c>
      <c r="Z9008" s="3" t="n">
        <v>4493</v>
      </c>
    </row>
    <row r="9009" customFormat="false" ht="12.75" hidden="false" customHeight="false" outlineLevel="0" collapsed="false">
      <c r="Y9009" s="3" t="n">
        <v>0.501165501165501</v>
      </c>
      <c r="Z9009" s="3" t="n">
        <v>4494</v>
      </c>
    </row>
    <row r="9010" customFormat="false" ht="12.75" hidden="false" customHeight="false" outlineLevel="0" collapsed="false">
      <c r="Y9010" s="3" t="n">
        <v>0.50110987791343</v>
      </c>
      <c r="Z9010" s="3" t="n">
        <v>4495</v>
      </c>
    </row>
    <row r="9011" customFormat="false" ht="12.75" hidden="false" customHeight="false" outlineLevel="0" collapsed="false">
      <c r="Y9011" s="3" t="n">
        <v>0.501165242481412</v>
      </c>
      <c r="Z9011" s="3" t="n">
        <v>4495</v>
      </c>
    </row>
    <row r="9012" customFormat="false" ht="12.75" hidden="false" customHeight="false" outlineLevel="0" collapsed="false">
      <c r="Y9012" s="3" t="n">
        <v>0.501109631602308</v>
      </c>
      <c r="Z9012" s="3" t="n">
        <v>4496</v>
      </c>
    </row>
    <row r="9013" customFormat="false" ht="12.75" hidden="false" customHeight="false" outlineLevel="0" collapsed="false">
      <c r="Y9013" s="3" t="n">
        <v>0.501164983912127</v>
      </c>
      <c r="Z9013" s="3" t="n">
        <v>4496</v>
      </c>
    </row>
    <row r="9014" customFormat="false" ht="12.75" hidden="false" customHeight="false" outlineLevel="0" collapsed="false">
      <c r="Y9014" s="3" t="n">
        <v>0.501220323940537</v>
      </c>
      <c r="Z9014" s="3" t="n">
        <v>4496</v>
      </c>
    </row>
    <row r="9015" customFormat="false" ht="12.75" hidden="false" customHeight="false" outlineLevel="0" collapsed="false">
      <c r="Y9015" s="3" t="n">
        <v>0.501275651691625</v>
      </c>
      <c r="Z9015" s="3" t="n">
        <v>4496</v>
      </c>
    </row>
    <row r="9016" customFormat="false" ht="12.75" hidden="false" customHeight="false" outlineLevel="0" collapsed="false">
      <c r="Y9016" s="3" t="n">
        <v>0.501330967169476</v>
      </c>
      <c r="Z9016" s="3" t="n">
        <v>4496</v>
      </c>
    </row>
    <row r="9017" customFormat="false" ht="12.75" hidden="false" customHeight="false" outlineLevel="0" collapsed="false">
      <c r="Y9017" s="3" t="n">
        <v>0.501386270378175</v>
      </c>
      <c r="Z9017" s="3" t="n">
        <v>4496</v>
      </c>
    </row>
    <row r="9018" customFormat="false" ht="12.75" hidden="false" customHeight="false" outlineLevel="0" collapsed="false">
      <c r="Y9018" s="3" t="n">
        <v>0.501441561321801</v>
      </c>
      <c r="Z9018" s="3" t="n">
        <v>4496</v>
      </c>
    </row>
    <row r="9019" customFormat="false" ht="12.75" hidden="false" customHeight="false" outlineLevel="0" collapsed="false">
      <c r="Y9019" s="3" t="n">
        <v>0.501496840004435</v>
      </c>
      <c r="Z9019" s="3" t="n">
        <v>4496</v>
      </c>
    </row>
    <row r="9020" customFormat="false" ht="12.75" hidden="false" customHeight="false" outlineLevel="0" collapsed="false">
      <c r="Y9020" s="3" t="n">
        <v>0.501441241685144</v>
      </c>
      <c r="Z9020" s="3" t="n">
        <v>4497</v>
      </c>
    </row>
    <row r="9021" customFormat="false" ht="12.75" hidden="false" customHeight="false" outlineLevel="0" collapsed="false">
      <c r="Y9021" s="3" t="n">
        <v>0.501385655692274</v>
      </c>
      <c r="Z9021" s="3" t="n">
        <v>4498</v>
      </c>
    </row>
    <row r="9022" customFormat="false" ht="12.75" hidden="false" customHeight="false" outlineLevel="0" collapsed="false">
      <c r="Y9022" s="3" t="n">
        <v>0.501330082021725</v>
      </c>
      <c r="Z9022" s="3" t="n">
        <v>4499</v>
      </c>
    </row>
    <row r="9023" customFormat="false" ht="12.75" hidden="false" customHeight="false" outlineLevel="0" collapsed="false">
      <c r="Y9023" s="3" t="n">
        <v>0.5012745206694</v>
      </c>
      <c r="Z9023" s="3" t="n">
        <v>4500</v>
      </c>
    </row>
    <row r="9024" customFormat="false" ht="12.75" hidden="false" customHeight="false" outlineLevel="0" collapsed="false">
      <c r="Y9024" s="3" t="n">
        <v>0.501329787234043</v>
      </c>
      <c r="Z9024" s="3" t="n">
        <v>4500</v>
      </c>
    </row>
    <row r="9025" customFormat="false" ht="12.75" hidden="false" customHeight="false" outlineLevel="0" collapsed="false">
      <c r="Y9025" s="3" t="n">
        <v>0.501385041551247</v>
      </c>
      <c r="Z9025" s="3" t="n">
        <v>4500</v>
      </c>
    </row>
    <row r="9026" customFormat="false" ht="12.75" hidden="false" customHeight="false" outlineLevel="0" collapsed="false">
      <c r="Y9026" s="3" t="n">
        <v>0.501440283625083</v>
      </c>
      <c r="Z9026" s="3" t="n">
        <v>4500</v>
      </c>
    </row>
    <row r="9027" customFormat="false" ht="12.75" hidden="false" customHeight="false" outlineLevel="0" collapsed="false">
      <c r="Y9027" s="3" t="n">
        <v>0.501495513459621</v>
      </c>
      <c r="Z9027" s="3" t="n">
        <v>4500</v>
      </c>
    </row>
    <row r="9028" customFormat="false" ht="12.75" hidden="false" customHeight="false" outlineLevel="0" collapsed="false">
      <c r="Y9028" s="3" t="n">
        <v>0.501550731058928</v>
      </c>
      <c r="Z9028" s="3" t="n">
        <v>4500</v>
      </c>
    </row>
    <row r="9029" customFormat="false" ht="12.75" hidden="false" customHeight="false" outlineLevel="0" collapsed="false">
      <c r="Y9029" s="3" t="n">
        <v>0.501605936427068</v>
      </c>
      <c r="Z9029" s="3" t="n">
        <v>4500</v>
      </c>
    </row>
    <row r="9030" customFormat="false" ht="12.75" hidden="false" customHeight="false" outlineLevel="0" collapsed="false">
      <c r="Y9030" s="3" t="n">
        <v>0.501661129568106</v>
      </c>
      <c r="Z9030" s="3" t="n">
        <v>4500</v>
      </c>
    </row>
    <row r="9031" customFormat="false" ht="12.75" hidden="false" customHeight="false" outlineLevel="0" collapsed="false">
      <c r="Y9031" s="3" t="n">
        <v>0.501605580777323</v>
      </c>
      <c r="Z9031" s="3" t="n">
        <v>4501</v>
      </c>
    </row>
    <row r="9032" customFormat="false" ht="12.75" hidden="false" customHeight="false" outlineLevel="0" collapsed="false">
      <c r="Y9032" s="3" t="n">
        <v>0.50155004428698</v>
      </c>
      <c r="Z9032" s="3" t="n">
        <v>4502</v>
      </c>
    </row>
    <row r="9033" customFormat="false" ht="12.75" hidden="false" customHeight="false" outlineLevel="0" collapsed="false">
      <c r="Y9033" s="3" t="n">
        <v>0.501605225285066</v>
      </c>
      <c r="Z9033" s="3" t="n">
        <v>4502</v>
      </c>
    </row>
    <row r="9034" customFormat="false" ht="12.75" hidden="false" customHeight="false" outlineLevel="0" collapsed="false">
      <c r="Y9034" s="3" t="n">
        <v>0.501549701129068</v>
      </c>
      <c r="Z9034" s="3" t="n">
        <v>4503</v>
      </c>
    </row>
    <row r="9035" customFormat="false" ht="12.75" hidden="false" customHeight="false" outlineLevel="0" collapsed="false">
      <c r="Y9035" s="3" t="n">
        <v>0.501604869950194</v>
      </c>
      <c r="Z9035" s="3" t="n">
        <v>4503</v>
      </c>
    </row>
    <row r="9036" customFormat="false" ht="12.75" hidden="false" customHeight="false" outlineLevel="0" collapsed="false">
      <c r="Y9036" s="3" t="n">
        <v>0.501549358123063</v>
      </c>
      <c r="Z9036" s="3" t="n">
        <v>4504</v>
      </c>
    </row>
    <row r="9037" customFormat="false" ht="12.75" hidden="false" customHeight="false" outlineLevel="0" collapsed="false">
      <c r="Y9037" s="3" t="n">
        <v>0.501604514772602</v>
      </c>
      <c r="Z9037" s="3" t="n">
        <v>4504</v>
      </c>
    </row>
    <row r="9038" customFormat="false" ht="12.75" hidden="false" customHeight="false" outlineLevel="0" collapsed="false">
      <c r="Y9038" s="3" t="n">
        <v>0.501549015268865</v>
      </c>
      <c r="Z9038" s="3" t="n">
        <v>4505</v>
      </c>
    </row>
    <row r="9039" customFormat="false" ht="12.75" hidden="false" customHeight="false" outlineLevel="0" collapsed="false">
      <c r="Y9039" s="3" t="n">
        <v>0.501604159752185</v>
      </c>
      <c r="Z9039" s="3" t="n">
        <v>4505</v>
      </c>
    </row>
    <row r="9040" customFormat="false" ht="12.75" hidden="false" customHeight="false" outlineLevel="0" collapsed="false">
      <c r="Y9040" s="3" t="n">
        <v>0.501548672566372</v>
      </c>
      <c r="Z9040" s="3" t="n">
        <v>4506</v>
      </c>
    </row>
    <row r="9041" customFormat="false" ht="12.75" hidden="false" customHeight="false" outlineLevel="0" collapsed="false">
      <c r="Y9041" s="3" t="n">
        <v>0.501493197655127</v>
      </c>
      <c r="Z9041" s="3" t="n">
        <v>4507</v>
      </c>
    </row>
    <row r="9042" customFormat="false" ht="12.75" hidden="false" customHeight="false" outlineLevel="0" collapsed="false">
      <c r="Y9042" s="3" t="n">
        <v>0.501548330015483</v>
      </c>
      <c r="Z9042" s="3" t="n">
        <v>4507</v>
      </c>
    </row>
    <row r="9043" customFormat="false" ht="12.75" hidden="false" customHeight="false" outlineLevel="0" collapsed="false">
      <c r="Y9043" s="3" t="n">
        <v>0.501603450182462</v>
      </c>
      <c r="Z9043" s="3" t="n">
        <v>4507</v>
      </c>
    </row>
    <row r="9044" customFormat="false" ht="12.75" hidden="false" customHeight="false" outlineLevel="0" collapsed="false">
      <c r="Y9044" s="3" t="n">
        <v>0.501658558160106</v>
      </c>
      <c r="Z9044" s="3" t="n">
        <v>4507</v>
      </c>
    </row>
    <row r="9045" customFormat="false" ht="12.75" hidden="false" customHeight="false" outlineLevel="0" collapsed="false">
      <c r="Y9045" s="3" t="n">
        <v>0.501603095632946</v>
      </c>
      <c r="Z9045" s="3" t="n">
        <v>4508</v>
      </c>
    </row>
    <row r="9046" customFormat="false" ht="12.75" hidden="false" customHeight="false" outlineLevel="0" collapsed="false">
      <c r="Y9046" s="3" t="n">
        <v>0.501547645368119</v>
      </c>
      <c r="Z9046" s="3" t="n">
        <v>4509</v>
      </c>
    </row>
    <row r="9047" customFormat="false" ht="12.75" hidden="false" customHeight="false" outlineLevel="0" collapsed="false">
      <c r="Y9047" s="3" t="n">
        <v>0.501492207361556</v>
      </c>
      <c r="Z9047" s="3" t="n">
        <v>4510</v>
      </c>
    </row>
    <row r="9048" customFormat="false" ht="12.75" hidden="false" customHeight="false" outlineLevel="0" collapsed="false">
      <c r="Y9048" s="3" t="n">
        <v>0.501436781609195</v>
      </c>
      <c r="Z9048" s="3" t="n">
        <v>4511</v>
      </c>
    </row>
    <row r="9049" customFormat="false" ht="12.75" hidden="false" customHeight="false" outlineLevel="0" collapsed="false">
      <c r="Y9049" s="3" t="n">
        <v>0.501491877555531</v>
      </c>
      <c r="Z9049" s="3" t="n">
        <v>4511</v>
      </c>
    </row>
    <row r="9050" customFormat="false" ht="12.75" hidden="false" customHeight="false" outlineLevel="0" collapsed="false">
      <c r="Y9050" s="3" t="n">
        <v>0.501436464088398</v>
      </c>
      <c r="Z9050" s="3" t="n">
        <v>4512</v>
      </c>
    </row>
    <row r="9051" customFormat="false" ht="12.75" hidden="false" customHeight="false" outlineLevel="0" collapsed="false">
      <c r="Y9051" s="3" t="n">
        <v>0.50149154789526</v>
      </c>
      <c r="Z9051" s="3" t="n">
        <v>4512</v>
      </c>
    </row>
    <row r="9052" customFormat="false" ht="12.75" hidden="false" customHeight="false" outlineLevel="0" collapsed="false">
      <c r="Y9052" s="3" t="n">
        <v>0.501546619531595</v>
      </c>
      <c r="Z9052" s="3" t="n">
        <v>4512</v>
      </c>
    </row>
    <row r="9053" customFormat="false" ht="12.75" hidden="false" customHeight="false" outlineLevel="0" collapsed="false">
      <c r="Y9053" s="3" t="n">
        <v>0.501601679001436</v>
      </c>
      <c r="Z9053" s="3" t="n">
        <v>4512</v>
      </c>
    </row>
    <row r="9054" customFormat="false" ht="12.75" hidden="false" customHeight="false" outlineLevel="0" collapsed="false">
      <c r="Y9054" s="3" t="n">
        <v>0.501546277888226</v>
      </c>
      <c r="Z9054" s="3" t="n">
        <v>4513</v>
      </c>
    </row>
    <row r="9055" customFormat="false" ht="12.75" hidden="false" customHeight="false" outlineLevel="0" collapsed="false">
      <c r="Y9055" s="3" t="n">
        <v>0.501601325234677</v>
      </c>
      <c r="Z9055" s="3" t="n">
        <v>4513</v>
      </c>
    </row>
    <row r="9056" customFormat="false" ht="12.75" hidden="false" customHeight="false" outlineLevel="0" collapsed="false">
      <c r="Y9056" s="3" t="n">
        <v>0.50154593639576</v>
      </c>
      <c r="Z9056" s="3" t="n">
        <v>4514</v>
      </c>
    </row>
    <row r="9057" customFormat="false" ht="12.75" hidden="false" customHeight="false" outlineLevel="0" collapsed="false">
      <c r="Y9057" s="3" t="n">
        <v>0.501600971624158</v>
      </c>
      <c r="Z9057" s="3" t="n">
        <v>4514</v>
      </c>
    </row>
    <row r="9058" customFormat="false" ht="12.75" hidden="false" customHeight="false" outlineLevel="0" collapsed="false">
      <c r="Y9058" s="3" t="n">
        <v>0.501655994700817</v>
      </c>
      <c r="Z9058" s="3" t="n">
        <v>4514</v>
      </c>
    </row>
    <row r="9059" customFormat="false" ht="12.75" hidden="false" customHeight="false" outlineLevel="0" collapsed="false">
      <c r="Y9059" s="3" t="n">
        <v>0.501711005629761</v>
      </c>
      <c r="Z9059" s="3" t="n">
        <v>4514</v>
      </c>
    </row>
    <row r="9060" customFormat="false" ht="12.75" hidden="false" customHeight="false" outlineLevel="0" collapsed="false">
      <c r="Y9060" s="3" t="n">
        <v>0.501766004415011</v>
      </c>
      <c r="Z9060" s="3" t="n">
        <v>4514</v>
      </c>
    </row>
    <row r="9061" customFormat="false" ht="12.75" hidden="false" customHeight="false" outlineLevel="0" collapsed="false">
      <c r="Y9061" s="3" t="n">
        <v>0.501710627966008</v>
      </c>
      <c r="Z9061" s="3" t="n">
        <v>4515</v>
      </c>
    </row>
    <row r="9062" customFormat="false" ht="12.75" hidden="false" customHeight="false" outlineLevel="0" collapsed="false">
      <c r="Y9062" s="3" t="n">
        <v>0.501765614654602</v>
      </c>
      <c r="Z9062" s="3" t="n">
        <v>4515</v>
      </c>
    </row>
    <row r="9063" customFormat="false" ht="12.75" hidden="false" customHeight="false" outlineLevel="0" collapsed="false">
      <c r="Y9063" s="3" t="n">
        <v>0.501820589208871</v>
      </c>
      <c r="Z9063" s="3" t="n">
        <v>4515</v>
      </c>
    </row>
    <row r="9064" customFormat="false" ht="12.75" hidden="false" customHeight="false" outlineLevel="0" collapsed="false">
      <c r="Y9064" s="3" t="n">
        <v>0.501875551632833</v>
      </c>
      <c r="Z9064" s="3" t="n">
        <v>4515</v>
      </c>
    </row>
    <row r="9065" customFormat="false" ht="12.75" hidden="false" customHeight="false" outlineLevel="0" collapsed="false">
      <c r="Y9065" s="3" t="n">
        <v>0.501930501930502</v>
      </c>
      <c r="Z9065" s="3" t="n">
        <v>4515</v>
      </c>
    </row>
    <row r="9066" customFormat="false" ht="12.75" hidden="false" customHeight="false" outlineLevel="0" collapsed="false">
      <c r="Y9066" s="3" t="n">
        <v>0.501875137877785</v>
      </c>
      <c r="Z9066" s="3" t="n">
        <v>4516</v>
      </c>
    </row>
    <row r="9067" customFormat="false" ht="12.75" hidden="false" customHeight="false" outlineLevel="0" collapsed="false">
      <c r="Y9067" s="3" t="n">
        <v>0.501819786037278</v>
      </c>
      <c r="Z9067" s="3" t="n">
        <v>4517</v>
      </c>
    </row>
    <row r="9068" customFormat="false" ht="12.75" hidden="false" customHeight="false" outlineLevel="0" collapsed="false">
      <c r="Y9068" s="3" t="n">
        <v>0.501874724305249</v>
      </c>
      <c r="Z9068" s="3" t="n">
        <v>4517</v>
      </c>
    </row>
    <row r="9069" customFormat="false" ht="12.75" hidden="false" customHeight="false" outlineLevel="0" collapsed="false">
      <c r="Y9069" s="3" t="n">
        <v>0.501929650457603</v>
      </c>
      <c r="Z9069" s="3" t="n">
        <v>4517</v>
      </c>
    </row>
    <row r="9070" customFormat="false" ht="12.75" hidden="false" customHeight="false" outlineLevel="0" collapsed="false">
      <c r="Y9070" s="3" t="n">
        <v>0.501874310915105</v>
      </c>
      <c r="Z9070" s="3" t="n">
        <v>4518</v>
      </c>
    </row>
    <row r="9071" customFormat="false" ht="12.75" hidden="false" customHeight="false" outlineLevel="0" collapsed="false">
      <c r="Y9071" s="3" t="n">
        <v>0.501929225002756</v>
      </c>
      <c r="Z9071" s="3" t="n">
        <v>4518</v>
      </c>
    </row>
    <row r="9072" customFormat="false" ht="12.75" hidden="false" customHeight="false" outlineLevel="0" collapsed="false">
      <c r="Y9072" s="3" t="n">
        <v>0.501873897707231</v>
      </c>
      <c r="Z9072" s="3" t="n">
        <v>4519</v>
      </c>
    </row>
    <row r="9073" customFormat="false" ht="12.75" hidden="false" customHeight="false" outlineLevel="0" collapsed="false">
      <c r="Y9073" s="3" t="n">
        <v>0.501818582607737</v>
      </c>
      <c r="Z9073" s="3" t="n">
        <v>4520</v>
      </c>
    </row>
    <row r="9074" customFormat="false" ht="12.75" hidden="false" customHeight="false" outlineLevel="0" collapsed="false">
      <c r="Y9074" s="3" t="n">
        <v>0.501763279700243</v>
      </c>
      <c r="Z9074" s="3" t="n">
        <v>4521</v>
      </c>
    </row>
    <row r="9075" customFormat="false" ht="12.75" hidden="false" customHeight="false" outlineLevel="0" collapsed="false">
      <c r="Y9075" s="3" t="n">
        <v>0.501818181818182</v>
      </c>
      <c r="Z9075" s="3" t="n">
        <v>4521</v>
      </c>
    </row>
    <row r="9076" customFormat="false" ht="12.75" hidden="false" customHeight="false" outlineLevel="0" collapsed="false">
      <c r="Y9076" s="3" t="n">
        <v>0.501873071837814</v>
      </c>
      <c r="Z9076" s="3" t="n">
        <v>4521</v>
      </c>
    </row>
    <row r="9077" customFormat="false" ht="12.75" hidden="false" customHeight="false" outlineLevel="0" collapsed="false">
      <c r="Y9077" s="3" t="n">
        <v>0.501927949763138</v>
      </c>
      <c r="Z9077" s="3" t="n">
        <v>4521</v>
      </c>
    </row>
    <row r="9078" customFormat="false" ht="12.75" hidden="false" customHeight="false" outlineLevel="0" collapsed="false">
      <c r="Y9078" s="3" t="n">
        <v>0.50187265917603</v>
      </c>
      <c r="Z9078" s="3" t="n">
        <v>4522</v>
      </c>
    </row>
    <row r="9079" customFormat="false" ht="12.75" hidden="false" customHeight="false" outlineLevel="0" collapsed="false">
      <c r="Y9079" s="3" t="n">
        <v>0.501927525057826</v>
      </c>
      <c r="Z9079" s="3" t="n">
        <v>4522</v>
      </c>
    </row>
    <row r="9080" customFormat="false" ht="12.75" hidden="false" customHeight="false" outlineLevel="0" collapsed="false">
      <c r="Y9080" s="3" t="n">
        <v>0.501872246696035</v>
      </c>
      <c r="Z9080" s="3" t="n">
        <v>4523</v>
      </c>
    </row>
    <row r="9081" customFormat="false" ht="12.75" hidden="false" customHeight="false" outlineLevel="0" collapsed="false">
      <c r="Y9081" s="3" t="n">
        <v>0.501927100539588</v>
      </c>
      <c r="Z9081" s="3" t="n">
        <v>4523</v>
      </c>
    </row>
    <row r="9082" customFormat="false" ht="12.75" hidden="false" customHeight="false" outlineLevel="0" collapsed="false">
      <c r="Y9082" s="3" t="n">
        <v>0.50187183439771</v>
      </c>
      <c r="Z9082" s="3" t="n">
        <v>4524</v>
      </c>
    </row>
    <row r="9083" customFormat="false" ht="12.75" hidden="false" customHeight="false" outlineLevel="0" collapsed="false">
      <c r="Y9083" s="3" t="n">
        <v>0.501926676208301</v>
      </c>
      <c r="Z9083" s="3" t="n">
        <v>4524</v>
      </c>
    </row>
    <row r="9084" customFormat="false" ht="12.75" hidden="false" customHeight="false" outlineLevel="0" collapsed="false">
      <c r="Y9084" s="3" t="n">
        <v>0.501871422280934</v>
      </c>
      <c r="Z9084" s="3" t="n">
        <v>4525</v>
      </c>
    </row>
    <row r="9085" customFormat="false" ht="12.75" hidden="false" customHeight="false" outlineLevel="0" collapsed="false">
      <c r="Y9085" s="3" t="n">
        <v>0.501926252063841</v>
      </c>
      <c r="Z9085" s="3" t="n">
        <v>4525</v>
      </c>
    </row>
    <row r="9086" customFormat="false" ht="12.75" hidden="false" customHeight="false" outlineLevel="0" collapsed="false">
      <c r="Y9086" s="3" t="n">
        <v>0.50198106977768</v>
      </c>
      <c r="Z9086" s="3" t="n">
        <v>4525</v>
      </c>
    </row>
    <row r="9087" customFormat="false" ht="12.75" hidden="false" customHeight="false" outlineLevel="0" collapsed="false">
      <c r="Y9087" s="3" t="n">
        <v>0.502035875426433</v>
      </c>
      <c r="Z9087" s="3" t="n">
        <v>4525</v>
      </c>
    </row>
    <row r="9088" customFormat="false" ht="12.75" hidden="false" customHeight="false" outlineLevel="0" collapsed="false">
      <c r="Y9088" s="3" t="n">
        <v>0.501980633802817</v>
      </c>
      <c r="Z9088" s="3" t="n">
        <v>4526</v>
      </c>
    </row>
    <row r="9089" customFormat="false" ht="12.75" hidden="false" customHeight="false" outlineLevel="0" collapsed="false">
      <c r="Y9089" s="3" t="n">
        <v>0.502035427439762</v>
      </c>
      <c r="Z9089" s="3" t="n">
        <v>4526</v>
      </c>
    </row>
    <row r="9090" customFormat="false" ht="12.75" hidden="false" customHeight="false" outlineLevel="0" collapsed="false">
      <c r="Y9090" s="3" t="n">
        <v>0.502090209020902</v>
      </c>
      <c r="Z9090" s="3" t="n">
        <v>4526</v>
      </c>
    </row>
    <row r="9091" customFormat="false" ht="12.75" hidden="false" customHeight="false" outlineLevel="0" collapsed="false">
      <c r="Y9091" s="3" t="n">
        <v>0.502034979650204</v>
      </c>
      <c r="Z9091" s="3" t="n">
        <v>4527</v>
      </c>
    </row>
    <row r="9092" customFormat="false" ht="12.75" hidden="false" customHeight="false" outlineLevel="0" collapsed="false">
      <c r="Y9092" s="3" t="n">
        <v>0.501979762428509</v>
      </c>
      <c r="Z9092" s="3" t="n">
        <v>4528</v>
      </c>
    </row>
    <row r="9093" customFormat="false" ht="12.75" hidden="false" customHeight="false" outlineLevel="0" collapsed="false">
      <c r="Y9093" s="3" t="n">
        <v>0.501924557351809</v>
      </c>
      <c r="Z9093" s="3" t="n">
        <v>4529</v>
      </c>
    </row>
    <row r="9094" customFormat="false" ht="12.75" hidden="false" customHeight="false" outlineLevel="0" collapsed="false">
      <c r="Y9094" s="3" t="n">
        <v>0.50197932702881</v>
      </c>
      <c r="Z9094" s="3" t="n">
        <v>4529</v>
      </c>
    </row>
    <row r="9095" customFormat="false" ht="12.75" hidden="false" customHeight="false" outlineLevel="0" collapsed="false">
      <c r="Y9095" s="3" t="n">
        <v>0.502034084661902</v>
      </c>
      <c r="Z9095" s="3" t="n">
        <v>4529</v>
      </c>
    </row>
    <row r="9096" customFormat="false" ht="12.75" hidden="false" customHeight="false" outlineLevel="0" collapsed="false">
      <c r="Y9096" s="3" t="n">
        <v>0.502088830255057</v>
      </c>
      <c r="Z9096" s="3" t="n">
        <v>4529</v>
      </c>
    </row>
    <row r="9097" customFormat="false" ht="12.75" hidden="false" customHeight="false" outlineLevel="0" collapsed="false">
      <c r="Y9097" s="3" t="n">
        <v>0.5020336374629</v>
      </c>
      <c r="Z9097" s="3" t="n">
        <v>4530</v>
      </c>
    </row>
    <row r="9098" customFormat="false" ht="12.75" hidden="false" customHeight="false" outlineLevel="0" collapsed="false">
      <c r="Y9098" s="3" t="n">
        <v>0.502088371070565</v>
      </c>
      <c r="Z9098" s="3" t="n">
        <v>4530</v>
      </c>
    </row>
    <row r="9099" customFormat="false" ht="12.75" hidden="false" customHeight="false" outlineLevel="0" collapsed="false">
      <c r="Y9099" s="3" t="n">
        <v>0.50203319046049</v>
      </c>
      <c r="Z9099" s="3" t="n">
        <v>4531</v>
      </c>
    </row>
    <row r="9100" customFormat="false" ht="12.75" hidden="false" customHeight="false" outlineLevel="0" collapsed="false">
      <c r="Y9100" s="3" t="n">
        <v>0.501978021978022</v>
      </c>
      <c r="Z9100" s="3" t="n">
        <v>4532</v>
      </c>
    </row>
    <row r="9101" customFormat="false" ht="12.75" hidden="false" customHeight="false" outlineLevel="0" collapsed="false">
      <c r="Y9101" s="3" t="n">
        <v>0.501922865619163</v>
      </c>
      <c r="Z9101" s="3" t="n">
        <v>4533</v>
      </c>
    </row>
    <row r="9102" customFormat="false" ht="12.75" hidden="false" customHeight="false" outlineLevel="0" collapsed="false">
      <c r="Y9102" s="3" t="n">
        <v>0.501867721379917</v>
      </c>
      <c r="Z9102" s="3" t="n">
        <v>4534</v>
      </c>
    </row>
    <row r="9103" customFormat="false" ht="12.75" hidden="false" customHeight="false" outlineLevel="0" collapsed="false">
      <c r="Y9103" s="3" t="n">
        <v>0.501812589256289</v>
      </c>
      <c r="Z9103" s="3" t="n">
        <v>4535</v>
      </c>
    </row>
    <row r="9104" customFormat="false" ht="12.75" hidden="false" customHeight="false" outlineLevel="0" collapsed="false">
      <c r="Y9104" s="3" t="n">
        <v>0.501867311072056</v>
      </c>
      <c r="Z9104" s="3" t="n">
        <v>4535</v>
      </c>
    </row>
    <row r="9105" customFormat="false" ht="12.75" hidden="false" customHeight="false" outlineLevel="0" collapsed="false">
      <c r="Y9105" s="3" t="n">
        <v>0.501812191103789</v>
      </c>
      <c r="Z9105" s="3" t="n">
        <v>4536</v>
      </c>
    </row>
    <row r="9106" customFormat="false" ht="12.75" hidden="false" customHeight="false" outlineLevel="0" collapsed="false">
      <c r="Y9106" s="3" t="n">
        <v>0.501866900944432</v>
      </c>
      <c r="Z9106" s="3" t="n">
        <v>4536</v>
      </c>
    </row>
    <row r="9107" customFormat="false" ht="12.75" hidden="false" customHeight="false" outlineLevel="0" collapsed="false">
      <c r="Y9107" s="3" t="n">
        <v>0.501811793126167</v>
      </c>
      <c r="Z9107" s="3" t="n">
        <v>4537</v>
      </c>
    </row>
    <row r="9108" customFormat="false" ht="12.75" hidden="false" customHeight="false" outlineLevel="0" collapsed="false">
      <c r="Y9108" s="3" t="n">
        <v>0.501866490996926</v>
      </c>
      <c r="Z9108" s="3" t="n">
        <v>4537</v>
      </c>
    </row>
    <row r="9109" customFormat="false" ht="12.75" hidden="false" customHeight="false" outlineLevel="0" collapsed="false">
      <c r="Y9109" s="3" t="n">
        <v>0.501811395323307</v>
      </c>
      <c r="Z9109" s="3" t="n">
        <v>4538</v>
      </c>
    </row>
    <row r="9110" customFormat="false" ht="12.75" hidden="false" customHeight="false" outlineLevel="0" collapsed="false">
      <c r="Y9110" s="3" t="n">
        <v>0.501756311745335</v>
      </c>
      <c r="Z9110" s="3" t="n">
        <v>4539</v>
      </c>
    </row>
    <row r="9111" customFormat="false" ht="12.75" hidden="false" customHeight="false" outlineLevel="0" collapsed="false">
      <c r="Y9111" s="3" t="n">
        <v>0.501701240259028</v>
      </c>
      <c r="Z9111" s="3" t="n">
        <v>4540</v>
      </c>
    </row>
    <row r="9112" customFormat="false" ht="12.75" hidden="false" customHeight="false" outlineLevel="0" collapsed="false">
      <c r="Y9112" s="3" t="n">
        <v>0.501646180860404</v>
      </c>
      <c r="Z9112" s="3" t="n">
        <v>4541</v>
      </c>
    </row>
    <row r="9113" customFormat="false" ht="12.75" hidden="false" customHeight="false" outlineLevel="0" collapsed="false">
      <c r="Y9113" s="3" t="n">
        <v>0.501591133545485</v>
      </c>
      <c r="Z9113" s="3" t="n">
        <v>4542</v>
      </c>
    </row>
    <row r="9114" customFormat="false" ht="12.75" hidden="false" customHeight="false" outlineLevel="0" collapsed="false">
      <c r="Y9114" s="3" t="n">
        <v>0.501536098310292</v>
      </c>
      <c r="Z9114" s="3" t="n">
        <v>4543</v>
      </c>
    </row>
    <row r="9115" customFormat="false" ht="12.75" hidden="false" customHeight="false" outlineLevel="0" collapsed="false">
      <c r="Y9115" s="3" t="n">
        <v>0.501590784421284</v>
      </c>
      <c r="Z9115" s="3" t="n">
        <v>4543</v>
      </c>
    </row>
    <row r="9116" customFormat="false" ht="12.75" hidden="false" customHeight="false" outlineLevel="0" collapsed="false">
      <c r="Y9116" s="3" t="n">
        <v>0.501535761298815</v>
      </c>
      <c r="Z9116" s="3" t="n">
        <v>4544</v>
      </c>
    </row>
    <row r="9117" customFormat="false" ht="12.75" hidden="false" customHeight="false" outlineLevel="0" collapsed="false">
      <c r="Y9117" s="3" t="n">
        <v>0.501590435450258</v>
      </c>
      <c r="Z9117" s="3" t="n">
        <v>4544</v>
      </c>
    </row>
    <row r="9118" customFormat="false" ht="12.75" hidden="false" customHeight="false" outlineLevel="0" collapsed="false">
      <c r="Y9118" s="3" t="n">
        <v>0.501535424435183</v>
      </c>
      <c r="Z9118" s="3" t="n">
        <v>4545</v>
      </c>
    </row>
    <row r="9119" customFormat="false" ht="12.75" hidden="false" customHeight="false" outlineLevel="0" collapsed="false">
      <c r="Y9119" s="3" t="n">
        <v>0.501590086632306</v>
      </c>
      <c r="Z9119" s="3" t="n">
        <v>4545</v>
      </c>
    </row>
    <row r="9120" customFormat="false" ht="12.75" hidden="false" customHeight="false" outlineLevel="0" collapsed="false">
      <c r="Y9120" s="3" t="n">
        <v>0.501535087719298</v>
      </c>
      <c r="Z9120" s="3" t="n">
        <v>4546</v>
      </c>
    </row>
    <row r="9121" customFormat="false" ht="12.75" hidden="false" customHeight="false" outlineLevel="0" collapsed="false">
      <c r="Y9121" s="3" t="n">
        <v>0.501480100866133</v>
      </c>
      <c r="Z9121" s="3" t="n">
        <v>4547</v>
      </c>
    </row>
    <row r="9122" customFormat="false" ht="12.75" hidden="false" customHeight="false" outlineLevel="0" collapsed="false">
      <c r="Y9122" s="3" t="n">
        <v>0.501534751151063</v>
      </c>
      <c r="Z9122" s="3" t="n">
        <v>4547</v>
      </c>
    </row>
    <row r="9123" customFormat="false" ht="12.75" hidden="false" customHeight="false" outlineLevel="0" collapsed="false">
      <c r="Y9123" s="3" t="n">
        <v>0.501479776389346</v>
      </c>
      <c r="Z9123" s="3" t="n">
        <v>4548</v>
      </c>
    </row>
    <row r="9124" customFormat="false" ht="12.75" hidden="false" customHeight="false" outlineLevel="0" collapsed="false">
      <c r="Y9124" s="3" t="n">
        <v>0.501534414730381</v>
      </c>
      <c r="Z9124" s="3" t="n">
        <v>4548</v>
      </c>
    </row>
    <row r="9125" customFormat="false" ht="12.75" hidden="false" customHeight="false" outlineLevel="0" collapsed="false">
      <c r="Y9125" s="3" t="n">
        <v>0.501479452054795</v>
      </c>
      <c r="Z9125" s="3" t="n">
        <v>4549</v>
      </c>
    </row>
    <row r="9126" customFormat="false" ht="12.75" hidden="false" customHeight="false" outlineLevel="0" collapsed="false">
      <c r="Y9126" s="3" t="n">
        <v>0.501534078457155</v>
      </c>
      <c r="Z9126" s="3" t="n">
        <v>4549</v>
      </c>
    </row>
    <row r="9127" customFormat="false" ht="12.75" hidden="false" customHeight="false" outlineLevel="0" collapsed="false">
      <c r="Y9127" s="3" t="n">
        <v>0.50158869288923</v>
      </c>
      <c r="Z9127" s="3" t="n">
        <v>4549</v>
      </c>
    </row>
    <row r="9128" customFormat="false" ht="12.75" hidden="false" customHeight="false" outlineLevel="0" collapsed="false">
      <c r="Y9128" s="3" t="n">
        <v>0.501643295354952</v>
      </c>
      <c r="Z9128" s="3" t="n">
        <v>4549</v>
      </c>
    </row>
    <row r="9129" customFormat="false" ht="12.75" hidden="false" customHeight="false" outlineLevel="0" collapsed="false">
      <c r="Y9129" s="3" t="n">
        <v>0.501588344835141</v>
      </c>
      <c r="Z9129" s="3" t="n">
        <v>4550</v>
      </c>
    </row>
    <row r="9130" customFormat="false" ht="12.75" hidden="false" customHeight="false" outlineLevel="0" collapsed="false">
      <c r="Y9130" s="3" t="n">
        <v>0.501642935377875</v>
      </c>
      <c r="Z9130" s="3" t="n">
        <v>4550</v>
      </c>
    </row>
    <row r="9131" customFormat="false" ht="12.75" hidden="false" customHeight="false" outlineLevel="0" collapsed="false">
      <c r="Y9131" s="3" t="n">
        <v>0.501587996933523</v>
      </c>
      <c r="Z9131" s="3" t="n">
        <v>4551</v>
      </c>
    </row>
    <row r="9132" customFormat="false" ht="12.75" hidden="false" customHeight="false" outlineLevel="0" collapsed="false">
      <c r="Y9132" s="3" t="n">
        <v>0.501642575558476</v>
      </c>
      <c r="Z9132" s="3" t="n">
        <v>4551</v>
      </c>
    </row>
    <row r="9133" customFormat="false" ht="12.75" hidden="false" customHeight="false" outlineLevel="0" collapsed="false">
      <c r="Y9133" s="3" t="n">
        <v>0.501697142231468</v>
      </c>
      <c r="Z9133" s="3" t="n">
        <v>4551</v>
      </c>
    </row>
    <row r="9134" customFormat="false" ht="12.75" hidden="false" customHeight="false" outlineLevel="0" collapsed="false">
      <c r="Y9134" s="3" t="n">
        <v>0.50164221589665</v>
      </c>
      <c r="Z9134" s="3" t="n">
        <v>4552</v>
      </c>
    </row>
    <row r="9135" customFormat="false" ht="12.75" hidden="false" customHeight="false" outlineLevel="0" collapsed="false">
      <c r="Y9135" s="3" t="n">
        <v>0.501696770662288</v>
      </c>
      <c r="Z9135" s="3" t="n">
        <v>4552</v>
      </c>
    </row>
    <row r="9136" customFormat="false" ht="12.75" hidden="false" customHeight="false" outlineLevel="0" collapsed="false">
      <c r="Y9136" s="3" t="n">
        <v>0.501641856392294</v>
      </c>
      <c r="Z9136" s="3" t="n">
        <v>4553</v>
      </c>
    </row>
    <row r="9137" customFormat="false" ht="12.75" hidden="false" customHeight="false" outlineLevel="0" collapsed="false">
      <c r="Y9137" s="3" t="n">
        <v>0.501586954142498</v>
      </c>
      <c r="Z9137" s="3" t="n">
        <v>4554</v>
      </c>
    </row>
    <row r="9138" customFormat="false" ht="12.75" hidden="false" customHeight="false" outlineLevel="0" collapsed="false">
      <c r="Y9138" s="3" t="n">
        <v>0.501641497045305</v>
      </c>
      <c r="Z9138" s="3" t="n">
        <v>4554</v>
      </c>
    </row>
    <row r="9139" customFormat="false" ht="12.75" hidden="false" customHeight="false" outlineLevel="0" collapsed="false">
      <c r="Y9139" s="3" t="n">
        <v>0.501696028011818</v>
      </c>
      <c r="Z9139" s="3" t="n">
        <v>4554</v>
      </c>
    </row>
    <row r="9140" customFormat="false" ht="12.75" hidden="false" customHeight="false" outlineLevel="0" collapsed="false">
      <c r="Y9140" s="3" t="n">
        <v>0.50164113785558</v>
      </c>
      <c r="Z9140" s="3" t="n">
        <v>4555</v>
      </c>
    </row>
    <row r="9141" customFormat="false" ht="12.75" hidden="false" customHeight="false" outlineLevel="0" collapsed="false">
      <c r="Y9141" s="3" t="n">
        <v>0.501695656930314</v>
      </c>
      <c r="Z9141" s="3" t="n">
        <v>4555</v>
      </c>
    </row>
    <row r="9142" customFormat="false" ht="12.75" hidden="false" customHeight="false" outlineLevel="0" collapsed="false">
      <c r="Y9142" s="3" t="n">
        <v>0.501750164077882</v>
      </c>
      <c r="Z9142" s="3" t="n">
        <v>4555</v>
      </c>
    </row>
    <row r="9143" customFormat="false" ht="12.75" hidden="false" customHeight="false" outlineLevel="0" collapsed="false">
      <c r="Y9143" s="3" t="n">
        <v>0.501695286011156</v>
      </c>
      <c r="Z9143" s="3" t="n">
        <v>4556</v>
      </c>
    </row>
    <row r="9144" customFormat="false" ht="12.75" hidden="false" customHeight="false" outlineLevel="0" collapsed="false">
      <c r="Y9144" s="3" t="n">
        <v>0.50174978127734</v>
      </c>
      <c r="Z9144" s="3" t="n">
        <v>4556</v>
      </c>
    </row>
    <row r="9145" customFormat="false" ht="12.75" hidden="false" customHeight="false" outlineLevel="0" collapsed="false">
      <c r="Y9145" s="3" t="n">
        <v>0.501804264625478</v>
      </c>
      <c r="Z9145" s="3" t="n">
        <v>4556</v>
      </c>
    </row>
    <row r="9146" customFormat="false" ht="12.75" hidden="false" customHeight="false" outlineLevel="0" collapsed="false">
      <c r="Y9146" s="3" t="n">
        <v>0.50185873605948</v>
      </c>
      <c r="Z9146" s="3" t="n">
        <v>4556</v>
      </c>
    </row>
    <row r="9147" customFormat="false" ht="12.75" hidden="false" customHeight="false" outlineLevel="0" collapsed="false">
      <c r="Y9147" s="3" t="n">
        <v>0.501913195583251</v>
      </c>
      <c r="Z9147" s="3" t="n">
        <v>4556</v>
      </c>
    </row>
    <row r="9148" customFormat="false" ht="12.75" hidden="false" customHeight="false" outlineLevel="0" collapsed="false">
      <c r="Y9148" s="3" t="n">
        <v>0.5019676432007</v>
      </c>
      <c r="Z9148" s="3" t="n">
        <v>4556</v>
      </c>
    </row>
    <row r="9149" customFormat="false" ht="12.75" hidden="false" customHeight="false" outlineLevel="0" collapsed="false">
      <c r="Y9149" s="3" t="n">
        <v>0.502022078915729</v>
      </c>
      <c r="Z9149" s="3" t="n">
        <v>4556</v>
      </c>
    </row>
    <row r="9150" customFormat="false" ht="12.75" hidden="false" customHeight="false" outlineLevel="0" collapsed="false">
      <c r="Y9150" s="3" t="n">
        <v>0.501967213114754</v>
      </c>
      <c r="Z9150" s="3" t="n">
        <v>4557</v>
      </c>
    </row>
    <row r="9151" customFormat="false" ht="12.75" hidden="false" customHeight="false" outlineLevel="0" collapsed="false">
      <c r="Y9151" s="3" t="n">
        <v>0.501912359304994</v>
      </c>
      <c r="Z9151" s="3" t="n">
        <v>4558</v>
      </c>
    </row>
    <row r="9152" customFormat="false" ht="12.75" hidden="false" customHeight="false" outlineLevel="0" collapsed="false">
      <c r="Y9152" s="3" t="n">
        <v>0.501857517482518</v>
      </c>
      <c r="Z9152" s="3" t="n">
        <v>4559</v>
      </c>
    </row>
    <row r="9153" customFormat="false" ht="12.75" hidden="false" customHeight="false" outlineLevel="0" collapsed="false">
      <c r="Y9153" s="3" t="n">
        <v>0.501911941439965</v>
      </c>
      <c r="Z9153" s="3" t="n">
        <v>4559</v>
      </c>
    </row>
    <row r="9154" customFormat="false" ht="12.75" hidden="false" customHeight="false" outlineLevel="0" collapsed="false">
      <c r="Y9154" s="3" t="n">
        <v>0.501857111645182</v>
      </c>
      <c r="Z9154" s="3" t="n">
        <v>4560</v>
      </c>
    </row>
    <row r="9155" customFormat="false" ht="12.75" hidden="false" customHeight="false" outlineLevel="0" collapsed="false">
      <c r="Y9155" s="3" t="n">
        <v>0.50191152375751</v>
      </c>
      <c r="Z9155" s="3" t="n">
        <v>4560</v>
      </c>
    </row>
    <row r="9156" customFormat="false" ht="12.75" hidden="false" customHeight="false" outlineLevel="0" collapsed="false">
      <c r="Y9156" s="3" t="n">
        <v>0.501965923984273</v>
      </c>
      <c r="Z9156" s="3" t="n">
        <v>4560</v>
      </c>
    </row>
    <row r="9157" customFormat="false" ht="12.75" hidden="false" customHeight="false" outlineLevel="0" collapsed="false">
      <c r="Y9157" s="3" t="n">
        <v>0.502020312329366</v>
      </c>
      <c r="Z9157" s="3" t="n">
        <v>4560</v>
      </c>
    </row>
    <row r="9158" customFormat="false" ht="12.75" hidden="false" customHeight="false" outlineLevel="0" collapsed="false">
      <c r="Y9158" s="3" t="n">
        <v>0.501965494649487</v>
      </c>
      <c r="Z9158" s="3" t="n">
        <v>4561</v>
      </c>
    </row>
    <row r="9159" customFormat="false" ht="12.75" hidden="false" customHeight="false" outlineLevel="0" collapsed="false">
      <c r="Y9159" s="3" t="n">
        <v>0.501910688939841</v>
      </c>
      <c r="Z9159" s="3" t="n">
        <v>4562</v>
      </c>
    </row>
    <row r="9160" customFormat="false" ht="12.75" hidden="false" customHeight="false" outlineLevel="0" collapsed="false">
      <c r="Y9160" s="3" t="n">
        <v>0.501965065502183</v>
      </c>
      <c r="Z9160" s="3" t="n">
        <v>4562</v>
      </c>
    </row>
    <row r="9161" customFormat="false" ht="12.75" hidden="false" customHeight="false" outlineLevel="0" collapsed="false">
      <c r="Y9161" s="3" t="n">
        <v>0.50201943019321</v>
      </c>
      <c r="Z9161" s="3" t="n">
        <v>4562</v>
      </c>
    </row>
    <row r="9162" customFormat="false" ht="12.75" hidden="false" customHeight="false" outlineLevel="0" collapsed="false">
      <c r="Y9162" s="3" t="n">
        <v>0.502073783016809</v>
      </c>
      <c r="Z9162" s="3" t="n">
        <v>4562</v>
      </c>
    </row>
    <row r="9163" customFormat="false" ht="12.75" hidden="false" customHeight="false" outlineLevel="0" collapsed="false">
      <c r="Y9163" s="3" t="n">
        <v>0.502018989413947</v>
      </c>
      <c r="Z9163" s="3" t="n">
        <v>4563</v>
      </c>
    </row>
    <row r="9164" customFormat="false" ht="12.75" hidden="false" customHeight="false" outlineLevel="0" collapsed="false">
      <c r="Y9164" s="3" t="n">
        <v>0.502073330423396</v>
      </c>
      <c r="Z9164" s="3" t="n">
        <v>4563</v>
      </c>
    </row>
    <row r="9165" customFormat="false" ht="12.75" hidden="false" customHeight="false" outlineLevel="0" collapsed="false">
      <c r="Y9165" s="3" t="n">
        <v>0.502018548827059</v>
      </c>
      <c r="Z9165" s="3" t="n">
        <v>4564</v>
      </c>
    </row>
    <row r="9166" customFormat="false" ht="12.75" hidden="false" customHeight="false" outlineLevel="0" collapsed="false">
      <c r="Y9166" s="3" t="n">
        <v>0.501963779183941</v>
      </c>
      <c r="Z9166" s="3" t="n">
        <v>4565</v>
      </c>
    </row>
    <row r="9167" customFormat="false" ht="12.75" hidden="false" customHeight="false" outlineLevel="0" collapsed="false">
      <c r="Y9167" s="3" t="n">
        <v>0.502018108432421</v>
      </c>
      <c r="Z9167" s="3" t="n">
        <v>4565</v>
      </c>
    </row>
    <row r="9168" customFormat="false" ht="12.75" hidden="false" customHeight="false" outlineLevel="0" collapsed="false">
      <c r="Y9168" s="3" t="n">
        <v>0.50196335078534</v>
      </c>
      <c r="Z9168" s="3" t="n">
        <v>4566</v>
      </c>
    </row>
    <row r="9169" customFormat="false" ht="12.75" hidden="false" customHeight="false" outlineLevel="0" collapsed="false">
      <c r="Y9169" s="3" t="n">
        <v>0.501908605082343</v>
      </c>
      <c r="Z9169" s="3" t="n">
        <v>4567</v>
      </c>
    </row>
    <row r="9170" customFormat="false" ht="12.75" hidden="false" customHeight="false" outlineLevel="0" collapsed="false">
      <c r="Y9170" s="3" t="n">
        <v>0.50185387131952</v>
      </c>
      <c r="Z9170" s="3" t="n">
        <v>4568</v>
      </c>
    </row>
    <row r="9171" customFormat="false" ht="12.75" hidden="false" customHeight="false" outlineLevel="0" collapsed="false">
      <c r="Y9171" s="3" t="n">
        <v>0.501908188856177</v>
      </c>
      <c r="Z9171" s="3" t="n">
        <v>4568</v>
      </c>
    </row>
    <row r="9172" customFormat="false" ht="12.75" hidden="false" customHeight="false" outlineLevel="0" collapsed="false">
      <c r="Y9172" s="3" t="n">
        <v>0.501962494548626</v>
      </c>
      <c r="Z9172" s="3" t="n">
        <v>4568</v>
      </c>
    </row>
    <row r="9173" customFormat="false" ht="12.75" hidden="false" customHeight="false" outlineLevel="0" collapsed="false">
      <c r="Y9173" s="3" t="n">
        <v>0.501907772811512</v>
      </c>
      <c r="Z9173" s="3" t="n">
        <v>4569</v>
      </c>
    </row>
    <row r="9174" customFormat="false" ht="12.75" hidden="false" customHeight="false" outlineLevel="0" collapsed="false">
      <c r="Y9174" s="3" t="n">
        <v>0.501962066710268</v>
      </c>
      <c r="Z9174" s="3" t="n">
        <v>4569</v>
      </c>
    </row>
    <row r="9175" customFormat="false" ht="12.75" hidden="false" customHeight="false" outlineLevel="0" collapsed="false">
      <c r="Y9175" s="3" t="n">
        <v>0.502016348773842</v>
      </c>
      <c r="Z9175" s="3" t="n">
        <v>4569</v>
      </c>
    </row>
    <row r="9176" customFormat="false" ht="12.75" hidden="false" customHeight="false" outlineLevel="0" collapsed="false">
      <c r="Y9176" s="3" t="n">
        <v>0.502070619006103</v>
      </c>
      <c r="Z9176" s="3" t="n">
        <v>4569</v>
      </c>
    </row>
    <row r="9177" customFormat="false" ht="12.75" hidden="false" customHeight="false" outlineLevel="0" collapsed="false">
      <c r="Y9177" s="3" t="n">
        <v>0.502124877410919</v>
      </c>
      <c r="Z9177" s="3" t="n">
        <v>4569</v>
      </c>
    </row>
    <row r="9178" customFormat="false" ht="12.75" hidden="false" customHeight="false" outlineLevel="0" collapsed="false">
      <c r="Y9178" s="3" t="n">
        <v>0.502179123992155</v>
      </c>
      <c r="Z9178" s="3" t="n">
        <v>4569</v>
      </c>
    </row>
    <row r="9179" customFormat="false" ht="12.75" hidden="false" customHeight="false" outlineLevel="0" collapsed="false">
      <c r="Y9179" s="3" t="n">
        <v>0.502233358753677</v>
      </c>
      <c r="Z9179" s="3" t="n">
        <v>4569</v>
      </c>
    </row>
    <row r="9180" customFormat="false" ht="12.75" hidden="false" customHeight="false" outlineLevel="0" collapsed="false">
      <c r="Y9180" s="3" t="n">
        <v>0.502287581699346</v>
      </c>
      <c r="Z9180" s="3" t="n">
        <v>4569</v>
      </c>
    </row>
    <row r="9181" customFormat="false" ht="12.75" hidden="false" customHeight="false" outlineLevel="0" collapsed="false">
      <c r="Y9181" s="3" t="n">
        <v>0.502341792833025</v>
      </c>
      <c r="Z9181" s="3" t="n">
        <v>4569</v>
      </c>
    </row>
    <row r="9182" customFormat="false" ht="12.75" hidden="false" customHeight="false" outlineLevel="0" collapsed="false">
      <c r="Y9182" s="3" t="n">
        <v>0.502395992158571</v>
      </c>
      <c r="Z9182" s="3" t="n">
        <v>4569</v>
      </c>
    </row>
    <row r="9183" customFormat="false" ht="12.75" hidden="false" customHeight="false" outlineLevel="0" collapsed="false">
      <c r="Y9183" s="3" t="n">
        <v>0.502341282805184</v>
      </c>
      <c r="Z9183" s="3" t="n">
        <v>4570</v>
      </c>
    </row>
    <row r="9184" customFormat="false" ht="12.75" hidden="false" customHeight="false" outlineLevel="0" collapsed="false">
      <c r="Y9184" s="3" t="n">
        <v>0.502286585365854</v>
      </c>
      <c r="Z9184" s="3" t="n">
        <v>4571</v>
      </c>
    </row>
    <row r="9185" customFormat="false" ht="12.75" hidden="false" customHeight="false" outlineLevel="0" collapsed="false">
      <c r="Y9185" s="3" t="n">
        <v>0.502340772999456</v>
      </c>
      <c r="Z9185" s="3" t="n">
        <v>4571</v>
      </c>
    </row>
    <row r="9186" customFormat="false" ht="12.75" hidden="false" customHeight="false" outlineLevel="0" collapsed="false">
      <c r="Y9186" s="3" t="n">
        <v>0.502286087524494</v>
      </c>
      <c r="Z9186" s="3" t="n">
        <v>4572</v>
      </c>
    </row>
    <row r="9187" customFormat="false" ht="12.75" hidden="false" customHeight="false" outlineLevel="0" collapsed="false">
      <c r="Y9187" s="3" t="n">
        <v>0.502340263415696</v>
      </c>
      <c r="Z9187" s="3" t="n">
        <v>4572</v>
      </c>
    </row>
    <row r="9188" customFormat="false" ht="12.75" hidden="false" customHeight="false" outlineLevel="0" collapsed="false">
      <c r="Y9188" s="3" t="n">
        <v>0.502285589899869</v>
      </c>
      <c r="Z9188" s="3" t="n">
        <v>4573</v>
      </c>
    </row>
    <row r="9189" customFormat="false" ht="12.75" hidden="false" customHeight="false" outlineLevel="0" collapsed="false">
      <c r="Y9189" s="3" t="n">
        <v>0.50233975405376</v>
      </c>
      <c r="Z9189" s="3" t="n">
        <v>4573</v>
      </c>
    </row>
    <row r="9190" customFormat="false" ht="12.75" hidden="false" customHeight="false" outlineLevel="0" collapsed="false">
      <c r="Y9190" s="3" t="n">
        <v>0.502393906420022</v>
      </c>
      <c r="Z9190" s="3" t="n">
        <v>4573</v>
      </c>
    </row>
    <row r="9191" customFormat="false" ht="12.75" hidden="false" customHeight="false" outlineLevel="0" collapsed="false">
      <c r="Y9191" s="3" t="n">
        <v>0.502339244913502</v>
      </c>
      <c r="Z9191" s="3" t="n">
        <v>4574</v>
      </c>
    </row>
    <row r="9192" customFormat="false" ht="12.75" hidden="false" customHeight="false" outlineLevel="0" collapsed="false">
      <c r="Y9192" s="3" t="n">
        <v>0.502284595300261</v>
      </c>
      <c r="Z9192" s="3" t="n">
        <v>4575</v>
      </c>
    </row>
    <row r="9193" customFormat="false" ht="12.75" hidden="false" customHeight="false" outlineLevel="0" collapsed="false">
      <c r="Y9193" s="3" t="n">
        <v>0.502229957576417</v>
      </c>
      <c r="Z9193" s="3" t="n">
        <v>4576</v>
      </c>
    </row>
    <row r="9194" customFormat="false" ht="12.75" hidden="false" customHeight="false" outlineLevel="0" collapsed="false">
      <c r="Y9194" s="3" t="n">
        <v>0.50217533173809</v>
      </c>
      <c r="Z9194" s="3" t="n">
        <v>4577</v>
      </c>
    </row>
    <row r="9195" customFormat="false" ht="12.75" hidden="false" customHeight="false" outlineLevel="0" collapsed="false">
      <c r="Y9195" s="3" t="n">
        <v>0.502120717781403</v>
      </c>
      <c r="Z9195" s="3" t="n">
        <v>4578</v>
      </c>
    </row>
    <row r="9196" customFormat="false" ht="12.75" hidden="false" customHeight="false" outlineLevel="0" collapsed="false">
      <c r="Y9196" s="3" t="n">
        <v>0.502066115702479</v>
      </c>
      <c r="Z9196" s="3" t="n">
        <v>4579</v>
      </c>
    </row>
    <row r="9197" customFormat="false" ht="12.75" hidden="false" customHeight="false" outlineLevel="0" collapsed="false">
      <c r="Y9197" s="3" t="n">
        <v>0.502120256605415</v>
      </c>
      <c r="Z9197" s="3" t="n">
        <v>4579</v>
      </c>
    </row>
    <row r="9198" customFormat="false" ht="12.75" hidden="false" customHeight="false" outlineLevel="0" collapsed="false">
      <c r="Y9198" s="3" t="n">
        <v>0.502065666449228</v>
      </c>
      <c r="Z9198" s="3" t="n">
        <v>4580</v>
      </c>
    </row>
    <row r="9199" customFormat="false" ht="12.75" hidden="false" customHeight="false" outlineLevel="0" collapsed="false">
      <c r="Y9199" s="3" t="n">
        <v>0.50211979562996</v>
      </c>
      <c r="Z9199" s="3" t="n">
        <v>4580</v>
      </c>
    </row>
    <row r="9200" customFormat="false" ht="12.75" hidden="false" customHeight="false" outlineLevel="0" collapsed="false">
      <c r="Y9200" s="3" t="n">
        <v>0.502065217391304</v>
      </c>
      <c r="Z9200" s="3" t="n">
        <v>4581</v>
      </c>
    </row>
    <row r="9201" customFormat="false" ht="12.75" hidden="false" customHeight="false" outlineLevel="0" collapsed="false">
      <c r="Y9201" s="3" t="n">
        <v>0.502119334854907</v>
      </c>
      <c r="Z9201" s="3" t="n">
        <v>4581</v>
      </c>
    </row>
    <row r="9202" customFormat="false" ht="12.75" hidden="false" customHeight="false" outlineLevel="0" collapsed="false">
      <c r="Y9202" s="3" t="n">
        <v>0.502064768528581</v>
      </c>
      <c r="Z9202" s="3" t="n">
        <v>4582</v>
      </c>
    </row>
    <row r="9203" customFormat="false" ht="12.75" hidden="false" customHeight="false" outlineLevel="0" collapsed="false">
      <c r="Y9203" s="3" t="n">
        <v>0.502010214060632</v>
      </c>
      <c r="Z9203" s="3" t="n">
        <v>4583</v>
      </c>
    </row>
    <row r="9204" customFormat="false" ht="12.75" hidden="false" customHeight="false" outlineLevel="0" collapsed="false">
      <c r="Y9204" s="3" t="n">
        <v>0.50206431986093</v>
      </c>
      <c r="Z9204" s="3" t="n">
        <v>4583</v>
      </c>
    </row>
    <row r="9205" customFormat="false" ht="12.75" hidden="false" customHeight="false" outlineLevel="0" collapsed="false">
      <c r="Y9205" s="3" t="n">
        <v>0.502009777294948</v>
      </c>
      <c r="Z9205" s="3" t="n">
        <v>4584</v>
      </c>
    </row>
    <row r="9206" customFormat="false" ht="12.75" hidden="false" customHeight="false" outlineLevel="0" collapsed="false">
      <c r="Y9206" s="3" t="n">
        <v>0.502063871388225</v>
      </c>
      <c r="Z9206" s="3" t="n">
        <v>4584</v>
      </c>
    </row>
    <row r="9207" customFormat="false" ht="12.75" hidden="false" customHeight="false" outlineLevel="0" collapsed="false">
      <c r="Y9207" s="3" t="n">
        <v>0.502009340719018</v>
      </c>
      <c r="Z9207" s="3" t="n">
        <v>4585</v>
      </c>
    </row>
    <row r="9208" customFormat="false" ht="12.75" hidden="false" customHeight="false" outlineLevel="0" collapsed="false">
      <c r="Y9208" s="3" t="n">
        <v>0.502063423110339</v>
      </c>
      <c r="Z9208" s="3" t="n">
        <v>4585</v>
      </c>
    </row>
    <row r="9209" customFormat="false" ht="12.75" hidden="false" customHeight="false" outlineLevel="0" collapsed="false">
      <c r="Y9209" s="3" t="n">
        <v>0.502117493756108</v>
      </c>
      <c r="Z9209" s="3" t="n">
        <v>4585</v>
      </c>
    </row>
    <row r="9210" customFormat="false" ht="12.75" hidden="false" customHeight="false" outlineLevel="0" collapsed="false">
      <c r="Y9210" s="3" t="n">
        <v>0.502062975027144</v>
      </c>
      <c r="Z9210" s="3" t="n">
        <v>4586</v>
      </c>
    </row>
    <row r="9211" customFormat="false" ht="12.75" hidden="false" customHeight="false" outlineLevel="0" collapsed="false">
      <c r="Y9211" s="3" t="n">
        <v>0.50211703398111</v>
      </c>
      <c r="Z9211" s="3" t="n">
        <v>4586</v>
      </c>
    </row>
    <row r="9212" customFormat="false" ht="12.75" hidden="false" customHeight="false" outlineLevel="0" collapsed="false">
      <c r="Y9212" s="3" t="n">
        <v>0.502062527138515</v>
      </c>
      <c r="Z9212" s="3" t="n">
        <v>4587</v>
      </c>
    </row>
    <row r="9213" customFormat="false" ht="12.75" hidden="false" customHeight="false" outlineLevel="0" collapsed="false">
      <c r="Y9213" s="3" t="n">
        <v>0.502008032128514</v>
      </c>
      <c r="Z9213" s="3" t="n">
        <v>4588</v>
      </c>
    </row>
    <row r="9214" customFormat="false" ht="12.75" hidden="false" customHeight="false" outlineLevel="0" collapsed="false">
      <c r="Y9214" s="3" t="n">
        <v>0.502062079444324</v>
      </c>
      <c r="Z9214" s="3" t="n">
        <v>4588</v>
      </c>
    </row>
    <row r="9215" customFormat="false" ht="12.75" hidden="false" customHeight="false" outlineLevel="0" collapsed="false">
      <c r="Y9215" s="3" t="n">
        <v>0.502007596310364</v>
      </c>
      <c r="Z9215" s="3" t="n">
        <v>4589</v>
      </c>
    </row>
    <row r="9216" customFormat="false" ht="12.75" hidden="false" customHeight="false" outlineLevel="0" collapsed="false">
      <c r="Y9216" s="3" t="n">
        <v>0.501953125</v>
      </c>
      <c r="Z9216" s="3" t="n">
        <v>4590</v>
      </c>
    </row>
    <row r="9217" customFormat="false" ht="12.75" hidden="false" customHeight="false" outlineLevel="0" collapsed="false">
      <c r="Y9217" s="3" t="n">
        <v>0.50200716068135</v>
      </c>
      <c r="Z9217" s="3" t="n">
        <v>4590</v>
      </c>
    </row>
    <row r="9218" customFormat="false" ht="12.75" hidden="false" customHeight="false" outlineLevel="0" collapsed="false">
      <c r="Y9218" s="3" t="n">
        <v>0.501952701236711</v>
      </c>
      <c r="Z9218" s="3" t="n">
        <v>4591</v>
      </c>
    </row>
    <row r="9219" customFormat="false" ht="12.75" hidden="false" customHeight="false" outlineLevel="0" collapsed="false">
      <c r="Y9219" s="3" t="n">
        <v>0.501898253606682</v>
      </c>
      <c r="Z9219" s="3" t="n">
        <v>4592</v>
      </c>
    </row>
    <row r="9220" customFormat="false" ht="12.75" hidden="false" customHeight="false" outlineLevel="0" collapsed="false">
      <c r="Y9220" s="3" t="n">
        <v>0.501843817787419</v>
      </c>
      <c r="Z9220" s="3" t="n">
        <v>4593</v>
      </c>
    </row>
    <row r="9221" customFormat="false" ht="12.75" hidden="false" customHeight="false" outlineLevel="0" collapsed="false">
      <c r="Y9221" s="3" t="n">
        <v>0.501897841882659</v>
      </c>
      <c r="Z9221" s="3" t="n">
        <v>4593</v>
      </c>
    </row>
    <row r="9222" customFormat="false" ht="12.75" hidden="false" customHeight="false" outlineLevel="0" collapsed="false">
      <c r="Y9222" s="3" t="n">
        <v>0.501843417913685</v>
      </c>
      <c r="Z9222" s="3" t="n">
        <v>4594</v>
      </c>
    </row>
    <row r="9223" customFormat="false" ht="12.75" hidden="false" customHeight="false" outlineLevel="0" collapsed="false">
      <c r="Y9223" s="3" t="n">
        <v>0.501897430337201</v>
      </c>
      <c r="Z9223" s="3" t="n">
        <v>4594</v>
      </c>
    </row>
    <row r="9224" customFormat="false" ht="12.75" hidden="false" customHeight="false" outlineLevel="0" collapsed="false">
      <c r="Y9224" s="3" t="n">
        <v>0.501843018213356</v>
      </c>
      <c r="Z9224" s="3" t="n">
        <v>4595</v>
      </c>
    </row>
    <row r="9225" customFormat="false" ht="12.75" hidden="false" customHeight="false" outlineLevel="0" collapsed="false">
      <c r="Y9225" s="3" t="n">
        <v>0.50189701897019</v>
      </c>
      <c r="Z9225" s="3" t="n">
        <v>4595</v>
      </c>
    </row>
    <row r="9226" customFormat="false" ht="12.75" hidden="false" customHeight="false" outlineLevel="0" collapsed="false">
      <c r="Y9226" s="3" t="n">
        <v>0.501951008020811</v>
      </c>
      <c r="Z9226" s="3" t="n">
        <v>4595</v>
      </c>
    </row>
    <row r="9227" customFormat="false" ht="12.75" hidden="false" customHeight="false" outlineLevel="0" collapsed="false">
      <c r="Y9227" s="3" t="n">
        <v>0.502004985369026</v>
      </c>
      <c r="Z9227" s="3" t="n">
        <v>4595</v>
      </c>
    </row>
    <row r="9228" customFormat="false" ht="12.75" hidden="false" customHeight="false" outlineLevel="0" collapsed="false">
      <c r="Y9228" s="3" t="n">
        <v>0.502058951018639</v>
      </c>
      <c r="Z9228" s="3" t="n">
        <v>4595</v>
      </c>
    </row>
    <row r="9229" customFormat="false" ht="12.75" hidden="false" customHeight="false" outlineLevel="0" collapsed="false">
      <c r="Y9229" s="3" t="n">
        <v>0.502112904973453</v>
      </c>
      <c r="Z9229" s="3" t="n">
        <v>4595</v>
      </c>
    </row>
    <row r="9230" customFormat="false" ht="12.75" hidden="false" customHeight="false" outlineLevel="0" collapsed="false">
      <c r="Y9230" s="3" t="n">
        <v>0.50216684723727</v>
      </c>
      <c r="Z9230" s="3" t="n">
        <v>4595</v>
      </c>
    </row>
    <row r="9231" customFormat="false" ht="12.75" hidden="false" customHeight="false" outlineLevel="0" collapsed="false">
      <c r="Y9231" s="3" t="n">
        <v>0.502220777813888</v>
      </c>
      <c r="Z9231" s="3" t="n">
        <v>4595</v>
      </c>
    </row>
    <row r="9232" customFormat="false" ht="12.75" hidden="false" customHeight="false" outlineLevel="0" collapsed="false">
      <c r="Y9232" s="3" t="n">
        <v>0.502274696707106</v>
      </c>
      <c r="Z9232" s="3" t="n">
        <v>4595</v>
      </c>
    </row>
    <row r="9233" customFormat="false" ht="12.75" hidden="false" customHeight="false" outlineLevel="0" collapsed="false">
      <c r="Y9233" s="3" t="n">
        <v>0.502220296761616</v>
      </c>
      <c r="Z9233" s="3" t="n">
        <v>4596</v>
      </c>
    </row>
    <row r="9234" customFormat="false" ht="12.75" hidden="false" customHeight="false" outlineLevel="0" collapsed="false">
      <c r="Y9234" s="3" t="n">
        <v>0.502165908598657</v>
      </c>
      <c r="Z9234" s="3" t="n">
        <v>4597</v>
      </c>
    </row>
    <row r="9235" customFormat="false" ht="12.75" hidden="false" customHeight="false" outlineLevel="0" collapsed="false">
      <c r="Y9235" s="3" t="n">
        <v>0.502111532214402</v>
      </c>
      <c r="Z9235" s="3" t="n">
        <v>4598</v>
      </c>
    </row>
    <row r="9236" customFormat="false" ht="12.75" hidden="false" customHeight="false" outlineLevel="0" collapsed="false">
      <c r="Y9236" s="3" t="n">
        <v>0.502165439584236</v>
      </c>
      <c r="Z9236" s="3" t="n">
        <v>4598</v>
      </c>
    </row>
    <row r="9237" customFormat="false" ht="12.75" hidden="false" customHeight="false" outlineLevel="0" collapsed="false">
      <c r="Y9237" s="3" t="n">
        <v>0.502111075024359</v>
      </c>
      <c r="Z9237" s="3" t="n">
        <v>4599</v>
      </c>
    </row>
    <row r="9238" customFormat="false" ht="12.75" hidden="false" customHeight="false" outlineLevel="0" collapsed="false">
      <c r="Y9238" s="3" t="n">
        <v>0.502164970772895</v>
      </c>
      <c r="Z9238" s="3" t="n">
        <v>4599</v>
      </c>
    </row>
    <row r="9239" customFormat="false" ht="12.75" hidden="false" customHeight="false" outlineLevel="0" collapsed="false">
      <c r="Y9239" s="3" t="n">
        <v>0.502218854854422</v>
      </c>
      <c r="Z9239" s="3" t="n">
        <v>4599</v>
      </c>
    </row>
    <row r="9240" customFormat="false" ht="12.75" hidden="false" customHeight="false" outlineLevel="0" collapsed="false">
      <c r="Y9240" s="3" t="n">
        <v>0.502164502164502</v>
      </c>
      <c r="Z9240" s="3" t="n">
        <v>4600</v>
      </c>
    </row>
    <row r="9241" customFormat="false" ht="12.75" hidden="false" customHeight="false" outlineLevel="0" collapsed="false">
      <c r="Y9241" s="3" t="n">
        <v>0.502110161237961</v>
      </c>
      <c r="Z9241" s="3" t="n">
        <v>4601</v>
      </c>
    </row>
    <row r="9242" customFormat="false" ht="12.75" hidden="false" customHeight="false" outlineLevel="0" collapsed="false">
      <c r="Y9242" s="3" t="n">
        <v>0.50205583207098</v>
      </c>
      <c r="Z9242" s="3" t="n">
        <v>4602</v>
      </c>
    </row>
    <row r="9243" customFormat="false" ht="12.75" hidden="false" customHeight="false" outlineLevel="0" collapsed="false">
      <c r="Y9243" s="3" t="n">
        <v>0.50210970464135</v>
      </c>
      <c r="Z9243" s="3" t="n">
        <v>4602</v>
      </c>
    </row>
    <row r="9244" customFormat="false" ht="12.75" hidden="false" customHeight="false" outlineLevel="0" collapsed="false">
      <c r="Y9244" s="3" t="n">
        <v>0.502163565556036</v>
      </c>
      <c r="Z9244" s="3" t="n">
        <v>4602</v>
      </c>
    </row>
    <row r="9245" customFormat="false" ht="12.75" hidden="false" customHeight="false" outlineLevel="0" collapsed="false">
      <c r="Y9245" s="3" t="n">
        <v>0.502217414818821</v>
      </c>
      <c r="Z9245" s="3" t="n">
        <v>4602</v>
      </c>
    </row>
    <row r="9246" customFormat="false" ht="12.75" hidden="false" customHeight="false" outlineLevel="0" collapsed="false">
      <c r="Y9246" s="3" t="n">
        <v>0.5021630975557</v>
      </c>
      <c r="Z9246" s="3" t="n">
        <v>4603</v>
      </c>
    </row>
    <row r="9247" customFormat="false" ht="12.75" hidden="false" customHeight="false" outlineLevel="0" collapsed="false">
      <c r="Y9247" s="3" t="n">
        <v>0.502108792040662</v>
      </c>
      <c r="Z9247" s="3" t="n">
        <v>4604</v>
      </c>
    </row>
    <row r="9248" customFormat="false" ht="12.75" hidden="false" customHeight="false" outlineLevel="0" collapsed="false">
      <c r="Y9248" s="3" t="n">
        <v>0.502162629757786</v>
      </c>
      <c r="Z9248" s="3" t="n">
        <v>4604</v>
      </c>
    </row>
    <row r="9249" customFormat="false" ht="12.75" hidden="false" customHeight="false" outlineLevel="0" collapsed="false">
      <c r="Y9249" s="3" t="n">
        <v>0.502216455833063</v>
      </c>
      <c r="Z9249" s="3" t="n">
        <v>4604</v>
      </c>
    </row>
    <row r="9250" customFormat="false" ht="12.75" hidden="false" customHeight="false" outlineLevel="0" collapsed="false">
      <c r="Y9250" s="3" t="n">
        <v>0.502162162162162</v>
      </c>
      <c r="Z9250" s="3" t="n">
        <v>4605</v>
      </c>
    </row>
    <row r="9251" customFormat="false" ht="12.75" hidden="false" customHeight="false" outlineLevel="0" collapsed="false">
      <c r="Y9251" s="3" t="n">
        <v>0.502107880229164</v>
      </c>
      <c r="Z9251" s="3" t="n">
        <v>4606</v>
      </c>
    </row>
    <row r="9252" customFormat="false" ht="12.75" hidden="false" customHeight="false" outlineLevel="0" collapsed="false">
      <c r="Y9252" s="3" t="n">
        <v>0.502053610030264</v>
      </c>
      <c r="Z9252" s="3" t="n">
        <v>4607</v>
      </c>
    </row>
    <row r="9253" customFormat="false" ht="12.75" hidden="false" customHeight="false" outlineLevel="0" collapsed="false">
      <c r="Y9253" s="3" t="n">
        <v>0.502107424619043</v>
      </c>
      <c r="Z9253" s="3" t="n">
        <v>4607</v>
      </c>
    </row>
    <row r="9254" customFormat="false" ht="12.75" hidden="false" customHeight="false" outlineLevel="0" collapsed="false">
      <c r="Y9254" s="3" t="n">
        <v>0.502161227577264</v>
      </c>
      <c r="Z9254" s="3" t="n">
        <v>4607</v>
      </c>
    </row>
    <row r="9255" customFormat="false" ht="12.75" hidden="false" customHeight="false" outlineLevel="0" collapsed="false">
      <c r="Y9255" s="3" t="n">
        <v>0.502215018908698</v>
      </c>
      <c r="Z9255" s="3" t="n">
        <v>4607</v>
      </c>
    </row>
    <row r="9256" customFormat="false" ht="12.75" hidden="false" customHeight="false" outlineLevel="0" collapsed="false">
      <c r="Y9256" s="3" t="n">
        <v>0.502160760587727</v>
      </c>
      <c r="Z9256" s="3" t="n">
        <v>4608</v>
      </c>
    </row>
    <row r="9257" customFormat="false" ht="12.75" hidden="false" customHeight="false" outlineLevel="0" collapsed="false">
      <c r="Y9257" s="3" t="n">
        <v>0.502106513989413</v>
      </c>
      <c r="Z9257" s="3" t="n">
        <v>4609</v>
      </c>
    </row>
    <row r="9258" customFormat="false" ht="12.75" hidden="false" customHeight="false" outlineLevel="0" collapsed="false">
      <c r="Y9258" s="3" t="n">
        <v>0.502052279109959</v>
      </c>
      <c r="Z9258" s="3" t="n">
        <v>4610</v>
      </c>
    </row>
    <row r="9259" customFormat="false" ht="12.75" hidden="false" customHeight="false" outlineLevel="0" collapsed="false">
      <c r="Y9259" s="3" t="n">
        <v>0.501998055945567</v>
      </c>
      <c r="Z9259" s="3" t="n">
        <v>4611</v>
      </c>
    </row>
    <row r="9260" customFormat="false" ht="12.75" hidden="false" customHeight="false" outlineLevel="0" collapsed="false">
      <c r="Y9260" s="3" t="n">
        <v>0.502051835853132</v>
      </c>
      <c r="Z9260" s="3" t="n">
        <v>4611</v>
      </c>
    </row>
    <row r="9261" customFormat="false" ht="12.75" hidden="false" customHeight="false" outlineLevel="0" collapsed="false">
      <c r="Y9261" s="3" t="n">
        <v>0.501997624446604</v>
      </c>
      <c r="Z9261" s="3" t="n">
        <v>4612</v>
      </c>
    </row>
    <row r="9262" customFormat="false" ht="12.75" hidden="false" customHeight="false" outlineLevel="0" collapsed="false">
      <c r="Y9262" s="3" t="n">
        <v>0.502051392787735</v>
      </c>
      <c r="Z9262" s="3" t="n">
        <v>4612</v>
      </c>
    </row>
    <row r="9263" customFormat="false" ht="12.75" hidden="false" customHeight="false" outlineLevel="0" collapsed="false">
      <c r="Y9263" s="3" t="n">
        <v>0.502105149519594</v>
      </c>
      <c r="Z9263" s="3" t="n">
        <v>4612</v>
      </c>
    </row>
    <row r="9264" customFormat="false" ht="12.75" hidden="false" customHeight="false" outlineLevel="0" collapsed="false">
      <c r="Y9264" s="3" t="n">
        <v>0.502158894645941</v>
      </c>
      <c r="Z9264" s="3" t="n">
        <v>4612</v>
      </c>
    </row>
    <row r="9265" customFormat="false" ht="12.75" hidden="false" customHeight="false" outlineLevel="0" collapsed="false">
      <c r="Y9265" s="3" t="n">
        <v>0.502212628170534</v>
      </c>
      <c r="Z9265" s="3" t="n">
        <v>4612</v>
      </c>
    </row>
    <row r="9266" customFormat="false" ht="12.75" hidden="false" customHeight="false" outlineLevel="0" collapsed="false">
      <c r="Y9266" s="3" t="n">
        <v>0.502158428663933</v>
      </c>
      <c r="Z9266" s="3" t="n">
        <v>4613</v>
      </c>
    </row>
    <row r="9267" customFormat="false" ht="12.75" hidden="false" customHeight="false" outlineLevel="0" collapsed="false">
      <c r="Y9267" s="3" t="n">
        <v>0.502104240854646</v>
      </c>
      <c r="Z9267" s="3" t="n">
        <v>4614</v>
      </c>
    </row>
    <row r="9268" customFormat="false" ht="12.75" hidden="false" customHeight="false" outlineLevel="0" collapsed="false">
      <c r="Y9268" s="3" t="n">
        <v>0.502050064738887</v>
      </c>
      <c r="Z9268" s="3" t="n">
        <v>4615</v>
      </c>
    </row>
    <row r="9269" customFormat="false" ht="12.75" hidden="false" customHeight="false" outlineLevel="0" collapsed="false">
      <c r="Y9269" s="3" t="n">
        <v>0.502103786816269</v>
      </c>
      <c r="Z9269" s="3" t="n">
        <v>4615</v>
      </c>
    </row>
    <row r="9270" customFormat="false" ht="12.75" hidden="false" customHeight="false" outlineLevel="0" collapsed="false">
      <c r="Y9270" s="3" t="n">
        <v>0.502049622437972</v>
      </c>
      <c r="Z9270" s="3" t="n">
        <v>4616</v>
      </c>
    </row>
    <row r="9271" customFormat="false" ht="12.75" hidden="false" customHeight="false" outlineLevel="0" collapsed="false">
      <c r="Y9271" s="3" t="n">
        <v>0.502103332973789</v>
      </c>
      <c r="Z9271" s="3" t="n">
        <v>4616</v>
      </c>
    </row>
    <row r="9272" customFormat="false" ht="12.75" hidden="false" customHeight="false" outlineLevel="0" collapsed="false">
      <c r="Y9272" s="3" t="n">
        <v>0.502157031924073</v>
      </c>
      <c r="Z9272" s="3" t="n">
        <v>4616</v>
      </c>
    </row>
    <row r="9273" customFormat="false" ht="12.75" hidden="false" customHeight="false" outlineLevel="0" collapsed="false">
      <c r="Y9273" s="3" t="n">
        <v>0.50221071929257</v>
      </c>
      <c r="Z9273" s="3" t="n">
        <v>4616</v>
      </c>
    </row>
    <row r="9274" customFormat="false" ht="12.75" hidden="false" customHeight="false" outlineLevel="0" collapsed="false">
      <c r="Y9274" s="3" t="n">
        <v>0.502156566745741</v>
      </c>
      <c r="Z9274" s="3" t="n">
        <v>4617</v>
      </c>
    </row>
    <row r="9275" customFormat="false" ht="12.75" hidden="false" customHeight="false" outlineLevel="0" collapsed="false">
      <c r="Y9275" s="3" t="n">
        <v>0.502102425876011</v>
      </c>
      <c r="Z9275" s="3" t="n">
        <v>4618</v>
      </c>
    </row>
    <row r="9276" customFormat="false" ht="12.75" hidden="false" customHeight="false" outlineLevel="0" collapsed="false">
      <c r="Y9276" s="3" t="n">
        <v>0.502156101768003</v>
      </c>
      <c r="Z9276" s="3" t="n">
        <v>4618</v>
      </c>
    </row>
    <row r="9277" customFormat="false" ht="12.75" hidden="false" customHeight="false" outlineLevel="0" collapsed="false">
      <c r="Y9277" s="3" t="n">
        <v>0.502101972620459</v>
      </c>
      <c r="Z9277" s="3" t="n">
        <v>4619</v>
      </c>
    </row>
    <row r="9278" customFormat="false" ht="12.75" hidden="false" customHeight="false" outlineLevel="0" collapsed="false">
      <c r="Y9278" s="3" t="n">
        <v>0.502155636990731</v>
      </c>
      <c r="Z9278" s="3" t="n">
        <v>4619</v>
      </c>
    </row>
    <row r="9279" customFormat="false" ht="12.75" hidden="false" customHeight="false" outlineLevel="0" collapsed="false">
      <c r="Y9279" s="3" t="n">
        <v>0.502101519560298</v>
      </c>
      <c r="Z9279" s="3" t="n">
        <v>4620</v>
      </c>
    </row>
    <row r="9280" customFormat="false" ht="12.75" hidden="false" customHeight="false" outlineLevel="0" collapsed="false">
      <c r="Y9280" s="3" t="n">
        <v>0.502047413793104</v>
      </c>
      <c r="Z9280" s="3" t="n">
        <v>4621</v>
      </c>
    </row>
    <row r="9281" customFormat="false" ht="12.75" hidden="false" customHeight="false" outlineLevel="0" collapsed="false">
      <c r="Y9281" s="3" t="n">
        <v>0.502101066695399</v>
      </c>
      <c r="Z9281" s="3" t="n">
        <v>4621</v>
      </c>
    </row>
    <row r="9282" customFormat="false" ht="12.75" hidden="false" customHeight="false" outlineLevel="0" collapsed="false">
      <c r="Y9282" s="3" t="n">
        <v>0.502154708037061</v>
      </c>
      <c r="Z9282" s="3" t="n">
        <v>4621</v>
      </c>
    </row>
    <row r="9283" customFormat="false" ht="12.75" hidden="false" customHeight="false" outlineLevel="0" collapsed="false">
      <c r="Y9283" s="3" t="n">
        <v>0.502208337821825</v>
      </c>
      <c r="Z9283" s="3" t="n">
        <v>4621</v>
      </c>
    </row>
    <row r="9284" customFormat="false" ht="12.75" hidden="false" customHeight="false" outlineLevel="0" collapsed="false">
      <c r="Y9284" s="3" t="n">
        <v>0.502261956053425</v>
      </c>
      <c r="Z9284" s="3" t="n">
        <v>4621</v>
      </c>
    </row>
    <row r="9285" customFormat="false" ht="12.75" hidden="false" customHeight="false" outlineLevel="0" collapsed="false">
      <c r="Y9285" s="3" t="n">
        <v>0.502315562735595</v>
      </c>
      <c r="Z9285" s="3" t="n">
        <v>4621</v>
      </c>
    </row>
    <row r="9286" customFormat="false" ht="12.75" hidden="false" customHeight="false" outlineLevel="0" collapsed="false">
      <c r="Y9286" s="3" t="n">
        <v>0.502369157872066</v>
      </c>
      <c r="Z9286" s="3" t="n">
        <v>4621</v>
      </c>
    </row>
    <row r="9287" customFormat="false" ht="12.75" hidden="false" customHeight="false" outlineLevel="0" collapsed="false">
      <c r="Y9287" s="3" t="n">
        <v>0.502315064068052</v>
      </c>
      <c r="Z9287" s="3" t="n">
        <v>4622</v>
      </c>
    </row>
    <row r="9288" customFormat="false" ht="12.75" hidden="false" customHeight="false" outlineLevel="0" collapsed="false">
      <c r="Y9288" s="3" t="n">
        <v>0.502260981912145</v>
      </c>
      <c r="Z9288" s="3" t="n">
        <v>4623</v>
      </c>
    </row>
    <row r="9289" customFormat="false" ht="12.75" hidden="false" customHeight="false" outlineLevel="0" collapsed="false">
      <c r="Y9289" s="3" t="n">
        <v>0.502314565615244</v>
      </c>
      <c r="Z9289" s="3" t="n">
        <v>4623</v>
      </c>
    </row>
    <row r="9290" customFormat="false" ht="12.75" hidden="false" customHeight="false" outlineLevel="0" collapsed="false">
      <c r="Y9290" s="3" t="n">
        <v>0.502368137782562</v>
      </c>
      <c r="Z9290" s="3" t="n">
        <v>4623</v>
      </c>
    </row>
    <row r="9291" customFormat="false" ht="12.75" hidden="false" customHeight="false" outlineLevel="0" collapsed="false">
      <c r="Y9291" s="3" t="n">
        <v>0.502421698417824</v>
      </c>
      <c r="Z9291" s="3" t="n">
        <v>4623</v>
      </c>
    </row>
    <row r="9292" customFormat="false" ht="12.75" hidden="false" customHeight="false" outlineLevel="0" collapsed="false">
      <c r="Y9292" s="3" t="n">
        <v>0.502367628067155</v>
      </c>
      <c r="Z9292" s="3" t="n">
        <v>4624</v>
      </c>
    </row>
    <row r="9293" customFormat="false" ht="12.75" hidden="false" customHeight="false" outlineLevel="0" collapsed="false">
      <c r="Y9293" s="3" t="n">
        <v>0.502313569353277</v>
      </c>
      <c r="Z9293" s="3" t="n">
        <v>4625</v>
      </c>
    </row>
    <row r="9294" customFormat="false" ht="12.75" hidden="false" customHeight="false" outlineLevel="0" collapsed="false">
      <c r="Y9294" s="3" t="n">
        <v>0.502259522272434</v>
      </c>
      <c r="Z9294" s="3" t="n">
        <v>4626</v>
      </c>
    </row>
    <row r="9295" customFormat="false" ht="12.75" hidden="false" customHeight="false" outlineLevel="0" collapsed="false">
      <c r="Y9295" s="3" t="n">
        <v>0.502313071543841</v>
      </c>
      <c r="Z9295" s="3" t="n">
        <v>4626</v>
      </c>
    </row>
    <row r="9296" customFormat="false" ht="12.75" hidden="false" customHeight="false" outlineLevel="0" collapsed="false">
      <c r="Y9296" s="3" t="n">
        <v>0.50236660929432</v>
      </c>
      <c r="Z9296" s="3" t="n">
        <v>4626</v>
      </c>
    </row>
    <row r="9297" customFormat="false" ht="12.75" hidden="false" customHeight="false" outlineLevel="0" collapsed="false">
      <c r="Y9297" s="3" t="n">
        <v>0.50242013552759</v>
      </c>
      <c r="Z9297" s="3" t="n">
        <v>4626</v>
      </c>
    </row>
    <row r="9298" customFormat="false" ht="12.75" hidden="false" customHeight="false" outlineLevel="0" collapsed="false">
      <c r="Y9298" s="3" t="n">
        <v>0.502473650247365</v>
      </c>
      <c r="Z9298" s="3" t="n">
        <v>4626</v>
      </c>
    </row>
    <row r="9299" customFormat="false" ht="12.75" hidden="false" customHeight="false" outlineLevel="0" collapsed="false">
      <c r="Y9299" s="3" t="n">
        <v>0.502527153457361</v>
      </c>
      <c r="Z9299" s="3" t="n">
        <v>4626</v>
      </c>
    </row>
    <row r="9300" customFormat="false" ht="12.75" hidden="false" customHeight="false" outlineLevel="0" collapsed="false">
      <c r="Y9300" s="3" t="n">
        <v>0.50258064516129</v>
      </c>
      <c r="Z9300" s="3" t="n">
        <v>4626</v>
      </c>
    </row>
    <row r="9301" customFormat="false" ht="12.75" hidden="false" customHeight="false" outlineLevel="0" collapsed="false">
      <c r="Y9301" s="3" t="n">
        <v>0.502526610041931</v>
      </c>
      <c r="Z9301" s="3" t="n">
        <v>4627</v>
      </c>
    </row>
    <row r="9302" customFormat="false" ht="12.75" hidden="false" customHeight="false" outlineLevel="0" collapsed="false">
      <c r="Y9302" s="3" t="n">
        <v>0.502472586540529</v>
      </c>
      <c r="Z9302" s="3" t="n">
        <v>4628</v>
      </c>
    </row>
    <row r="9303" customFormat="false" ht="12.75" hidden="false" customHeight="false" outlineLevel="0" collapsed="false">
      <c r="Y9303" s="3" t="n">
        <v>0.502526066860153</v>
      </c>
      <c r="Z9303" s="3" t="n">
        <v>4628</v>
      </c>
    </row>
    <row r="9304" customFormat="false" ht="12.75" hidden="false" customHeight="false" outlineLevel="0" collapsed="false">
      <c r="Y9304" s="3" t="n">
        <v>0.502579535683577</v>
      </c>
      <c r="Z9304" s="3" t="n">
        <v>4628</v>
      </c>
    </row>
    <row r="9305" customFormat="false" ht="12.75" hidden="false" customHeight="false" outlineLevel="0" collapsed="false">
      <c r="Y9305" s="3" t="n">
        <v>0.502632993014508</v>
      </c>
      <c r="Z9305" s="3" t="n">
        <v>4628</v>
      </c>
    </row>
    <row r="9306" customFormat="false" ht="12.75" hidden="false" customHeight="false" outlineLevel="0" collapsed="false">
      <c r="Y9306" s="3" t="n">
        <v>0.502686438856652</v>
      </c>
      <c r="Z9306" s="3" t="n">
        <v>4628</v>
      </c>
    </row>
    <row r="9307" customFormat="false" ht="12.75" hidden="false" customHeight="false" outlineLevel="0" collapsed="false">
      <c r="Y9307" s="3" t="n">
        <v>0.50273987321371</v>
      </c>
      <c r="Z9307" s="3" t="n">
        <v>4628</v>
      </c>
    </row>
    <row r="9308" customFormat="false" ht="12.75" hidden="false" customHeight="false" outlineLevel="0" collapsed="false">
      <c r="Y9308" s="3" t="n">
        <v>0.502685861624409</v>
      </c>
      <c r="Z9308" s="3" t="n">
        <v>4629</v>
      </c>
    </row>
    <row r="9309" customFormat="false" ht="12.75" hidden="false" customHeight="false" outlineLevel="0" collapsed="false">
      <c r="Y9309" s="3" t="n">
        <v>0.502739284563326</v>
      </c>
      <c r="Z9309" s="3" t="n">
        <v>4629</v>
      </c>
    </row>
    <row r="9310" customFormat="false" ht="12.75" hidden="false" customHeight="false" outlineLevel="0" collapsed="false">
      <c r="Y9310" s="3" t="n">
        <v>0.502685284640172</v>
      </c>
      <c r="Z9310" s="3" t="n">
        <v>4630</v>
      </c>
    </row>
    <row r="9311" customFormat="false" ht="12.75" hidden="false" customHeight="false" outlineLevel="0" collapsed="false">
      <c r="Y9311" s="3" t="n">
        <v>0.502738696165825</v>
      </c>
      <c r="Z9311" s="3" t="n">
        <v>4630</v>
      </c>
    </row>
    <row r="9312" customFormat="false" ht="12.75" hidden="false" customHeight="false" outlineLevel="0" collapsed="false">
      <c r="Y9312" s="3" t="n">
        <v>0.502792096219931</v>
      </c>
      <c r="Z9312" s="3" t="n">
        <v>4630</v>
      </c>
    </row>
    <row r="9313" customFormat="false" ht="12.75" hidden="false" customHeight="false" outlineLevel="0" collapsed="false">
      <c r="Y9313" s="3" t="n">
        <v>0.502738108021046</v>
      </c>
      <c r="Z9313" s="3" t="n">
        <v>4631</v>
      </c>
    </row>
    <row r="9314" customFormat="false" ht="12.75" hidden="false" customHeight="false" outlineLevel="0" collapsed="false">
      <c r="Y9314" s="3" t="n">
        <v>0.502684131415074</v>
      </c>
      <c r="Z9314" s="3" t="n">
        <v>4632</v>
      </c>
    </row>
    <row r="9315" customFormat="false" ht="12.75" hidden="false" customHeight="false" outlineLevel="0" collapsed="false">
      <c r="Y9315" s="3" t="n">
        <v>0.502630166398282</v>
      </c>
      <c r="Z9315" s="3" t="n">
        <v>4633</v>
      </c>
    </row>
    <row r="9316" customFormat="false" ht="12.75" hidden="false" customHeight="false" outlineLevel="0" collapsed="false">
      <c r="Y9316" s="3" t="n">
        <v>0.502683555173894</v>
      </c>
      <c r="Z9316" s="3" t="n">
        <v>4633</v>
      </c>
    </row>
    <row r="9317" customFormat="false" ht="12.75" hidden="false" customHeight="false" outlineLevel="0" collapsed="false">
      <c r="Y9317" s="3" t="n">
        <v>0.502736932488999</v>
      </c>
      <c r="Z9317" s="3" t="n">
        <v>4633</v>
      </c>
    </row>
    <row r="9318" customFormat="false" ht="12.75" hidden="false" customHeight="false" outlineLevel="0" collapsed="false">
      <c r="Y9318" s="3" t="n">
        <v>0.502790298347285</v>
      </c>
      <c r="Z9318" s="3" t="n">
        <v>4633</v>
      </c>
    </row>
    <row r="9319" customFormat="false" ht="12.75" hidden="false" customHeight="false" outlineLevel="0" collapsed="false">
      <c r="Y9319" s="3" t="n">
        <v>0.502843652752441</v>
      </c>
      <c r="Z9319" s="3" t="n">
        <v>4633</v>
      </c>
    </row>
    <row r="9320" customFormat="false" ht="12.75" hidden="false" customHeight="false" outlineLevel="0" collapsed="false">
      <c r="Y9320" s="3" t="n">
        <v>0.502896995708155</v>
      </c>
      <c r="Z9320" s="3" t="n">
        <v>4633</v>
      </c>
    </row>
    <row r="9321" customFormat="false" ht="12.75" hidden="false" customHeight="false" outlineLevel="0" collapsed="false">
      <c r="Y9321" s="3" t="n">
        <v>0.502843042591997</v>
      </c>
      <c r="Z9321" s="3" t="n">
        <v>4634</v>
      </c>
    </row>
    <row r="9322" customFormat="false" ht="12.75" hidden="false" customHeight="false" outlineLevel="0" collapsed="false">
      <c r="Y9322" s="3" t="n">
        <v>0.502789101051277</v>
      </c>
      <c r="Z9322" s="3" t="n">
        <v>4635</v>
      </c>
    </row>
    <row r="9323" customFormat="false" ht="12.75" hidden="false" customHeight="false" outlineLevel="0" collapsed="false">
      <c r="Y9323" s="3" t="n">
        <v>0.502842432693339</v>
      </c>
      <c r="Z9323" s="3" t="n">
        <v>4635</v>
      </c>
    </row>
    <row r="9324" customFormat="false" ht="12.75" hidden="false" customHeight="false" outlineLevel="0" collapsed="false">
      <c r="Y9324" s="3" t="n">
        <v>0.502895752895753</v>
      </c>
      <c r="Z9324" s="3" t="n">
        <v>4635</v>
      </c>
    </row>
    <row r="9325" customFormat="false" ht="12.75" hidden="false" customHeight="false" outlineLevel="0" collapsed="false">
      <c r="Y9325" s="3" t="n">
        <v>0.502949061662198</v>
      </c>
      <c r="Z9325" s="3" t="n">
        <v>4635</v>
      </c>
    </row>
    <row r="9326" customFormat="false" ht="12.75" hidden="false" customHeight="false" outlineLevel="0" collapsed="false">
      <c r="Y9326" s="3" t="n">
        <v>0.503002358996354</v>
      </c>
      <c r="Z9326" s="3" t="n">
        <v>4635</v>
      </c>
    </row>
    <row r="9327" customFormat="false" ht="12.75" hidden="false" customHeight="false" outlineLevel="0" collapsed="false">
      <c r="Y9327" s="3" t="n">
        <v>0.502948429291305</v>
      </c>
      <c r="Z9327" s="3" t="n">
        <v>4636</v>
      </c>
    </row>
    <row r="9328" customFormat="false" ht="12.75" hidden="false" customHeight="false" outlineLevel="0" collapsed="false">
      <c r="Y9328" s="3" t="n">
        <v>0.502894511149228</v>
      </c>
      <c r="Z9328" s="3" t="n">
        <v>4637</v>
      </c>
    </row>
    <row r="9329" customFormat="false" ht="12.75" hidden="false" customHeight="false" outlineLevel="0" collapsed="false">
      <c r="Y9329" s="3" t="n">
        <v>0.502947797191553</v>
      </c>
      <c r="Z9329" s="3" t="n">
        <v>4637</v>
      </c>
    </row>
    <row r="9330" customFormat="false" ht="12.75" hidden="false" customHeight="false" outlineLevel="0" collapsed="false">
      <c r="Y9330" s="3" t="n">
        <v>0.503001071811361</v>
      </c>
      <c r="Z9330" s="3" t="n">
        <v>4637</v>
      </c>
    </row>
    <row r="9331" customFormat="false" ht="12.75" hidden="false" customHeight="false" outlineLevel="0" collapsed="false">
      <c r="Y9331" s="3" t="n">
        <v>0.503054335012325</v>
      </c>
      <c r="Z9331" s="3" t="n">
        <v>4637</v>
      </c>
    </row>
    <row r="9332" customFormat="false" ht="12.75" hidden="false" customHeight="false" outlineLevel="0" collapsed="false">
      <c r="Y9332" s="3" t="n">
        <v>0.503000428632662</v>
      </c>
      <c r="Z9332" s="3" t="n">
        <v>4638</v>
      </c>
    </row>
    <row r="9333" customFormat="false" ht="12.75" hidden="false" customHeight="false" outlineLevel="0" collapsed="false">
      <c r="Y9333" s="3" t="n">
        <v>0.502946533804779</v>
      </c>
      <c r="Z9333" s="3" t="n">
        <v>4639</v>
      </c>
    </row>
    <row r="9334" customFormat="false" ht="12.75" hidden="false" customHeight="false" outlineLevel="0" collapsed="false">
      <c r="Y9334" s="3" t="n">
        <v>0.502999785729591</v>
      </c>
      <c r="Z9334" s="3" t="n">
        <v>4639</v>
      </c>
    </row>
    <row r="9335" customFormat="false" ht="12.75" hidden="false" customHeight="false" outlineLevel="0" collapsed="false">
      <c r="Y9335" s="3" t="n">
        <v>0.502945902517408</v>
      </c>
      <c r="Z9335" s="3" t="n">
        <v>4640</v>
      </c>
    </row>
    <row r="9336" customFormat="false" ht="12.75" hidden="false" customHeight="false" outlineLevel="0" collapsed="false">
      <c r="Y9336" s="3" t="n">
        <v>0.502892030848329</v>
      </c>
      <c r="Z9336" s="3" t="n">
        <v>4641</v>
      </c>
    </row>
    <row r="9337" customFormat="false" ht="12.75" hidden="false" customHeight="false" outlineLevel="0" collapsed="false">
      <c r="Y9337" s="3" t="n">
        <v>0.502945271500482</v>
      </c>
      <c r="Z9337" s="3" t="n">
        <v>4641</v>
      </c>
    </row>
    <row r="9338" customFormat="false" ht="12.75" hidden="false" customHeight="false" outlineLevel="0" collapsed="false">
      <c r="Y9338" s="3" t="n">
        <v>0.502891411437139</v>
      </c>
      <c r="Z9338" s="3" t="n">
        <v>4642</v>
      </c>
    </row>
    <row r="9339" customFormat="false" ht="12.75" hidden="false" customHeight="false" outlineLevel="0" collapsed="false">
      <c r="Y9339" s="3" t="n">
        <v>0.502837562908234</v>
      </c>
      <c r="Z9339" s="3" t="n">
        <v>4643</v>
      </c>
    </row>
    <row r="9340" customFormat="false" ht="12.75" hidden="false" customHeight="false" outlineLevel="0" collapsed="false">
      <c r="Y9340" s="3" t="n">
        <v>0.502783725910064</v>
      </c>
      <c r="Z9340" s="3" t="n">
        <v>4644</v>
      </c>
    </row>
    <row r="9341" customFormat="false" ht="12.75" hidden="false" customHeight="false" outlineLevel="0" collapsed="false">
      <c r="Y9341" s="3" t="n">
        <v>0.502836955358099</v>
      </c>
      <c r="Z9341" s="3" t="n">
        <v>4644</v>
      </c>
    </row>
    <row r="9342" customFormat="false" ht="12.75" hidden="false" customHeight="false" outlineLevel="0" collapsed="false">
      <c r="Y9342" s="3" t="n">
        <v>0.502890173410405</v>
      </c>
      <c r="Z9342" s="3" t="n">
        <v>4644</v>
      </c>
    </row>
    <row r="9343" customFormat="false" ht="12.75" hidden="false" customHeight="false" outlineLevel="0" collapsed="false">
      <c r="Y9343" s="3" t="n">
        <v>0.502943380070641</v>
      </c>
      <c r="Z9343" s="3" t="n">
        <v>4644</v>
      </c>
    </row>
    <row r="9344" customFormat="false" ht="12.75" hidden="false" customHeight="false" outlineLevel="0" collapsed="false">
      <c r="Y9344" s="3" t="n">
        <v>0.502889554794521</v>
      </c>
      <c r="Z9344" s="3" t="n">
        <v>4645</v>
      </c>
    </row>
    <row r="9345" customFormat="false" ht="12.75" hidden="false" customHeight="false" outlineLevel="0" collapsed="false">
      <c r="Y9345" s="3" t="n">
        <v>0.502942750133761</v>
      </c>
      <c r="Z9345" s="3" t="n">
        <v>4645</v>
      </c>
    </row>
    <row r="9346" customFormat="false" ht="12.75" hidden="false" customHeight="false" outlineLevel="0" collapsed="false">
      <c r="Y9346" s="3" t="n">
        <v>0.50299593408945</v>
      </c>
      <c r="Z9346" s="3" t="n">
        <v>4645</v>
      </c>
    </row>
    <row r="9347" customFormat="false" ht="12.75" hidden="false" customHeight="false" outlineLevel="0" collapsed="false">
      <c r="Y9347" s="3" t="n">
        <v>0.50294212046646</v>
      </c>
      <c r="Z9347" s="3" t="n">
        <v>4646</v>
      </c>
    </row>
    <row r="9348" customFormat="false" ht="12.75" hidden="false" customHeight="false" outlineLevel="0" collapsed="false">
      <c r="Y9348" s="3" t="n">
        <v>0.502995293110826</v>
      </c>
      <c r="Z9348" s="3" t="n">
        <v>4646</v>
      </c>
    </row>
    <row r="9349" customFormat="false" ht="12.75" hidden="false" customHeight="false" outlineLevel="0" collapsed="false">
      <c r="Y9349" s="3" t="n">
        <v>0.503048454380148</v>
      </c>
      <c r="Z9349" s="3" t="n">
        <v>4646</v>
      </c>
    </row>
    <row r="9350" customFormat="false" ht="12.75" hidden="false" customHeight="false" outlineLevel="0" collapsed="false">
      <c r="Y9350" s="3" t="n">
        <v>0.502994652406417</v>
      </c>
      <c r="Z9350" s="3" t="n">
        <v>4647</v>
      </c>
    </row>
    <row r="9351" customFormat="false" ht="12.75" hidden="false" customHeight="false" outlineLevel="0" collapsed="false">
      <c r="Y9351" s="3" t="n">
        <v>0.503047802374078</v>
      </c>
      <c r="Z9351" s="3" t="n">
        <v>4647</v>
      </c>
    </row>
    <row r="9352" customFormat="false" ht="12.75" hidden="false" customHeight="false" outlineLevel="0" collapsed="false">
      <c r="Y9352" s="3" t="n">
        <v>0.502994011976048</v>
      </c>
      <c r="Z9352" s="3" t="n">
        <v>4648</v>
      </c>
    </row>
    <row r="9353" customFormat="false" ht="12.75" hidden="false" customHeight="false" outlineLevel="0" collapsed="false">
      <c r="Y9353" s="3" t="n">
        <v>0.503047150646851</v>
      </c>
      <c r="Z9353" s="3" t="n">
        <v>4648</v>
      </c>
    </row>
    <row r="9354" customFormat="false" ht="12.75" hidden="false" customHeight="false" outlineLevel="0" collapsed="false">
      <c r="Y9354" s="3" t="n">
        <v>0.503100277955955</v>
      </c>
      <c r="Z9354" s="3" t="n">
        <v>4648</v>
      </c>
    </row>
    <row r="9355" customFormat="false" ht="12.75" hidden="false" customHeight="false" outlineLevel="0" collapsed="false">
      <c r="Y9355" s="3" t="n">
        <v>0.503153393907002</v>
      </c>
      <c r="Z9355" s="3" t="n">
        <v>4648</v>
      </c>
    </row>
    <row r="9356" customFormat="false" ht="12.75" hidden="false" customHeight="false" outlineLevel="0" collapsed="false">
      <c r="Y9356" s="3" t="n">
        <v>0.503206498503634</v>
      </c>
      <c r="Z9356" s="3" t="n">
        <v>4648</v>
      </c>
    </row>
    <row r="9357" customFormat="false" ht="12.75" hidden="false" customHeight="false" outlineLevel="0" collapsed="false">
      <c r="Y9357" s="3" t="n">
        <v>0.503152719888853</v>
      </c>
      <c r="Z9357" s="3" t="n">
        <v>4649</v>
      </c>
    </row>
    <row r="9358" customFormat="false" ht="12.75" hidden="false" customHeight="false" outlineLevel="0" collapsed="false">
      <c r="Y9358" s="3" t="n">
        <v>0.50320581320795</v>
      </c>
      <c r="Z9358" s="3" t="n">
        <v>4649</v>
      </c>
    </row>
    <row r="9359" customFormat="false" ht="12.75" hidden="false" customHeight="false" outlineLevel="0" collapsed="false">
      <c r="Y9359" s="3" t="n">
        <v>0.503152046158778</v>
      </c>
      <c r="Z9359" s="3" t="n">
        <v>4650</v>
      </c>
    </row>
    <row r="9360" customFormat="false" ht="12.75" hidden="false" customHeight="false" outlineLevel="0" collapsed="false">
      <c r="Y9360" s="3" t="n">
        <v>0.503205128205128</v>
      </c>
      <c r="Z9360" s="3" t="n">
        <v>4650</v>
      </c>
    </row>
    <row r="9361" customFormat="false" ht="12.75" hidden="false" customHeight="false" outlineLevel="0" collapsed="false">
      <c r="Y9361" s="3" t="n">
        <v>0.50315137271659</v>
      </c>
      <c r="Z9361" s="3" t="n">
        <v>4651</v>
      </c>
    </row>
    <row r="9362" customFormat="false" ht="12.75" hidden="false" customHeight="false" outlineLevel="0" collapsed="false">
      <c r="Y9362" s="3" t="n">
        <v>0.50320444349498</v>
      </c>
      <c r="Z9362" s="3" t="n">
        <v>4651</v>
      </c>
    </row>
    <row r="9363" customFormat="false" ht="12.75" hidden="false" customHeight="false" outlineLevel="0" collapsed="false">
      <c r="Y9363" s="3" t="n">
        <v>0.503257502937093</v>
      </c>
      <c r="Z9363" s="3" t="n">
        <v>4651</v>
      </c>
    </row>
    <row r="9364" customFormat="false" ht="12.75" hidden="false" customHeight="false" outlineLevel="0" collapsed="false">
      <c r="Y9364" s="3" t="n">
        <v>0.503310551046561</v>
      </c>
      <c r="Z9364" s="3" t="n">
        <v>4651</v>
      </c>
    </row>
    <row r="9365" customFormat="false" ht="12.75" hidden="false" customHeight="false" outlineLevel="0" collapsed="false">
      <c r="Y9365" s="3" t="n">
        <v>0.503363587827016</v>
      </c>
      <c r="Z9365" s="3" t="n">
        <v>4651</v>
      </c>
    </row>
    <row r="9366" customFormat="false" ht="12.75" hidden="false" customHeight="false" outlineLevel="0" collapsed="false">
      <c r="Y9366" s="3" t="n">
        <v>0.503416613282084</v>
      </c>
      <c r="Z9366" s="3" t="n">
        <v>4651</v>
      </c>
    </row>
    <row r="9367" customFormat="false" ht="12.75" hidden="false" customHeight="false" outlineLevel="0" collapsed="false">
      <c r="Y9367" s="3" t="n">
        <v>0.503362869648767</v>
      </c>
      <c r="Z9367" s="3" t="n">
        <v>4652</v>
      </c>
    </row>
    <row r="9368" customFormat="false" ht="12.75" hidden="false" customHeight="false" outlineLevel="0" collapsed="false">
      <c r="Y9368" s="3" t="n">
        <v>0.503415883859949</v>
      </c>
      <c r="Z9368" s="3" t="n">
        <v>4652</v>
      </c>
    </row>
    <row r="9369" customFormat="false" ht="12.75" hidden="false" customHeight="false" outlineLevel="0" collapsed="false">
      <c r="Y9369" s="3" t="n">
        <v>0.503362151777137</v>
      </c>
      <c r="Z9369" s="3" t="n">
        <v>4653</v>
      </c>
    </row>
    <row r="9370" customFormat="false" ht="12.75" hidden="false" customHeight="false" outlineLevel="0" collapsed="false">
      <c r="Y9370" s="3" t="n">
        <v>0.503308431163287</v>
      </c>
      <c r="Z9370" s="3" t="n">
        <v>4654</v>
      </c>
    </row>
    <row r="9371" customFormat="false" ht="12.75" hidden="false" customHeight="false" outlineLevel="0" collapsed="false">
      <c r="Y9371" s="3" t="n">
        <v>0.503254722014726</v>
      </c>
      <c r="Z9371" s="3" t="n">
        <v>4655</v>
      </c>
    </row>
    <row r="9372" customFormat="false" ht="12.75" hidden="false" customHeight="false" outlineLevel="0" collapsed="false">
      <c r="Y9372" s="3" t="n">
        <v>0.503201024327785</v>
      </c>
      <c r="Z9372" s="3" t="n">
        <v>4656</v>
      </c>
    </row>
    <row r="9373" customFormat="false" ht="12.75" hidden="false" customHeight="false" outlineLevel="0" collapsed="false">
      <c r="Y9373" s="3" t="n">
        <v>0.503147338098794</v>
      </c>
      <c r="Z9373" s="3" t="n">
        <v>4657</v>
      </c>
    </row>
    <row r="9374" customFormat="false" ht="12.75" hidden="false" customHeight="false" outlineLevel="0" collapsed="false">
      <c r="Y9374" s="3" t="n">
        <v>0.503093663324088</v>
      </c>
      <c r="Z9374" s="3" t="n">
        <v>4658</v>
      </c>
    </row>
    <row r="9375" customFormat="false" ht="12.75" hidden="false" customHeight="false" outlineLevel="0" collapsed="false">
      <c r="Y9375" s="3" t="n">
        <v>0.503146666666667</v>
      </c>
      <c r="Z9375" s="3" t="n">
        <v>4658</v>
      </c>
    </row>
    <row r="9376" customFormat="false" ht="12.75" hidden="false" customHeight="false" outlineLevel="0" collapsed="false">
      <c r="Y9376" s="3" t="n">
        <v>0.503093003412969</v>
      </c>
      <c r="Z9376" s="3" t="n">
        <v>4659</v>
      </c>
    </row>
    <row r="9377" customFormat="false" ht="12.75" hidden="false" customHeight="false" outlineLevel="0" collapsed="false">
      <c r="Y9377" s="3" t="n">
        <v>0.503145995520956</v>
      </c>
      <c r="Z9377" s="3" t="n">
        <v>4659</v>
      </c>
    </row>
    <row r="9378" customFormat="false" ht="12.75" hidden="false" customHeight="false" outlineLevel="0" collapsed="false">
      <c r="Y9378" s="3" t="n">
        <v>0.503198976327575</v>
      </c>
      <c r="Z9378" s="3" t="n">
        <v>4659</v>
      </c>
    </row>
    <row r="9379" customFormat="false" ht="12.75" hidden="false" customHeight="false" outlineLevel="0" collapsed="false">
      <c r="Y9379" s="3" t="n">
        <v>0.503145324661478</v>
      </c>
      <c r="Z9379" s="3" t="n">
        <v>4660</v>
      </c>
    </row>
    <row r="9380" customFormat="false" ht="12.75" hidden="false" customHeight="false" outlineLevel="0" collapsed="false">
      <c r="Y9380" s="3" t="n">
        <v>0.503091684434968</v>
      </c>
      <c r="Z9380" s="3" t="n">
        <v>4661</v>
      </c>
    </row>
    <row r="9381" customFormat="false" ht="12.75" hidden="false" customHeight="false" outlineLevel="0" collapsed="false">
      <c r="Y9381" s="3" t="n">
        <v>0.50314465408805</v>
      </c>
      <c r="Z9381" s="3" t="n">
        <v>4661</v>
      </c>
    </row>
    <row r="9382" customFormat="false" ht="12.75" hidden="false" customHeight="false" outlineLevel="0" collapsed="false">
      <c r="Y9382" s="3" t="n">
        <v>0.503197612449371</v>
      </c>
      <c r="Z9382" s="3" t="n">
        <v>4661</v>
      </c>
    </row>
    <row r="9383" customFormat="false" ht="12.75" hidden="false" customHeight="false" outlineLevel="0" collapsed="false">
      <c r="Y9383" s="3" t="n">
        <v>0.503250559522541</v>
      </c>
      <c r="Z9383" s="3" t="n">
        <v>4661</v>
      </c>
    </row>
    <row r="9384" customFormat="false" ht="12.75" hidden="false" customHeight="false" outlineLevel="0" collapsed="false">
      <c r="Y9384" s="3" t="n">
        <v>0.503196930946292</v>
      </c>
      <c r="Z9384" s="3" t="n">
        <v>4662</v>
      </c>
    </row>
    <row r="9385" customFormat="false" ht="12.75" hidden="false" customHeight="false" outlineLevel="0" collapsed="false">
      <c r="Y9385" s="3" t="n">
        <v>0.503143313798615</v>
      </c>
      <c r="Z9385" s="3" t="n">
        <v>4663</v>
      </c>
    </row>
    <row r="9386" customFormat="false" ht="12.75" hidden="false" customHeight="false" outlineLevel="0" collapsed="false">
      <c r="Y9386" s="3" t="n">
        <v>0.503196249733646</v>
      </c>
      <c r="Z9386" s="3" t="n">
        <v>4663</v>
      </c>
    </row>
    <row r="9387" customFormat="false" ht="12.75" hidden="false" customHeight="false" outlineLevel="0" collapsed="false">
      <c r="Y9387" s="3" t="n">
        <v>0.503249174390114</v>
      </c>
      <c r="Z9387" s="3" t="n">
        <v>4663</v>
      </c>
    </row>
    <row r="9388" customFormat="false" ht="12.75" hidden="false" customHeight="false" outlineLevel="0" collapsed="false">
      <c r="Y9388" s="3" t="n">
        <v>0.503195568811248</v>
      </c>
      <c r="Z9388" s="3" t="n">
        <v>4664</v>
      </c>
    </row>
    <row r="9389" customFormat="false" ht="12.75" hidden="false" customHeight="false" outlineLevel="0" collapsed="false">
      <c r="Y9389" s="3" t="n">
        <v>0.503141974651188</v>
      </c>
      <c r="Z9389" s="3" t="n">
        <v>4665</v>
      </c>
    </row>
    <row r="9390" customFormat="false" ht="12.75" hidden="false" customHeight="false" outlineLevel="0" collapsed="false">
      <c r="Y9390" s="3" t="n">
        <v>0.503194888178914</v>
      </c>
      <c r="Z9390" s="3" t="n">
        <v>4665</v>
      </c>
    </row>
    <row r="9391" customFormat="false" ht="12.75" hidden="false" customHeight="false" outlineLevel="0" collapsed="false">
      <c r="Y9391" s="3" t="n">
        <v>0.503247790437653</v>
      </c>
      <c r="Z9391" s="3" t="n">
        <v>4665</v>
      </c>
    </row>
    <row r="9392" customFormat="false" ht="12.75" hidden="false" customHeight="false" outlineLevel="0" collapsed="false">
      <c r="Y9392" s="3" t="n">
        <v>0.503194207836457</v>
      </c>
      <c r="Z9392" s="3" t="n">
        <v>4666</v>
      </c>
    </row>
    <row r="9393" customFormat="false" ht="12.75" hidden="false" customHeight="false" outlineLevel="0" collapsed="false">
      <c r="Y9393" s="3" t="n">
        <v>0.503247098903439</v>
      </c>
      <c r="Z9393" s="3" t="n">
        <v>4666</v>
      </c>
    </row>
    <row r="9394" customFormat="false" ht="12.75" hidden="false" customHeight="false" outlineLevel="0" collapsed="false">
      <c r="Y9394" s="3" t="n">
        <v>0.503299978709815</v>
      </c>
      <c r="Z9394" s="3" t="n">
        <v>4666</v>
      </c>
    </row>
    <row r="9395" customFormat="false" ht="12.75" hidden="false" customHeight="false" outlineLevel="0" collapsed="false">
      <c r="Y9395" s="3" t="n">
        <v>0.503246407663651</v>
      </c>
      <c r="Z9395" s="3" t="n">
        <v>4667</v>
      </c>
    </row>
    <row r="9396" customFormat="false" ht="12.75" hidden="false" customHeight="false" outlineLevel="0" collapsed="false">
      <c r="Y9396" s="3" t="n">
        <v>0.503299276287782</v>
      </c>
      <c r="Z9396" s="3" t="n">
        <v>4667</v>
      </c>
    </row>
    <row r="9397" customFormat="false" ht="12.75" hidden="false" customHeight="false" outlineLevel="0" collapsed="false">
      <c r="Y9397" s="3" t="n">
        <v>0.503245716718102</v>
      </c>
      <c r="Z9397" s="3" t="n">
        <v>4668</v>
      </c>
    </row>
    <row r="9398" customFormat="false" ht="12.75" hidden="false" customHeight="false" outlineLevel="0" collapsed="false">
      <c r="Y9398" s="3" t="n">
        <v>0.503192168546499</v>
      </c>
      <c r="Z9398" s="3" t="n">
        <v>4669</v>
      </c>
    </row>
    <row r="9399" customFormat="false" ht="12.75" hidden="false" customHeight="false" outlineLevel="0" collapsed="false">
      <c r="Y9399" s="3" t="n">
        <v>0.503138631769337</v>
      </c>
      <c r="Z9399" s="3" t="n">
        <v>4670</v>
      </c>
    </row>
    <row r="9400" customFormat="false" ht="12.75" hidden="false" customHeight="false" outlineLevel="0" collapsed="false">
      <c r="Y9400" s="3" t="n">
        <v>0.503191489361702</v>
      </c>
      <c r="Z9400" s="3" t="n">
        <v>4670</v>
      </c>
    </row>
    <row r="9401" customFormat="false" ht="12.75" hidden="false" customHeight="false" outlineLevel="0" collapsed="false">
      <c r="Y9401" s="3" t="n">
        <v>0.503244335708967</v>
      </c>
      <c r="Z9401" s="3" t="n">
        <v>4670</v>
      </c>
    </row>
    <row r="9402" customFormat="false" ht="12.75" hidden="false" customHeight="false" outlineLevel="0" collapsed="false">
      <c r="Y9402" s="3" t="n">
        <v>0.50329717081472</v>
      </c>
      <c r="Z9402" s="3" t="n">
        <v>4670</v>
      </c>
    </row>
    <row r="9403" customFormat="false" ht="12.75" hidden="false" customHeight="false" outlineLevel="0" collapsed="false">
      <c r="Y9403" s="3" t="n">
        <v>0.503243645645007</v>
      </c>
      <c r="Z9403" s="3" t="n">
        <v>4671</v>
      </c>
    </row>
    <row r="9404" customFormat="false" ht="12.75" hidden="false" customHeight="false" outlineLevel="0" collapsed="false">
      <c r="Y9404" s="3" t="n">
        <v>0.50329646958741</v>
      </c>
      <c r="Z9404" s="3" t="n">
        <v>4671</v>
      </c>
    </row>
    <row r="9405" customFormat="false" ht="12.75" hidden="false" customHeight="false" outlineLevel="0" collapsed="false">
      <c r="Y9405" s="3" t="n">
        <v>0.503349282296651</v>
      </c>
      <c r="Z9405" s="3" t="n">
        <v>4671</v>
      </c>
    </row>
    <row r="9406" customFormat="false" ht="12.75" hidden="false" customHeight="false" outlineLevel="0" collapsed="false">
      <c r="Y9406" s="3" t="n">
        <v>0.503295768658303</v>
      </c>
      <c r="Z9406" s="3" t="n">
        <v>4672</v>
      </c>
    </row>
    <row r="9407" customFormat="false" ht="12.75" hidden="false" customHeight="false" outlineLevel="0" collapsed="false">
      <c r="Y9407" s="3" t="n">
        <v>0.503242266397364</v>
      </c>
      <c r="Z9407" s="3" t="n">
        <v>4673</v>
      </c>
    </row>
    <row r="9408" customFormat="false" ht="12.75" hidden="false" customHeight="false" outlineLevel="0" collapsed="false">
      <c r="Y9408" s="3" t="n">
        <v>0.503188775510204</v>
      </c>
      <c r="Z9408" s="3" t="n">
        <v>4674</v>
      </c>
    </row>
    <row r="9409" customFormat="false" ht="12.75" hidden="false" customHeight="false" outlineLevel="0" collapsed="false">
      <c r="Y9409" s="3" t="n">
        <v>0.503135295993198</v>
      </c>
      <c r="Z9409" s="3" t="n">
        <v>4675</v>
      </c>
    </row>
    <row r="9410" customFormat="false" ht="12.75" hidden="false" customHeight="false" outlineLevel="0" collapsed="false">
      <c r="Y9410" s="3" t="n">
        <v>0.503081827842721</v>
      </c>
      <c r="Z9410" s="3" t="n">
        <v>4676</v>
      </c>
    </row>
    <row r="9411" customFormat="false" ht="12.75" hidden="false" customHeight="false" outlineLevel="0" collapsed="false">
      <c r="Y9411" s="3" t="n">
        <v>0.503028371055148</v>
      </c>
      <c r="Z9411" s="3" t="n">
        <v>4677</v>
      </c>
    </row>
    <row r="9412" customFormat="false" ht="12.75" hidden="false" customHeight="false" outlineLevel="0" collapsed="false">
      <c r="Y9412" s="3" t="n">
        <v>0.503081172970676</v>
      </c>
      <c r="Z9412" s="3" t="n">
        <v>4677</v>
      </c>
    </row>
    <row r="9413" customFormat="false" ht="12.75" hidden="false" customHeight="false" outlineLevel="0" collapsed="false">
      <c r="Y9413" s="3" t="n">
        <v>0.503133963667269</v>
      </c>
      <c r="Z9413" s="3" t="n">
        <v>4677</v>
      </c>
    </row>
    <row r="9414" customFormat="false" ht="12.75" hidden="false" customHeight="false" outlineLevel="0" collapsed="false">
      <c r="Y9414" s="3" t="n">
        <v>0.503186743148502</v>
      </c>
      <c r="Z9414" s="3" t="n">
        <v>4677</v>
      </c>
    </row>
    <row r="9415" customFormat="false" ht="12.75" hidden="false" customHeight="false" outlineLevel="0" collapsed="false">
      <c r="Y9415" s="3" t="n">
        <v>0.50323951141795</v>
      </c>
      <c r="Z9415" s="3" t="n">
        <v>4677</v>
      </c>
    </row>
    <row r="9416" customFormat="false" ht="12.75" hidden="false" customHeight="false" outlineLevel="0" collapsed="false">
      <c r="Y9416" s="3" t="n">
        <v>0.503292268479184</v>
      </c>
      <c r="Z9416" s="3" t="n">
        <v>4677</v>
      </c>
    </row>
    <row r="9417" customFormat="false" ht="12.75" hidden="false" customHeight="false" outlineLevel="0" collapsed="false">
      <c r="Y9417" s="3" t="n">
        <v>0.503238823404481</v>
      </c>
      <c r="Z9417" s="3" t="n">
        <v>4678</v>
      </c>
    </row>
    <row r="9418" customFormat="false" ht="12.75" hidden="false" customHeight="false" outlineLevel="0" collapsed="false">
      <c r="Y9418" s="3" t="n">
        <v>0.503291569335315</v>
      </c>
      <c r="Z9418" s="3" t="n">
        <v>4678</v>
      </c>
    </row>
    <row r="9419" customFormat="false" ht="12.75" hidden="false" customHeight="false" outlineLevel="0" collapsed="false">
      <c r="Y9419" s="3" t="n">
        <v>0.503238135683194</v>
      </c>
      <c r="Z9419" s="3" t="n">
        <v>4679</v>
      </c>
    </row>
    <row r="9420" customFormat="false" ht="12.75" hidden="false" customHeight="false" outlineLevel="0" collapsed="false">
      <c r="Y9420" s="3" t="n">
        <v>0.503290870488323</v>
      </c>
      <c r="Z9420" s="3" t="n">
        <v>4679</v>
      </c>
    </row>
    <row r="9421" customFormat="false" ht="12.75" hidden="false" customHeight="false" outlineLevel="0" collapsed="false">
      <c r="Y9421" s="3" t="n">
        <v>0.503237448253901</v>
      </c>
      <c r="Z9421" s="3" t="n">
        <v>4680</v>
      </c>
    </row>
    <row r="9422" customFormat="false" ht="12.75" hidden="false" customHeight="false" outlineLevel="0" collapsed="false">
      <c r="Y9422" s="3" t="n">
        <v>0.503290171938017</v>
      </c>
      <c r="Z9422" s="3" t="n">
        <v>4680</v>
      </c>
    </row>
    <row r="9423" customFormat="false" ht="12.75" hidden="false" customHeight="false" outlineLevel="0" collapsed="false">
      <c r="Y9423" s="3" t="n">
        <v>0.503236761116417</v>
      </c>
      <c r="Z9423" s="3" t="n">
        <v>4681</v>
      </c>
    </row>
    <row r="9424" customFormat="false" ht="12.75" hidden="false" customHeight="false" outlineLevel="0" collapsed="false">
      <c r="Y9424" s="3" t="n">
        <v>0.503183361629881</v>
      </c>
      <c r="Z9424" s="3" t="n">
        <v>4682</v>
      </c>
    </row>
    <row r="9425" customFormat="false" ht="12.75" hidden="false" customHeight="false" outlineLevel="0" collapsed="false">
      <c r="Y9425" s="3" t="n">
        <v>0.503129973474801</v>
      </c>
      <c r="Z9425" s="3" t="n">
        <v>4683</v>
      </c>
    </row>
    <row r="9426" customFormat="false" ht="12.75" hidden="false" customHeight="false" outlineLevel="0" collapsed="false">
      <c r="Y9426" s="3" t="n">
        <v>0.503076596647571</v>
      </c>
      <c r="Z9426" s="3" t="n">
        <v>4684</v>
      </c>
    </row>
    <row r="9427" customFormat="false" ht="12.75" hidden="false" customHeight="false" outlineLevel="0" collapsed="false">
      <c r="Y9427" s="3" t="n">
        <v>0.50312930943036</v>
      </c>
      <c r="Z9427" s="3" t="n">
        <v>4684</v>
      </c>
    </row>
    <row r="9428" customFormat="false" ht="12.75" hidden="false" customHeight="false" outlineLevel="0" collapsed="false">
      <c r="Y9428" s="3" t="n">
        <v>0.503075943996606</v>
      </c>
      <c r="Z9428" s="3" t="n">
        <v>4685</v>
      </c>
    </row>
    <row r="9429" customFormat="false" ht="12.75" hidden="false" customHeight="false" outlineLevel="0" collapsed="false">
      <c r="Y9429" s="3" t="n">
        <v>0.503128645667621</v>
      </c>
      <c r="Z9429" s="3" t="n">
        <v>4685</v>
      </c>
    </row>
    <row r="9430" customFormat="false" ht="12.75" hidden="false" customHeight="false" outlineLevel="0" collapsed="false">
      <c r="Y9430" s="3" t="n">
        <v>0.503181336161188</v>
      </c>
      <c r="Z9430" s="3" t="n">
        <v>4685</v>
      </c>
    </row>
    <row r="9431" customFormat="false" ht="12.75" hidden="false" customHeight="false" outlineLevel="0" collapsed="false">
      <c r="Y9431" s="3" t="n">
        <v>0.503127982186407</v>
      </c>
      <c r="Z9431" s="3" t="n">
        <v>4686</v>
      </c>
    </row>
    <row r="9432" customFormat="false" ht="12.75" hidden="false" customHeight="false" outlineLevel="0" collapsed="false">
      <c r="Y9432" s="3" t="n">
        <v>0.503180661577608</v>
      </c>
      <c r="Z9432" s="3" t="n">
        <v>4686</v>
      </c>
    </row>
    <row r="9433" customFormat="false" ht="12.75" hidden="false" customHeight="false" outlineLevel="0" collapsed="false">
      <c r="Y9433" s="3" t="n">
        <v>0.503127318986537</v>
      </c>
      <c r="Z9433" s="3" t="n">
        <v>4687</v>
      </c>
    </row>
    <row r="9434" customFormat="false" ht="12.75" hidden="false" customHeight="false" outlineLevel="0" collapsed="false">
      <c r="Y9434" s="3" t="n">
        <v>0.503073987704049</v>
      </c>
      <c r="Z9434" s="3" t="n">
        <v>4688</v>
      </c>
    </row>
    <row r="9435" customFormat="false" ht="12.75" hidden="false" customHeight="false" outlineLevel="0" collapsed="false">
      <c r="Y9435" s="3" t="n">
        <v>0.50302066772655</v>
      </c>
      <c r="Z9435" s="3" t="n">
        <v>4689</v>
      </c>
    </row>
    <row r="9436" customFormat="false" ht="12.75" hidden="false" customHeight="false" outlineLevel="0" collapsed="false">
      <c r="Y9436" s="3" t="n">
        <v>0.50307333615939</v>
      </c>
      <c r="Z9436" s="3" t="n">
        <v>4689</v>
      </c>
    </row>
    <row r="9437" customFormat="false" ht="12.75" hidden="false" customHeight="false" outlineLevel="0" collapsed="false">
      <c r="Y9437" s="3" t="n">
        <v>0.503125993430116</v>
      </c>
      <c r="Z9437" s="3" t="n">
        <v>4689</v>
      </c>
    </row>
    <row r="9438" customFormat="false" ht="12.75" hidden="false" customHeight="false" outlineLevel="0" collapsed="false">
      <c r="Y9438" s="3" t="n">
        <v>0.503178639542276</v>
      </c>
      <c r="Z9438" s="3" t="n">
        <v>4689</v>
      </c>
    </row>
    <row r="9439" customFormat="false" ht="12.75" hidden="false" customHeight="false" outlineLevel="0" collapsed="false">
      <c r="Y9439" s="3" t="n">
        <v>0.503125331073207</v>
      </c>
      <c r="Z9439" s="3" t="n">
        <v>4690</v>
      </c>
    </row>
    <row r="9440" customFormat="false" ht="12.75" hidden="false" customHeight="false" outlineLevel="0" collapsed="false">
      <c r="Y9440" s="3" t="n">
        <v>0.503177966101695</v>
      </c>
      <c r="Z9440" s="3" t="n">
        <v>4690</v>
      </c>
    </row>
    <row r="9441" customFormat="false" ht="12.75" hidden="false" customHeight="false" outlineLevel="0" collapsed="false">
      <c r="Y9441" s="3" t="n">
        <v>0.503124668996928</v>
      </c>
      <c r="Z9441" s="3" t="n">
        <v>4691</v>
      </c>
    </row>
    <row r="9442" customFormat="false" ht="12.75" hidden="false" customHeight="false" outlineLevel="0" collapsed="false">
      <c r="Y9442" s="3" t="n">
        <v>0.503071383181529</v>
      </c>
      <c r="Z9442" s="3" t="n">
        <v>4692</v>
      </c>
    </row>
    <row r="9443" customFormat="false" ht="12.75" hidden="false" customHeight="false" outlineLevel="0" collapsed="false">
      <c r="Y9443" s="3" t="n">
        <v>0.503018108651911</v>
      </c>
      <c r="Z9443" s="3" t="n">
        <v>4693</v>
      </c>
    </row>
    <row r="9444" customFormat="false" ht="12.75" hidden="false" customHeight="false" outlineLevel="0" collapsed="false">
      <c r="Y9444" s="3" t="n">
        <v>0.50296484540449</v>
      </c>
      <c r="Z9444" s="3" t="n">
        <v>4694</v>
      </c>
    </row>
    <row r="9445" customFormat="false" ht="12.75" hidden="false" customHeight="false" outlineLevel="0" collapsed="false">
      <c r="Y9445" s="3" t="n">
        <v>0.503017469560614</v>
      </c>
      <c r="Z9445" s="3" t="n">
        <v>4694</v>
      </c>
    </row>
    <row r="9446" customFormat="false" ht="12.75" hidden="false" customHeight="false" outlineLevel="0" collapsed="false">
      <c r="Y9446" s="3" t="n">
        <v>0.502964217658268</v>
      </c>
      <c r="Z9446" s="3" t="n">
        <v>4695</v>
      </c>
    </row>
    <row r="9447" customFormat="false" ht="12.75" hidden="false" customHeight="false" outlineLevel="0" collapsed="false">
      <c r="Y9447" s="3" t="n">
        <v>0.502910977029745</v>
      </c>
      <c r="Z9447" s="3" t="n">
        <v>4696</v>
      </c>
    </row>
    <row r="9448" customFormat="false" ht="12.75" hidden="false" customHeight="false" outlineLevel="0" collapsed="false">
      <c r="Y9448" s="3" t="n">
        <v>0.502857747671465</v>
      </c>
      <c r="Z9448" s="3" t="n">
        <v>4697</v>
      </c>
    </row>
    <row r="9449" customFormat="false" ht="12.75" hidden="false" customHeight="false" outlineLevel="0" collapsed="false">
      <c r="Y9449" s="3" t="n">
        <v>0.50280452957985</v>
      </c>
      <c r="Z9449" s="3" t="n">
        <v>4698</v>
      </c>
    </row>
    <row r="9450" customFormat="false" ht="12.75" hidden="false" customHeight="false" outlineLevel="0" collapsed="false">
      <c r="Y9450" s="3" t="n">
        <v>0.502857142857143</v>
      </c>
      <c r="Z9450" s="3" t="n">
        <v>4698</v>
      </c>
    </row>
    <row r="9451" customFormat="false" ht="12.75" hidden="false" customHeight="false" outlineLevel="0" collapsed="false">
      <c r="Y9451" s="3" t="n">
        <v>0.502909745000529</v>
      </c>
      <c r="Z9451" s="3" t="n">
        <v>4698</v>
      </c>
    </row>
    <row r="9452" customFormat="false" ht="12.75" hidden="false" customHeight="false" outlineLevel="0" collapsed="false">
      <c r="Y9452" s="3" t="n">
        <v>0.502962336013542</v>
      </c>
      <c r="Z9452" s="3" t="n">
        <v>4698</v>
      </c>
    </row>
    <row r="9453" customFormat="false" ht="12.75" hidden="false" customHeight="false" outlineLevel="0" collapsed="false">
      <c r="Y9453" s="3" t="n">
        <v>0.502909129376917</v>
      </c>
      <c r="Z9453" s="3" t="n">
        <v>4699</v>
      </c>
    </row>
    <row r="9454" customFormat="false" ht="12.75" hidden="false" customHeight="false" outlineLevel="0" collapsed="false">
      <c r="Y9454" s="3" t="n">
        <v>0.502855933996192</v>
      </c>
      <c r="Z9454" s="3" t="n">
        <v>4700</v>
      </c>
    </row>
    <row r="9455" customFormat="false" ht="12.75" hidden="false" customHeight="false" outlineLevel="0" collapsed="false">
      <c r="Y9455" s="3" t="n">
        <v>0.502908514013749</v>
      </c>
      <c r="Z9455" s="3" t="n">
        <v>4700</v>
      </c>
    </row>
    <row r="9456" customFormat="false" ht="12.75" hidden="false" customHeight="false" outlineLevel="0" collapsed="false">
      <c r="Y9456" s="3" t="n">
        <v>0.502961082910322</v>
      </c>
      <c r="Z9456" s="3" t="n">
        <v>4700</v>
      </c>
    </row>
    <row r="9457" customFormat="false" ht="12.75" hidden="false" customHeight="false" outlineLevel="0" collapsed="false">
      <c r="Y9457" s="3" t="n">
        <v>0.50290789891086</v>
      </c>
      <c r="Z9457" s="3" t="n">
        <v>4701</v>
      </c>
    </row>
    <row r="9458" customFormat="false" ht="12.75" hidden="false" customHeight="false" outlineLevel="0" collapsed="false">
      <c r="Y9458" s="3" t="n">
        <v>0.50285472615775</v>
      </c>
      <c r="Z9458" s="3" t="n">
        <v>4702</v>
      </c>
    </row>
    <row r="9459" customFormat="false" ht="12.75" hidden="false" customHeight="false" outlineLevel="0" collapsed="false">
      <c r="Y9459" s="3" t="n">
        <v>0.502907284068083</v>
      </c>
      <c r="Z9459" s="3" t="n">
        <v>4702</v>
      </c>
    </row>
    <row r="9460" customFormat="false" ht="12.75" hidden="false" customHeight="false" outlineLevel="0" collapsed="false">
      <c r="Y9460" s="3" t="n">
        <v>0.502854122621565</v>
      </c>
      <c r="Z9460" s="3" t="n">
        <v>4703</v>
      </c>
    </row>
    <row r="9461" customFormat="false" ht="12.75" hidden="false" customHeight="false" outlineLevel="0" collapsed="false">
      <c r="Y9461" s="3" t="n">
        <v>0.502800972413064</v>
      </c>
      <c r="Z9461" s="3" t="n">
        <v>4704</v>
      </c>
    </row>
    <row r="9462" customFormat="false" ht="12.75" hidden="false" customHeight="false" outlineLevel="0" collapsed="false">
      <c r="Y9462" s="3" t="n">
        <v>0.50285351934052</v>
      </c>
      <c r="Z9462" s="3" t="n">
        <v>4704</v>
      </c>
    </row>
    <row r="9463" customFormat="false" ht="12.75" hidden="false" customHeight="false" outlineLevel="0" collapsed="false">
      <c r="Y9463" s="3" t="n">
        <v>0.502800380429039</v>
      </c>
      <c r="Z9463" s="3" t="n">
        <v>4705</v>
      </c>
    </row>
    <row r="9464" customFormat="false" ht="12.75" hidden="false" customHeight="false" outlineLevel="0" collapsed="false">
      <c r="Y9464" s="3" t="n">
        <v>0.502747252747253</v>
      </c>
      <c r="Z9464" s="3" t="n">
        <v>4706</v>
      </c>
    </row>
    <row r="9465" customFormat="false" ht="12.75" hidden="false" customHeight="false" outlineLevel="0" collapsed="false">
      <c r="Y9465" s="3" t="n">
        <v>0.502694136291601</v>
      </c>
      <c r="Z9465" s="3" t="n">
        <v>4707</v>
      </c>
    </row>
    <row r="9466" customFormat="false" ht="12.75" hidden="false" customHeight="false" outlineLevel="0" collapsed="false">
      <c r="Y9466" s="3" t="n">
        <v>0.502641031058525</v>
      </c>
      <c r="Z9466" s="3" t="n">
        <v>4708</v>
      </c>
    </row>
    <row r="9467" customFormat="false" ht="12.75" hidden="false" customHeight="false" outlineLevel="0" collapsed="false">
      <c r="Y9467" s="3" t="n">
        <v>0.50258793704447</v>
      </c>
      <c r="Z9467" s="3" t="n">
        <v>4709</v>
      </c>
    </row>
    <row r="9468" customFormat="false" ht="12.75" hidden="false" customHeight="false" outlineLevel="0" collapsed="false">
      <c r="Y9468" s="3" t="n">
        <v>0.502640473172793</v>
      </c>
      <c r="Z9468" s="3" t="n">
        <v>4709</v>
      </c>
    </row>
    <row r="9469" customFormat="false" ht="12.75" hidden="false" customHeight="false" outlineLevel="0" collapsed="false">
      <c r="Y9469" s="3" t="n">
        <v>0.502587390431936</v>
      </c>
      <c r="Z9469" s="3" t="n">
        <v>4710</v>
      </c>
    </row>
    <row r="9470" customFormat="false" ht="12.75" hidden="false" customHeight="false" outlineLevel="0" collapsed="false">
      <c r="Y9470" s="3" t="n">
        <v>0.502639915522703</v>
      </c>
      <c r="Z9470" s="3" t="n">
        <v>4710</v>
      </c>
    </row>
    <row r="9471" customFormat="false" ht="12.75" hidden="false" customHeight="false" outlineLevel="0" collapsed="false">
      <c r="Y9471" s="3" t="n">
        <v>0.502586844050259</v>
      </c>
      <c r="Z9471" s="3" t="n">
        <v>4711</v>
      </c>
    </row>
    <row r="9472" customFormat="false" ht="12.75" hidden="false" customHeight="false" outlineLevel="0" collapsed="false">
      <c r="Y9472" s="3" t="n">
        <v>0.502533783783784</v>
      </c>
      <c r="Z9472" s="3" t="n">
        <v>4712</v>
      </c>
    </row>
    <row r="9473" customFormat="false" ht="12.75" hidden="false" customHeight="false" outlineLevel="0" collapsed="false">
      <c r="Y9473" s="3" t="n">
        <v>0.50248073471973</v>
      </c>
      <c r="Z9473" s="3" t="n">
        <v>4713</v>
      </c>
    </row>
    <row r="9474" customFormat="false" ht="12.75" hidden="false" customHeight="false" outlineLevel="0" collapsed="false">
      <c r="Y9474" s="3" t="n">
        <v>0.502533248891704</v>
      </c>
      <c r="Z9474" s="3" t="n">
        <v>4713</v>
      </c>
    </row>
    <row r="9475" customFormat="false" ht="12.75" hidden="false" customHeight="false" outlineLevel="0" collapsed="false">
      <c r="Y9475" s="3" t="n">
        <v>0.502480211081794</v>
      </c>
      <c r="Z9475" s="3" t="n">
        <v>4714</v>
      </c>
    </row>
    <row r="9476" customFormat="false" ht="12.75" hidden="false" customHeight="false" outlineLevel="0" collapsed="false">
      <c r="Y9476" s="3" t="n">
        <v>0.502427184466019</v>
      </c>
      <c r="Z9476" s="3" t="n">
        <v>4715</v>
      </c>
    </row>
    <row r="9477" customFormat="false" ht="12.75" hidden="false" customHeight="false" outlineLevel="0" collapsed="false">
      <c r="Y9477" s="3" t="n">
        <v>0.502479687664873</v>
      </c>
      <c r="Z9477" s="3" t="n">
        <v>4715</v>
      </c>
    </row>
    <row r="9478" customFormat="false" ht="12.75" hidden="false" customHeight="false" outlineLevel="0" collapsed="false">
      <c r="Y9478" s="3" t="n">
        <v>0.502532179784765</v>
      </c>
      <c r="Z9478" s="3" t="n">
        <v>4715</v>
      </c>
    </row>
    <row r="9479" customFormat="false" ht="12.75" hidden="false" customHeight="false" outlineLevel="0" collapsed="false">
      <c r="Y9479" s="3" t="n">
        <v>0.502479164468826</v>
      </c>
      <c r="Z9479" s="3" t="n">
        <v>4716</v>
      </c>
    </row>
    <row r="9480" customFormat="false" ht="12.75" hidden="false" customHeight="false" outlineLevel="0" collapsed="false">
      <c r="Y9480" s="3" t="n">
        <v>0.502426160337553</v>
      </c>
      <c r="Z9480" s="3" t="n">
        <v>4717</v>
      </c>
    </row>
    <row r="9481" customFormat="false" ht="12.75" hidden="false" customHeight="false" outlineLevel="0" collapsed="false">
      <c r="Y9481" s="3" t="n">
        <v>0.502478641493513</v>
      </c>
      <c r="Z9481" s="3" t="n">
        <v>4717</v>
      </c>
    </row>
    <row r="9482" customFormat="false" ht="12.75" hidden="false" customHeight="false" outlineLevel="0" collapsed="false">
      <c r="Y9482" s="3" t="n">
        <v>0.502531111579835</v>
      </c>
      <c r="Z9482" s="3" t="n">
        <v>4717</v>
      </c>
    </row>
    <row r="9483" customFormat="false" ht="12.75" hidden="false" customHeight="false" outlineLevel="0" collapsed="false">
      <c r="Y9483" s="3" t="n">
        <v>0.502478118738796</v>
      </c>
      <c r="Z9483" s="3" t="n">
        <v>4718</v>
      </c>
    </row>
    <row r="9484" customFormat="false" ht="12.75" hidden="false" customHeight="false" outlineLevel="0" collapsed="false">
      <c r="Y9484" s="3" t="n">
        <v>0.502425137072965</v>
      </c>
      <c r="Z9484" s="3" t="n">
        <v>4719</v>
      </c>
    </row>
    <row r="9485" customFormat="false" ht="12.75" hidden="false" customHeight="false" outlineLevel="0" collapsed="false">
      <c r="Y9485" s="3" t="n">
        <v>0.502372166578809</v>
      </c>
      <c r="Z9485" s="3" t="n">
        <v>4720</v>
      </c>
    </row>
    <row r="9486" customFormat="false" ht="12.75" hidden="false" customHeight="false" outlineLevel="0" collapsed="false">
      <c r="Y9486" s="3" t="n">
        <v>0.502424625764284</v>
      </c>
      <c r="Z9486" s="3" t="n">
        <v>4720</v>
      </c>
    </row>
    <row r="9487" customFormat="false" ht="12.75" hidden="false" customHeight="false" outlineLevel="0" collapsed="false">
      <c r="Y9487" s="3" t="n">
        <v>0.502371666490988</v>
      </c>
      <c r="Z9487" s="3" t="n">
        <v>4721</v>
      </c>
    </row>
    <row r="9488" customFormat="false" ht="12.75" hidden="false" customHeight="false" outlineLevel="0" collapsed="false">
      <c r="Y9488" s="3" t="n">
        <v>0.502318718381113</v>
      </c>
      <c r="Z9488" s="3" t="n">
        <v>4722</v>
      </c>
    </row>
    <row r="9489" customFormat="false" ht="12.75" hidden="false" customHeight="false" outlineLevel="0" collapsed="false">
      <c r="Y9489" s="3" t="n">
        <v>0.502371166613974</v>
      </c>
      <c r="Z9489" s="3" t="n">
        <v>4722</v>
      </c>
    </row>
    <row r="9490" customFormat="false" ht="12.75" hidden="false" customHeight="false" outlineLevel="0" collapsed="false">
      <c r="Y9490" s="3" t="n">
        <v>0.502423603793467</v>
      </c>
      <c r="Z9490" s="3" t="n">
        <v>4722</v>
      </c>
    </row>
    <row r="9491" customFormat="false" ht="12.75" hidden="false" customHeight="false" outlineLevel="0" collapsed="false">
      <c r="Y9491" s="3" t="n">
        <v>0.502476029923085</v>
      </c>
      <c r="Z9491" s="3" t="n">
        <v>4722</v>
      </c>
    </row>
    <row r="9492" customFormat="false" ht="12.75" hidden="false" customHeight="false" outlineLevel="0" collapsed="false">
      <c r="Y9492" s="3" t="n">
        <v>0.502528445006321</v>
      </c>
      <c r="Z9492" s="3" t="n">
        <v>4722</v>
      </c>
    </row>
    <row r="9493" customFormat="false" ht="12.75" hidden="false" customHeight="false" outlineLevel="0" collapsed="false">
      <c r="Y9493" s="3" t="n">
        <v>0.502580849046666</v>
      </c>
      <c r="Z9493" s="3" t="n">
        <v>4722</v>
      </c>
    </row>
    <row r="9494" customFormat="false" ht="12.75" hidden="false" customHeight="false" outlineLevel="0" collapsed="false">
      <c r="Y9494" s="3" t="n">
        <v>0.502527912365705</v>
      </c>
      <c r="Z9494" s="3" t="n">
        <v>4723</v>
      </c>
    </row>
    <row r="9495" customFormat="false" ht="12.75" hidden="false" customHeight="false" outlineLevel="0" collapsed="false">
      <c r="Y9495" s="3" t="n">
        <v>0.502474986835176</v>
      </c>
      <c r="Z9495" s="3" t="n">
        <v>4724</v>
      </c>
    </row>
    <row r="9496" customFormat="false" ht="12.75" hidden="false" customHeight="false" outlineLevel="0" collapsed="false">
      <c r="Y9496" s="3" t="n">
        <v>0.502527379949452</v>
      </c>
      <c r="Z9496" s="3" t="n">
        <v>4724</v>
      </c>
    </row>
    <row r="9497" customFormat="false" ht="12.75" hidden="false" customHeight="false" outlineLevel="0" collapsed="false">
      <c r="Y9497" s="3" t="n">
        <v>0.502474465620722</v>
      </c>
      <c r="Z9497" s="3" t="n">
        <v>4725</v>
      </c>
    </row>
    <row r="9498" customFormat="false" ht="12.75" hidden="false" customHeight="false" outlineLevel="0" collapsed="false">
      <c r="Y9498" s="3" t="n">
        <v>0.502421562434197</v>
      </c>
      <c r="Z9498" s="3" t="n">
        <v>4726</v>
      </c>
    </row>
    <row r="9499" customFormat="false" ht="12.75" hidden="false" customHeight="false" outlineLevel="0" collapsed="false">
      <c r="Y9499" s="3" t="n">
        <v>0.502368670386357</v>
      </c>
      <c r="Z9499" s="3" t="n">
        <v>4727</v>
      </c>
    </row>
    <row r="9500" customFormat="false" ht="12.75" hidden="false" customHeight="false" outlineLevel="0" collapsed="false">
      <c r="Y9500" s="3" t="n">
        <v>0.502315789473684</v>
      </c>
      <c r="Z9500" s="3" t="n">
        <v>4728</v>
      </c>
    </row>
    <row r="9501" customFormat="false" ht="12.75" hidden="false" customHeight="false" outlineLevel="0" collapsed="false">
      <c r="Y9501" s="3" t="n">
        <v>0.502262919692664</v>
      </c>
      <c r="Z9501" s="3" t="n">
        <v>4729</v>
      </c>
    </row>
    <row r="9502" customFormat="false" ht="12.75" hidden="false" customHeight="false" outlineLevel="0" collapsed="false">
      <c r="Y9502" s="3" t="n">
        <v>0.502315302041675</v>
      </c>
      <c r="Z9502" s="3" t="n">
        <v>4729</v>
      </c>
    </row>
    <row r="9503" customFormat="false" ht="12.75" hidden="false" customHeight="false" outlineLevel="0" collapsed="false">
      <c r="Y9503" s="3" t="n">
        <v>0.502367673366305</v>
      </c>
      <c r="Z9503" s="3" t="n">
        <v>4729</v>
      </c>
    </row>
    <row r="9504" customFormat="false" ht="12.75" hidden="false" customHeight="false" outlineLevel="0" collapsed="false">
      <c r="Y9504" s="3" t="n">
        <v>0.502420033670034</v>
      </c>
      <c r="Z9504" s="3" t="n">
        <v>4729</v>
      </c>
    </row>
    <row r="9505" customFormat="false" ht="12.75" hidden="false" customHeight="false" outlineLevel="0" collapsed="false">
      <c r="Y9505" s="3" t="n">
        <v>0.502367175170963</v>
      </c>
      <c r="Z9505" s="3" t="n">
        <v>4730</v>
      </c>
    </row>
    <row r="9506" customFormat="false" ht="12.75" hidden="false" customHeight="false" outlineLevel="0" collapsed="false">
      <c r="Y9506" s="3" t="n">
        <v>0.502419524510835</v>
      </c>
      <c r="Z9506" s="3" t="n">
        <v>4730</v>
      </c>
    </row>
    <row r="9507" customFormat="false" ht="12.75" hidden="false" customHeight="false" outlineLevel="0" collapsed="false">
      <c r="Y9507" s="3" t="n">
        <v>0.502471862837909</v>
      </c>
      <c r="Z9507" s="3" t="n">
        <v>4730</v>
      </c>
    </row>
    <row r="9508" customFormat="false" ht="12.75" hidden="false" customHeight="false" outlineLevel="0" collapsed="false">
      <c r="Y9508" s="3" t="n">
        <v>0.502419015565839</v>
      </c>
      <c r="Z9508" s="3" t="n">
        <v>4731</v>
      </c>
    </row>
    <row r="9509" customFormat="false" ht="12.75" hidden="false" customHeight="false" outlineLevel="0" collapsed="false">
      <c r="Y9509" s="3" t="n">
        <v>0.502471342938269</v>
      </c>
      <c r="Z9509" s="3" t="n">
        <v>4731</v>
      </c>
    </row>
    <row r="9510" customFormat="false" ht="12.75" hidden="false" customHeight="false" outlineLevel="0" collapsed="false">
      <c r="Y9510" s="3" t="n">
        <v>0.502523659305994</v>
      </c>
      <c r="Z9510" s="3" t="n">
        <v>4731</v>
      </c>
    </row>
    <row r="9511" customFormat="false" ht="12.75" hidden="false" customHeight="false" outlineLevel="0" collapsed="false">
      <c r="Y9511" s="3" t="n">
        <v>0.502575964672484</v>
      </c>
      <c r="Z9511" s="3" t="n">
        <v>4731</v>
      </c>
    </row>
    <row r="9512" customFormat="false" ht="12.75" hidden="false" customHeight="false" outlineLevel="0" collapsed="false">
      <c r="Y9512" s="3" t="n">
        <v>0.502628259041211</v>
      </c>
      <c r="Z9512" s="3" t="n">
        <v>4731</v>
      </c>
    </row>
    <row r="9513" customFormat="false" ht="12.75" hidden="false" customHeight="false" outlineLevel="0" collapsed="false">
      <c r="Y9513" s="3" t="n">
        <v>0.502575423105224</v>
      </c>
      <c r="Z9513" s="3" t="n">
        <v>4732</v>
      </c>
    </row>
    <row r="9514" customFormat="false" ht="12.75" hidden="false" customHeight="false" outlineLevel="0" collapsed="false">
      <c r="Y9514" s="3" t="n">
        <v>0.502522598276225</v>
      </c>
      <c r="Z9514" s="3" t="n">
        <v>4733</v>
      </c>
    </row>
    <row r="9515" customFormat="false" ht="12.75" hidden="false" customHeight="false" outlineLevel="0" collapsed="false">
      <c r="Y9515" s="3" t="n">
        <v>0.502574881765633</v>
      </c>
      <c r="Z9515" s="3" t="n">
        <v>4733</v>
      </c>
    </row>
    <row r="9516" customFormat="false" ht="12.75" hidden="false" customHeight="false" outlineLevel="0" collapsed="false">
      <c r="Y9516" s="3" t="n">
        <v>0.502627154266499</v>
      </c>
      <c r="Z9516" s="3" t="n">
        <v>4733</v>
      </c>
    </row>
    <row r="9517" customFormat="false" ht="12.75" hidden="false" customHeight="false" outlineLevel="0" collapsed="false">
      <c r="Y9517" s="3" t="n">
        <v>0.502679415782284</v>
      </c>
      <c r="Z9517" s="3" t="n">
        <v>4733</v>
      </c>
    </row>
    <row r="9518" customFormat="false" ht="12.75" hidden="false" customHeight="false" outlineLevel="0" collapsed="false">
      <c r="Y9518" s="3" t="n">
        <v>0.502731666316453</v>
      </c>
      <c r="Z9518" s="3" t="n">
        <v>4733</v>
      </c>
    </row>
    <row r="9519" customFormat="false" ht="12.75" hidden="false" customHeight="false" outlineLevel="0" collapsed="false">
      <c r="Y9519" s="3" t="n">
        <v>0.502678852820675</v>
      </c>
      <c r="Z9519" s="3" t="n">
        <v>4734</v>
      </c>
    </row>
    <row r="9520" customFormat="false" ht="12.75" hidden="false" customHeight="false" outlineLevel="0" collapsed="false">
      <c r="Y9520" s="3" t="n">
        <v>0.502731092436975</v>
      </c>
      <c r="Z9520" s="3" t="n">
        <v>4734</v>
      </c>
    </row>
    <row r="9521" customFormat="false" ht="12.75" hidden="false" customHeight="false" outlineLevel="0" collapsed="false">
      <c r="Y9521" s="3" t="n">
        <v>0.502678290095578</v>
      </c>
      <c r="Z9521" s="3" t="n">
        <v>4735</v>
      </c>
    </row>
    <row r="9522" customFormat="false" ht="12.75" hidden="false" customHeight="false" outlineLevel="0" collapsed="false">
      <c r="Y9522" s="3" t="n">
        <v>0.502730518798572</v>
      </c>
      <c r="Z9522" s="3" t="n">
        <v>4735</v>
      </c>
    </row>
    <row r="9523" customFormat="false" ht="12.75" hidden="false" customHeight="false" outlineLevel="0" collapsed="false">
      <c r="Y9523" s="3" t="n">
        <v>0.502677727606847</v>
      </c>
      <c r="Z9523" s="3" t="n">
        <v>4736</v>
      </c>
    </row>
    <row r="9524" customFormat="false" ht="12.75" hidden="false" customHeight="false" outlineLevel="0" collapsed="false">
      <c r="Y9524" s="3" t="n">
        <v>0.502729945401092</v>
      </c>
      <c r="Z9524" s="3" t="n">
        <v>4736</v>
      </c>
    </row>
    <row r="9525" customFormat="false" ht="12.75" hidden="false" customHeight="false" outlineLevel="0" collapsed="false">
      <c r="Y9525" s="3" t="n">
        <v>0.502677165354331</v>
      </c>
      <c r="Z9525" s="3" t="n">
        <v>4737</v>
      </c>
    </row>
    <row r="9526" customFormat="false" ht="12.75" hidden="false" customHeight="false" outlineLevel="0" collapsed="false">
      <c r="Y9526" s="3" t="n">
        <v>0.502624396388831</v>
      </c>
      <c r="Z9526" s="3" t="n">
        <v>4738</v>
      </c>
    </row>
    <row r="9527" customFormat="false" ht="12.75" hidden="false" customHeight="false" outlineLevel="0" collapsed="false">
      <c r="Y9527" s="3" t="n">
        <v>0.502676603337882</v>
      </c>
      <c r="Z9527" s="3" t="n">
        <v>4738</v>
      </c>
    </row>
    <row r="9528" customFormat="false" ht="12.75" hidden="false" customHeight="false" outlineLevel="0" collapsed="false">
      <c r="Y9528" s="3" t="n">
        <v>0.502728799328296</v>
      </c>
      <c r="Z9528" s="3" t="n">
        <v>4738</v>
      </c>
    </row>
    <row r="9529" customFormat="false" ht="12.75" hidden="false" customHeight="false" outlineLevel="0" collapsed="false">
      <c r="Y9529" s="3" t="n">
        <v>0.502676041557351</v>
      </c>
      <c r="Z9529" s="3" t="n">
        <v>4739</v>
      </c>
    </row>
    <row r="9530" customFormat="false" ht="12.75" hidden="false" customHeight="false" outlineLevel="0" collapsed="false">
      <c r="Y9530" s="3" t="n">
        <v>0.502623294858342</v>
      </c>
      <c r="Z9530" s="3" t="n">
        <v>4740</v>
      </c>
    </row>
    <row r="9531" customFormat="false" ht="12.75" hidden="false" customHeight="false" outlineLevel="0" collapsed="false">
      <c r="Y9531" s="3" t="n">
        <v>0.502570559227783</v>
      </c>
      <c r="Z9531" s="3" t="n">
        <v>4741</v>
      </c>
    </row>
    <row r="9532" customFormat="false" ht="12.75" hidden="false" customHeight="false" outlineLevel="0" collapsed="false">
      <c r="Y9532" s="3" t="n">
        <v>0.502622744439782</v>
      </c>
      <c r="Z9532" s="3" t="n">
        <v>4741</v>
      </c>
    </row>
    <row r="9533" customFormat="false" ht="12.75" hidden="false" customHeight="false" outlineLevel="0" collapsed="false">
      <c r="Y9533" s="3" t="n">
        <v>0.502674918703451</v>
      </c>
      <c r="Z9533" s="3" t="n">
        <v>4741</v>
      </c>
    </row>
    <row r="9534" customFormat="false" ht="12.75" hidden="false" customHeight="false" outlineLevel="0" collapsed="false">
      <c r="Y9534" s="3" t="n">
        <v>0.502727082022236</v>
      </c>
      <c r="Z9534" s="3" t="n">
        <v>4741</v>
      </c>
    </row>
    <row r="9535" customFormat="false" ht="12.75" hidden="false" customHeight="false" outlineLevel="0" collapsed="false">
      <c r="Y9535" s="3" t="n">
        <v>0.502674357629785</v>
      </c>
      <c r="Z9535" s="3" t="n">
        <v>4742</v>
      </c>
    </row>
    <row r="9536" customFormat="false" ht="12.75" hidden="false" customHeight="false" outlineLevel="0" collapsed="false">
      <c r="Y9536" s="3" t="n">
        <v>0.502726510067114</v>
      </c>
      <c r="Z9536" s="3" t="n">
        <v>4742</v>
      </c>
    </row>
    <row r="9537" customFormat="false" ht="12.75" hidden="false" customHeight="false" outlineLevel="0" collapsed="false">
      <c r="Y9537" s="3" t="n">
        <v>0.502778651567579</v>
      </c>
      <c r="Z9537" s="3" t="n">
        <v>4742</v>
      </c>
    </row>
    <row r="9538" customFormat="false" ht="12.75" hidden="false" customHeight="false" outlineLevel="0" collapsed="false">
      <c r="Y9538" s="3" t="n">
        <v>0.502830782134619</v>
      </c>
      <c r="Z9538" s="3" t="n">
        <v>4742</v>
      </c>
    </row>
    <row r="9539" customFormat="false" ht="12.75" hidden="false" customHeight="false" outlineLevel="0" collapsed="false">
      <c r="Y9539" s="3" t="n">
        <v>0.502778068979977</v>
      </c>
      <c r="Z9539" s="3" t="n">
        <v>4743</v>
      </c>
    </row>
    <row r="9540" customFormat="false" ht="12.75" hidden="false" customHeight="false" outlineLevel="0" collapsed="false">
      <c r="Y9540" s="3" t="n">
        <v>0.50272536687631</v>
      </c>
      <c r="Z9540" s="3" t="n">
        <v>4744</v>
      </c>
    </row>
    <row r="9541" customFormat="false" ht="12.75" hidden="false" customHeight="false" outlineLevel="0" collapsed="false">
      <c r="Y9541" s="3" t="n">
        <v>0.502672675820145</v>
      </c>
      <c r="Z9541" s="3" t="n">
        <v>4745</v>
      </c>
    </row>
    <row r="9542" customFormat="false" ht="12.75" hidden="false" customHeight="false" outlineLevel="0" collapsed="false">
      <c r="Y9542" s="3" t="n">
        <v>0.502619995808007</v>
      </c>
      <c r="Z9542" s="3" t="n">
        <v>4746</v>
      </c>
    </row>
    <row r="9543" customFormat="false" ht="12.75" hidden="false" customHeight="false" outlineLevel="0" collapsed="false">
      <c r="Y9543" s="3" t="n">
        <v>0.502567326836425</v>
      </c>
      <c r="Z9543" s="3" t="n">
        <v>4747</v>
      </c>
    </row>
    <row r="9544" customFormat="false" ht="12.75" hidden="false" customHeight="false" outlineLevel="0" collapsed="false">
      <c r="Y9544" s="3" t="n">
        <v>0.502619446772842</v>
      </c>
      <c r="Z9544" s="3" t="n">
        <v>4747</v>
      </c>
    </row>
    <row r="9545" customFormat="false" ht="12.75" hidden="false" customHeight="false" outlineLevel="0" collapsed="false">
      <c r="Y9545" s="3" t="n">
        <v>0.502671555788371</v>
      </c>
      <c r="Z9545" s="3" t="n">
        <v>4747</v>
      </c>
    </row>
    <row r="9546" customFormat="false" ht="12.75" hidden="false" customHeight="false" outlineLevel="0" collapsed="false">
      <c r="Y9546" s="3" t="n">
        <v>0.502618897967735</v>
      </c>
      <c r="Z9546" s="3" t="n">
        <v>4748</v>
      </c>
    </row>
    <row r="9547" customFormat="false" ht="12.75" hidden="false" customHeight="false" outlineLevel="0" collapsed="false">
      <c r="Y9547" s="3" t="n">
        <v>0.502670996124437</v>
      </c>
      <c r="Z9547" s="3" t="n">
        <v>4748</v>
      </c>
    </row>
    <row r="9548" customFormat="false" ht="12.75" hidden="false" customHeight="false" outlineLevel="0" collapsed="false">
      <c r="Y9548" s="3" t="n">
        <v>0.502723083368245</v>
      </c>
      <c r="Z9548" s="3" t="n">
        <v>4748</v>
      </c>
    </row>
    <row r="9549" customFormat="false" ht="12.75" hidden="false" customHeight="false" outlineLevel="0" collapsed="false">
      <c r="Y9549" s="3" t="n">
        <v>0.502775159702587</v>
      </c>
      <c r="Z9549" s="3" t="n">
        <v>4748</v>
      </c>
    </row>
    <row r="9550" customFormat="false" ht="12.75" hidden="false" customHeight="false" outlineLevel="0" collapsed="false">
      <c r="Y9550" s="3" t="n">
        <v>0.502722513089005</v>
      </c>
      <c r="Z9550" s="3" t="n">
        <v>4749</v>
      </c>
    </row>
    <row r="9551" customFormat="false" ht="12.75" hidden="false" customHeight="false" outlineLevel="0" collapsed="false">
      <c r="Y9551" s="3" t="n">
        <v>0.502774578578159</v>
      </c>
      <c r="Z9551" s="3" t="n">
        <v>4749</v>
      </c>
    </row>
    <row r="9552" customFormat="false" ht="12.75" hidden="false" customHeight="false" outlineLevel="0" collapsed="false">
      <c r="Y9552" s="3" t="n">
        <v>0.502721943048576</v>
      </c>
      <c r="Z9552" s="3" t="n">
        <v>4750</v>
      </c>
    </row>
    <row r="9553" customFormat="false" ht="12.75" hidden="false" customHeight="false" outlineLevel="0" collapsed="false">
      <c r="Y9553" s="3" t="n">
        <v>0.502773997697059</v>
      </c>
      <c r="Z9553" s="3" t="n">
        <v>4750</v>
      </c>
    </row>
    <row r="9554" customFormat="false" ht="12.75" hidden="false" customHeight="false" outlineLevel="0" collapsed="false">
      <c r="Y9554" s="3" t="n">
        <v>0.502826041448608</v>
      </c>
      <c r="Z9554" s="3" t="n">
        <v>4750</v>
      </c>
    </row>
    <row r="9555" customFormat="false" ht="12.75" hidden="false" customHeight="false" outlineLevel="0" collapsed="false">
      <c r="Y9555" s="3" t="n">
        <v>0.502878074306646</v>
      </c>
      <c r="Z9555" s="3" t="n">
        <v>4750</v>
      </c>
    </row>
    <row r="9556" customFormat="false" ht="12.75" hidden="false" customHeight="false" outlineLevel="0" collapsed="false">
      <c r="Y9556" s="3" t="n">
        <v>0.502930096274592</v>
      </c>
      <c r="Z9556" s="3" t="n">
        <v>4750</v>
      </c>
    </row>
    <row r="9557" customFormat="false" ht="12.75" hidden="false" customHeight="false" outlineLevel="0" collapsed="false">
      <c r="Y9557" s="3" t="n">
        <v>0.502982107355865</v>
      </c>
      <c r="Z9557" s="3" t="n">
        <v>4750</v>
      </c>
    </row>
    <row r="9558" customFormat="false" ht="12.75" hidden="false" customHeight="false" outlineLevel="0" collapsed="false">
      <c r="Y9558" s="3" t="n">
        <v>0.502929483155472</v>
      </c>
      <c r="Z9558" s="3" t="n">
        <v>4751</v>
      </c>
    </row>
    <row r="9559" customFormat="false" ht="12.75" hidden="false" customHeight="false" outlineLevel="0" collapsed="false">
      <c r="Y9559" s="3" t="n">
        <v>0.502876869965478</v>
      </c>
      <c r="Z9559" s="3" t="n">
        <v>4752</v>
      </c>
    </row>
    <row r="9560" customFormat="false" ht="12.75" hidden="false" customHeight="false" outlineLevel="0" collapsed="false">
      <c r="Y9560" s="3" t="n">
        <v>0.502824267782427</v>
      </c>
      <c r="Z9560" s="3" t="n">
        <v>4753</v>
      </c>
    </row>
    <row r="9561" customFormat="false" ht="12.75" hidden="false" customHeight="false" outlineLevel="0" collapsed="false">
      <c r="Y9561" s="3" t="n">
        <v>0.502771676602866</v>
      </c>
      <c r="Z9561" s="3" t="n">
        <v>4754</v>
      </c>
    </row>
    <row r="9562" customFormat="false" ht="12.75" hidden="false" customHeight="false" outlineLevel="0" collapsed="false">
      <c r="Y9562" s="3" t="n">
        <v>0.502823677055009</v>
      </c>
      <c r="Z9562" s="3" t="n">
        <v>4754</v>
      </c>
    </row>
    <row r="9563" customFormat="false" ht="12.75" hidden="false" customHeight="false" outlineLevel="0" collapsed="false">
      <c r="Y9563" s="3" t="n">
        <v>0.502771096936108</v>
      </c>
      <c r="Z9563" s="3" t="n">
        <v>4755</v>
      </c>
    </row>
    <row r="9564" customFormat="false" ht="12.75" hidden="false" customHeight="false" outlineLevel="0" collapsed="false">
      <c r="Y9564" s="3" t="n">
        <v>0.502718527812631</v>
      </c>
      <c r="Z9564" s="3" t="n">
        <v>4756</v>
      </c>
    </row>
    <row r="9565" customFormat="false" ht="12.75" hidden="false" customHeight="false" outlineLevel="0" collapsed="false">
      <c r="Y9565" s="3" t="n">
        <v>0.502665969681129</v>
      </c>
      <c r="Z9565" s="3" t="n">
        <v>4757</v>
      </c>
    </row>
    <row r="9566" customFormat="false" ht="12.75" hidden="false" customHeight="false" outlineLevel="0" collapsed="false">
      <c r="Y9566" s="3" t="n">
        <v>0.502613422538156</v>
      </c>
      <c r="Z9566" s="3" t="n">
        <v>4758</v>
      </c>
    </row>
    <row r="9567" customFormat="false" ht="12.75" hidden="false" customHeight="false" outlineLevel="0" collapsed="false">
      <c r="Y9567" s="3" t="n">
        <v>0.50266541235497</v>
      </c>
      <c r="Z9567" s="3" t="n">
        <v>4758</v>
      </c>
    </row>
    <row r="9568" customFormat="false" ht="12.75" hidden="false" customHeight="false" outlineLevel="0" collapsed="false">
      <c r="Y9568" s="3" t="n">
        <v>0.502717391304348</v>
      </c>
      <c r="Z9568" s="3" t="n">
        <v>4758</v>
      </c>
    </row>
    <row r="9569" customFormat="false" ht="12.75" hidden="false" customHeight="false" outlineLevel="0" collapsed="false">
      <c r="Y9569" s="3" t="n">
        <v>0.502664855261783</v>
      </c>
      <c r="Z9569" s="3" t="n">
        <v>4759</v>
      </c>
    </row>
    <row r="9570" customFormat="false" ht="12.75" hidden="false" customHeight="false" outlineLevel="0" collapsed="false">
      <c r="Y9570" s="3" t="n">
        <v>0.502612330198537</v>
      </c>
      <c r="Z9570" s="3" t="n">
        <v>4760</v>
      </c>
    </row>
    <row r="9571" customFormat="false" ht="12.75" hidden="false" customHeight="false" outlineLevel="0" collapsed="false">
      <c r="Y9571" s="3" t="n">
        <v>0.502559816111169</v>
      </c>
      <c r="Z9571" s="3" t="n">
        <v>4761</v>
      </c>
    </row>
    <row r="9572" customFormat="false" ht="12.75" hidden="false" customHeight="false" outlineLevel="0" collapsed="false">
      <c r="Y9572" s="3" t="n">
        <v>0.502507312996239</v>
      </c>
      <c r="Z9572" s="3" t="n">
        <v>4762</v>
      </c>
    </row>
    <row r="9573" customFormat="false" ht="12.75" hidden="false" customHeight="false" outlineLevel="0" collapsed="false">
      <c r="Y9573" s="3" t="n">
        <v>0.502559281312023</v>
      </c>
      <c r="Z9573" s="3" t="n">
        <v>4762</v>
      </c>
    </row>
    <row r="9574" customFormat="false" ht="12.75" hidden="false" customHeight="false" outlineLevel="0" collapsed="false">
      <c r="Y9574" s="3" t="n">
        <v>0.502506789220806</v>
      </c>
      <c r="Z9574" s="3" t="n">
        <v>4763</v>
      </c>
    </row>
    <row r="9575" customFormat="false" ht="12.75" hidden="false" customHeight="false" outlineLevel="0" collapsed="false">
      <c r="Y9575" s="3" t="n">
        <v>0.502558746736292</v>
      </c>
      <c r="Z9575" s="3" t="n">
        <v>4763</v>
      </c>
    </row>
    <row r="9576" customFormat="false" ht="12.75" hidden="false" customHeight="false" outlineLevel="0" collapsed="false">
      <c r="Y9576" s="3" t="n">
        <v>0.502506265664161</v>
      </c>
      <c r="Z9576" s="3" t="n">
        <v>4764</v>
      </c>
    </row>
    <row r="9577" customFormat="false" ht="12.75" hidden="false" customHeight="false" outlineLevel="0" collapsed="false">
      <c r="Y9577" s="3" t="n">
        <v>0.502558212383836</v>
      </c>
      <c r="Z9577" s="3" t="n">
        <v>4764</v>
      </c>
    </row>
    <row r="9578" customFormat="false" ht="12.75" hidden="false" customHeight="false" outlineLevel="0" collapsed="false">
      <c r="Y9578" s="3" t="n">
        <v>0.502505742326164</v>
      </c>
      <c r="Z9578" s="3" t="n">
        <v>4765</v>
      </c>
    </row>
    <row r="9579" customFormat="false" ht="12.75" hidden="false" customHeight="false" outlineLevel="0" collapsed="false">
      <c r="Y9579" s="3" t="n">
        <v>0.502453283223719</v>
      </c>
      <c r="Z9579" s="3" t="n">
        <v>4766</v>
      </c>
    </row>
    <row r="9580" customFormat="false" ht="12.75" hidden="false" customHeight="false" outlineLevel="0" collapsed="false">
      <c r="Y9580" s="3" t="n">
        <v>0.502400835073069</v>
      </c>
      <c r="Z9580" s="3" t="n">
        <v>4767</v>
      </c>
    </row>
    <row r="9581" customFormat="false" ht="12.75" hidden="false" customHeight="false" outlineLevel="0" collapsed="false">
      <c r="Y9581" s="3" t="n">
        <v>0.502452771109488</v>
      </c>
      <c r="Z9581" s="3" t="n">
        <v>4767</v>
      </c>
    </row>
    <row r="9582" customFormat="false" ht="12.75" hidden="false" customHeight="false" outlineLevel="0" collapsed="false">
      <c r="Y9582" s="3" t="n">
        <v>0.502400333959508</v>
      </c>
      <c r="Z9582" s="3" t="n">
        <v>4768</v>
      </c>
    </row>
    <row r="9583" customFormat="false" ht="12.75" hidden="false" customHeight="false" outlineLevel="0" collapsed="false">
      <c r="Y9583" s="3" t="n">
        <v>0.502452259209016</v>
      </c>
      <c r="Z9583" s="3" t="n">
        <v>4768</v>
      </c>
    </row>
    <row r="9584" customFormat="false" ht="12.75" hidden="false" customHeight="false" outlineLevel="0" collapsed="false">
      <c r="Y9584" s="3" t="n">
        <v>0.502399833055092</v>
      </c>
      <c r="Z9584" s="3" t="n">
        <v>4769</v>
      </c>
    </row>
    <row r="9585" customFormat="false" ht="12.75" hidden="false" customHeight="false" outlineLevel="0" collapsed="false">
      <c r="Y9585" s="3" t="n">
        <v>0.502347417840376</v>
      </c>
      <c r="Z9585" s="3" t="n">
        <v>4770</v>
      </c>
    </row>
    <row r="9586" customFormat="false" ht="12.75" hidden="false" customHeight="false" outlineLevel="0" collapsed="false">
      <c r="Y9586" s="3" t="n">
        <v>0.502399332359691</v>
      </c>
      <c r="Z9586" s="3" t="n">
        <v>4770</v>
      </c>
    </row>
    <row r="9587" customFormat="false" ht="12.75" hidden="false" customHeight="false" outlineLevel="0" collapsed="false">
      <c r="Y9587" s="3" t="n">
        <v>0.502346928131845</v>
      </c>
      <c r="Z9587" s="3" t="n">
        <v>4771</v>
      </c>
    </row>
    <row r="9588" customFormat="false" ht="12.75" hidden="false" customHeight="false" outlineLevel="0" collapsed="false">
      <c r="Y9588" s="3" t="n">
        <v>0.502398831873175</v>
      </c>
      <c r="Z9588" s="3" t="n">
        <v>4771</v>
      </c>
    </row>
    <row r="9589" customFormat="false" ht="12.75" hidden="false" customHeight="false" outlineLevel="0" collapsed="false">
      <c r="Y9589" s="3" t="n">
        <v>0.502450724788821</v>
      </c>
      <c r="Z9589" s="3" t="n">
        <v>4771</v>
      </c>
    </row>
    <row r="9590" customFormat="false" ht="12.75" hidden="false" customHeight="false" outlineLevel="0" collapsed="false">
      <c r="Y9590" s="3" t="n">
        <v>0.502398331595412</v>
      </c>
      <c r="Z9590" s="3" t="n">
        <v>4772</v>
      </c>
    </row>
    <row r="9591" customFormat="false" ht="12.75" hidden="false" customHeight="false" outlineLevel="0" collapsed="false">
      <c r="Y9591" s="3" t="n">
        <v>0.50245021374205</v>
      </c>
      <c r="Z9591" s="3" t="n">
        <v>4772</v>
      </c>
    </row>
    <row r="9592" customFormat="false" ht="12.75" hidden="false" customHeight="false" outlineLevel="0" collapsed="false">
      <c r="Y9592" s="3" t="n">
        <v>0.502397831526272</v>
      </c>
      <c r="Z9592" s="3" t="n">
        <v>4773</v>
      </c>
    </row>
    <row r="9593" customFormat="false" ht="12.75" hidden="false" customHeight="false" outlineLevel="0" collapsed="false">
      <c r="Y9593" s="3" t="n">
        <v>0.502345460231419</v>
      </c>
      <c r="Z9593" s="3" t="n">
        <v>4774</v>
      </c>
    </row>
    <row r="9594" customFormat="false" ht="12.75" hidden="false" customHeight="false" outlineLevel="0" collapsed="false">
      <c r="Y9594" s="3" t="n">
        <v>0.502293099854075</v>
      </c>
      <c r="Z9594" s="3" t="n">
        <v>4775</v>
      </c>
    </row>
    <row r="9595" customFormat="false" ht="12.75" hidden="false" customHeight="false" outlineLevel="0" collapsed="false">
      <c r="Y9595" s="3" t="n">
        <v>0.502240750390829</v>
      </c>
      <c r="Z9595" s="3" t="n">
        <v>4776</v>
      </c>
    </row>
    <row r="9596" customFormat="false" ht="12.75" hidden="false" customHeight="false" outlineLevel="0" collapsed="false">
      <c r="Y9596" s="3" t="n">
        <v>0.502188411838266</v>
      </c>
      <c r="Z9596" s="3" t="n">
        <v>4777</v>
      </c>
    </row>
    <row r="9597" customFormat="false" ht="12.75" hidden="false" customHeight="false" outlineLevel="0" collapsed="false">
      <c r="Y9597" s="3" t="n">
        <v>0.502240283421903</v>
      </c>
      <c r="Z9597" s="3" t="n">
        <v>4777</v>
      </c>
    </row>
    <row r="9598" customFormat="false" ht="12.75" hidden="false" customHeight="false" outlineLevel="0" collapsed="false">
      <c r="Y9598" s="3" t="n">
        <v>0.50218795582413</v>
      </c>
      <c r="Z9598" s="3" t="n">
        <v>4778</v>
      </c>
    </row>
    <row r="9599" customFormat="false" ht="12.75" hidden="false" customHeight="false" outlineLevel="0" collapsed="false">
      <c r="Y9599" s="3" t="n">
        <v>0.502239816647567</v>
      </c>
      <c r="Z9599" s="3" t="n">
        <v>4778</v>
      </c>
    </row>
    <row r="9600" customFormat="false" ht="12.75" hidden="false" customHeight="false" outlineLevel="0" collapsed="false">
      <c r="Y9600" s="3" t="n">
        <v>0.502291666666667</v>
      </c>
      <c r="Z9600" s="3" t="n">
        <v>4778</v>
      </c>
    </row>
    <row r="9601" customFormat="false" ht="12.75" hidden="false" customHeight="false" outlineLevel="0" collapsed="false">
      <c r="Y9601" s="3" t="n">
        <v>0.502343505884804</v>
      </c>
      <c r="Z9601" s="3" t="n">
        <v>4778</v>
      </c>
    </row>
    <row r="9602" customFormat="false" ht="12.75" hidden="false" customHeight="false" outlineLevel="0" collapsed="false">
      <c r="Y9602" s="3" t="n">
        <v>0.502395334305353</v>
      </c>
      <c r="Z9602" s="3" t="n">
        <v>4778</v>
      </c>
    </row>
    <row r="9603" customFormat="false" ht="12.75" hidden="false" customHeight="false" outlineLevel="0" collapsed="false">
      <c r="Y9603" s="3" t="n">
        <v>0.502447151931688</v>
      </c>
      <c r="Z9603" s="3" t="n">
        <v>4778</v>
      </c>
    </row>
    <row r="9604" customFormat="false" ht="12.75" hidden="false" customHeight="false" outlineLevel="0" collapsed="false">
      <c r="Y9604" s="3" t="n">
        <v>0.50249895876718</v>
      </c>
      <c r="Z9604" s="3" t="n">
        <v>4778</v>
      </c>
    </row>
    <row r="9605" customFormat="false" ht="12.75" hidden="false" customHeight="false" outlineLevel="0" collapsed="false">
      <c r="Y9605" s="3" t="n">
        <v>0.5025507548152</v>
      </c>
      <c r="Z9605" s="3" t="n">
        <v>4778</v>
      </c>
    </row>
    <row r="9606" customFormat="false" ht="12.75" hidden="false" customHeight="false" outlineLevel="0" collapsed="false">
      <c r="Y9606" s="3" t="n">
        <v>0.502602540079117</v>
      </c>
      <c r="Z9606" s="3" t="n">
        <v>4778</v>
      </c>
    </row>
    <row r="9607" customFormat="false" ht="12.75" hidden="false" customHeight="false" outlineLevel="0" collapsed="false">
      <c r="Y9607" s="3" t="n">
        <v>0.502550223795149</v>
      </c>
      <c r="Z9607" s="3" t="n">
        <v>4779</v>
      </c>
    </row>
    <row r="9608" customFormat="false" ht="12.75" hidden="false" customHeight="false" outlineLevel="0" collapsed="false">
      <c r="Y9608" s="3" t="n">
        <v>0.502497918401332</v>
      </c>
      <c r="Z9608" s="3" t="n">
        <v>4780</v>
      </c>
    </row>
    <row r="9609" customFormat="false" ht="12.75" hidden="false" customHeight="false" outlineLevel="0" collapsed="false">
      <c r="Y9609" s="3" t="n">
        <v>0.50254969299615</v>
      </c>
      <c r="Z9609" s="3" t="n">
        <v>4780</v>
      </c>
    </row>
    <row r="9610" customFormat="false" ht="12.75" hidden="false" customHeight="false" outlineLevel="0" collapsed="false">
      <c r="Y9610" s="3" t="n">
        <v>0.502497398543184</v>
      </c>
      <c r="Z9610" s="3" t="n">
        <v>4781</v>
      </c>
    </row>
    <row r="9611" customFormat="false" ht="12.75" hidden="false" customHeight="false" outlineLevel="0" collapsed="false">
      <c r="Y9611" s="3" t="n">
        <v>0.502445114972427</v>
      </c>
      <c r="Z9611" s="3" t="n">
        <v>4782</v>
      </c>
    </row>
    <row r="9612" customFormat="false" ht="12.75" hidden="false" customHeight="false" outlineLevel="0" collapsed="false">
      <c r="Y9612" s="3" t="n">
        <v>0.502496878901373</v>
      </c>
      <c r="Z9612" s="3" t="n">
        <v>4782</v>
      </c>
    </row>
    <row r="9613" customFormat="false" ht="12.75" hidden="false" customHeight="false" outlineLevel="0" collapsed="false">
      <c r="Y9613" s="3" t="n">
        <v>0.502548632060751</v>
      </c>
      <c r="Z9613" s="3" t="n">
        <v>4782</v>
      </c>
    </row>
    <row r="9614" customFormat="false" ht="12.75" hidden="false" customHeight="false" outlineLevel="0" collapsed="false">
      <c r="Y9614" s="3" t="n">
        <v>0.502496359475765</v>
      </c>
      <c r="Z9614" s="3" t="n">
        <v>4783</v>
      </c>
    </row>
    <row r="9615" customFormat="false" ht="12.75" hidden="false" customHeight="false" outlineLevel="0" collapsed="false">
      <c r="Y9615" s="3" t="n">
        <v>0.502444097763911</v>
      </c>
      <c r="Z9615" s="3" t="n">
        <v>4784</v>
      </c>
    </row>
    <row r="9616" customFormat="false" ht="12.75" hidden="false" customHeight="false" outlineLevel="0" collapsed="false">
      <c r="Y9616" s="3" t="n">
        <v>0.502391846921797</v>
      </c>
      <c r="Z9616" s="3" t="n">
        <v>4785</v>
      </c>
    </row>
    <row r="9617" customFormat="false" ht="12.75" hidden="false" customHeight="false" outlineLevel="0" collapsed="false">
      <c r="Y9617" s="3" t="n">
        <v>0.502339606946033</v>
      </c>
      <c r="Z9617" s="3" t="n">
        <v>4786</v>
      </c>
    </row>
    <row r="9618" customFormat="false" ht="12.75" hidden="false" customHeight="false" outlineLevel="0" collapsed="false">
      <c r="Y9618" s="3" t="n">
        <v>0.502391349552922</v>
      </c>
      <c r="Z9618" s="3" t="n">
        <v>4786</v>
      </c>
    </row>
    <row r="9619" customFormat="false" ht="12.75" hidden="false" customHeight="false" outlineLevel="0" collapsed="false">
      <c r="Y9619" s="3" t="n">
        <v>0.502339120490696</v>
      </c>
      <c r="Z9619" s="3" t="n">
        <v>4787</v>
      </c>
    </row>
    <row r="9620" customFormat="false" ht="12.75" hidden="false" customHeight="false" outlineLevel="0" collapsed="false">
      <c r="Y9620" s="3" t="n">
        <v>0.502286902286902</v>
      </c>
      <c r="Z9620" s="3" t="n">
        <v>4788</v>
      </c>
    </row>
    <row r="9621" customFormat="false" ht="12.75" hidden="false" customHeight="false" outlineLevel="0" collapsed="false">
      <c r="Y9621" s="3" t="n">
        <v>0.502234694938156</v>
      </c>
      <c r="Z9621" s="3" t="n">
        <v>4789</v>
      </c>
    </row>
    <row r="9622" customFormat="false" ht="12.75" hidden="false" customHeight="false" outlineLevel="0" collapsed="false">
      <c r="Y9622" s="3" t="n">
        <v>0.502182498441073</v>
      </c>
      <c r="Z9622" s="3" t="n">
        <v>4790</v>
      </c>
    </row>
    <row r="9623" customFormat="false" ht="12.75" hidden="false" customHeight="false" outlineLevel="0" collapsed="false">
      <c r="Y9623" s="3" t="n">
        <v>0.502130312792269</v>
      </c>
      <c r="Z9623" s="3" t="n">
        <v>4791</v>
      </c>
    </row>
    <row r="9624" customFormat="false" ht="12.75" hidden="false" customHeight="false" outlineLevel="0" collapsed="false">
      <c r="Y9624" s="3" t="n">
        <v>0.502078137988362</v>
      </c>
      <c r="Z9624" s="3" t="n">
        <v>4792</v>
      </c>
    </row>
    <row r="9625" customFormat="false" ht="12.75" hidden="false" customHeight="false" outlineLevel="0" collapsed="false">
      <c r="Y9625" s="3" t="n">
        <v>0.502025974025974</v>
      </c>
      <c r="Z9625" s="3" t="n">
        <v>4793</v>
      </c>
    </row>
    <row r="9626" customFormat="false" ht="12.75" hidden="false" customHeight="false" outlineLevel="0" collapsed="false">
      <c r="Y9626" s="3" t="n">
        <v>0.501973820901725</v>
      </c>
      <c r="Z9626" s="3" t="n">
        <v>4794</v>
      </c>
    </row>
    <row r="9627" customFormat="false" ht="12.75" hidden="false" customHeight="false" outlineLevel="0" collapsed="false">
      <c r="Y9627" s="3" t="n">
        <v>0.501921678612237</v>
      </c>
      <c r="Z9627" s="3" t="n">
        <v>4795</v>
      </c>
    </row>
    <row r="9628" customFormat="false" ht="12.75" hidden="false" customHeight="false" outlineLevel="0" collapsed="false">
      <c r="Y9628" s="3" t="n">
        <v>0.501973410884919</v>
      </c>
      <c r="Z9628" s="3" t="n">
        <v>4795</v>
      </c>
    </row>
    <row r="9629" customFormat="false" ht="12.75" hidden="false" customHeight="false" outlineLevel="0" collapsed="false">
      <c r="Y9629" s="3" t="n">
        <v>0.501921279468273</v>
      </c>
      <c r="Z9629" s="3" t="n">
        <v>4796</v>
      </c>
    </row>
    <row r="9630" customFormat="false" ht="12.75" hidden="false" customHeight="false" outlineLevel="0" collapsed="false">
      <c r="Y9630" s="3" t="n">
        <v>0.501973001038422</v>
      </c>
      <c r="Z9630" s="3" t="n">
        <v>4796</v>
      </c>
    </row>
    <row r="9631" customFormat="false" ht="12.75" hidden="false" customHeight="false" outlineLevel="0" collapsed="false">
      <c r="Y9631" s="3" t="n">
        <v>0.502024711867927</v>
      </c>
      <c r="Z9631" s="3" t="n">
        <v>4796</v>
      </c>
    </row>
    <row r="9632" customFormat="false" ht="12.75" hidden="false" customHeight="false" outlineLevel="0" collapsed="false">
      <c r="Y9632" s="3" t="n">
        <v>0.502076411960133</v>
      </c>
      <c r="Z9632" s="3" t="n">
        <v>4796</v>
      </c>
    </row>
    <row r="9633" customFormat="false" ht="12.75" hidden="false" customHeight="false" outlineLevel="0" collapsed="false">
      <c r="Y9633" s="3" t="n">
        <v>0.502128101318385</v>
      </c>
      <c r="Z9633" s="3" t="n">
        <v>4796</v>
      </c>
    </row>
    <row r="9634" customFormat="false" ht="12.75" hidden="false" customHeight="false" outlineLevel="0" collapsed="false">
      <c r="Y9634" s="3" t="n">
        <v>0.502075980900976</v>
      </c>
      <c r="Z9634" s="3" t="n">
        <v>4797</v>
      </c>
    </row>
    <row r="9635" customFormat="false" ht="12.75" hidden="false" customHeight="false" outlineLevel="0" collapsed="false">
      <c r="Y9635" s="3" t="n">
        <v>0.502127659574468</v>
      </c>
      <c r="Z9635" s="3" t="n">
        <v>4797</v>
      </c>
    </row>
    <row r="9636" customFormat="false" ht="12.75" hidden="false" customHeight="false" outlineLevel="0" collapsed="false">
      <c r="Y9636" s="3" t="n">
        <v>0.502075550020756</v>
      </c>
      <c r="Z9636" s="3" t="n">
        <v>4798</v>
      </c>
    </row>
    <row r="9637" customFormat="false" ht="12.75" hidden="false" customHeight="false" outlineLevel="0" collapsed="false">
      <c r="Y9637" s="3" t="n">
        <v>0.502023451281519</v>
      </c>
      <c r="Z9637" s="3" t="n">
        <v>4799</v>
      </c>
    </row>
    <row r="9638" customFormat="false" ht="12.75" hidden="false" customHeight="false" outlineLevel="0" collapsed="false">
      <c r="Y9638" s="3" t="n">
        <v>0.502075119319361</v>
      </c>
      <c r="Z9638" s="3" t="n">
        <v>4799</v>
      </c>
    </row>
    <row r="9639" customFormat="false" ht="12.75" hidden="false" customHeight="false" outlineLevel="0" collapsed="false">
      <c r="Y9639" s="3" t="n">
        <v>0.502126776636581</v>
      </c>
      <c r="Z9639" s="3" t="n">
        <v>4799</v>
      </c>
    </row>
    <row r="9640" customFormat="false" ht="12.75" hidden="false" customHeight="false" outlineLevel="0" collapsed="false">
      <c r="Y9640" s="3" t="n">
        <v>0.502178423236515</v>
      </c>
      <c r="Z9640" s="3" t="n">
        <v>4799</v>
      </c>
    </row>
    <row r="9641" customFormat="false" ht="12.75" hidden="false" customHeight="false" outlineLevel="0" collapsed="false">
      <c r="Y9641" s="3" t="n">
        <v>0.502126335442382</v>
      </c>
      <c r="Z9641" s="3" t="n">
        <v>4800</v>
      </c>
    </row>
    <row r="9642" customFormat="false" ht="12.75" hidden="false" customHeight="false" outlineLevel="0" collapsed="false">
      <c r="Y9642" s="3" t="n">
        <v>0.502074258452603</v>
      </c>
      <c r="Z9642" s="3" t="n">
        <v>4801</v>
      </c>
    </row>
    <row r="9643" customFormat="false" ht="12.75" hidden="false" customHeight="false" outlineLevel="0" collapsed="false">
      <c r="Y9643" s="3" t="n">
        <v>0.502022192263818</v>
      </c>
      <c r="Z9643" s="3" t="n">
        <v>4802</v>
      </c>
    </row>
    <row r="9644" customFormat="false" ht="12.75" hidden="false" customHeight="false" outlineLevel="0" collapsed="false">
      <c r="Y9644" s="3" t="n">
        <v>0.501970136872667</v>
      </c>
      <c r="Z9644" s="3" t="n">
        <v>4803</v>
      </c>
    </row>
    <row r="9645" customFormat="false" ht="12.75" hidden="false" customHeight="false" outlineLevel="0" collapsed="false">
      <c r="Y9645" s="3" t="n">
        <v>0.501918092275791</v>
      </c>
      <c r="Z9645" s="3" t="n">
        <v>4804</v>
      </c>
    </row>
    <row r="9646" customFormat="false" ht="12.75" hidden="false" customHeight="false" outlineLevel="0" collapsed="false">
      <c r="Y9646" s="3" t="n">
        <v>0.501866058469832</v>
      </c>
      <c r="Z9646" s="3" t="n">
        <v>4805</v>
      </c>
    </row>
    <row r="9647" customFormat="false" ht="12.75" hidden="false" customHeight="false" outlineLevel="0" collapsed="false">
      <c r="Y9647" s="3" t="n">
        <v>0.501814035451436</v>
      </c>
      <c r="Z9647" s="3" t="n">
        <v>4806</v>
      </c>
    </row>
    <row r="9648" customFormat="false" ht="12.75" hidden="false" customHeight="false" outlineLevel="0" collapsed="false">
      <c r="Y9648" s="3" t="n">
        <v>0.501865671641791</v>
      </c>
      <c r="Z9648" s="3" t="n">
        <v>4806</v>
      </c>
    </row>
    <row r="9649" customFormat="false" ht="12.75" hidden="false" customHeight="false" outlineLevel="0" collapsed="false">
      <c r="Y9649" s="3" t="n">
        <v>0.501917297129236</v>
      </c>
      <c r="Z9649" s="3" t="n">
        <v>4806</v>
      </c>
    </row>
    <row r="9650" customFormat="false" ht="12.75" hidden="false" customHeight="false" outlineLevel="0" collapsed="false">
      <c r="Y9650" s="3" t="n">
        <v>0.501865284974093</v>
      </c>
      <c r="Z9650" s="3" t="n">
        <v>4807</v>
      </c>
    </row>
    <row r="9651" customFormat="false" ht="12.75" hidden="false" customHeight="false" outlineLevel="0" collapsed="false">
      <c r="Y9651" s="3" t="n">
        <v>0.501813283597555</v>
      </c>
      <c r="Z9651" s="3" t="n">
        <v>4808</v>
      </c>
    </row>
    <row r="9652" customFormat="false" ht="12.75" hidden="false" customHeight="false" outlineLevel="0" collapsed="false">
      <c r="Y9652" s="3" t="n">
        <v>0.501864898466639</v>
      </c>
      <c r="Z9652" s="3" t="n">
        <v>4808</v>
      </c>
    </row>
    <row r="9653" customFormat="false" ht="12.75" hidden="false" customHeight="false" outlineLevel="0" collapsed="false">
      <c r="Y9653" s="3" t="n">
        <v>0.501916502641666</v>
      </c>
      <c r="Z9653" s="3" t="n">
        <v>4808</v>
      </c>
    </row>
    <row r="9654" customFormat="false" ht="12.75" hidden="false" customHeight="false" outlineLevel="0" collapsed="false">
      <c r="Y9654" s="3" t="n">
        <v>0.501968096125958</v>
      </c>
      <c r="Z9654" s="3" t="n">
        <v>4808</v>
      </c>
    </row>
    <row r="9655" customFormat="false" ht="12.75" hidden="false" customHeight="false" outlineLevel="0" collapsed="false">
      <c r="Y9655" s="3" t="n">
        <v>0.501916105644744</v>
      </c>
      <c r="Z9655" s="3" t="n">
        <v>4809</v>
      </c>
    </row>
    <row r="9656" customFormat="false" ht="12.75" hidden="false" customHeight="false" outlineLevel="0" collapsed="false">
      <c r="Y9656" s="3" t="n">
        <v>0.501864125932063</v>
      </c>
      <c r="Z9656" s="3" t="n">
        <v>4810</v>
      </c>
    </row>
    <row r="9657" customFormat="false" ht="12.75" hidden="false" customHeight="false" outlineLevel="0" collapsed="false">
      <c r="Y9657" s="3" t="n">
        <v>0.501915708812261</v>
      </c>
      <c r="Z9657" s="3" t="n">
        <v>4810</v>
      </c>
    </row>
    <row r="9658" customFormat="false" ht="12.75" hidden="false" customHeight="false" outlineLevel="0" collapsed="false">
      <c r="Y9658" s="3" t="n">
        <v>0.501967281010561</v>
      </c>
      <c r="Z9658" s="3" t="n">
        <v>4810</v>
      </c>
    </row>
    <row r="9659" customFormat="false" ht="12.75" hidden="false" customHeight="false" outlineLevel="0" collapsed="false">
      <c r="Y9659" s="3" t="n">
        <v>0.502018842530283</v>
      </c>
      <c r="Z9659" s="3" t="n">
        <v>4810</v>
      </c>
    </row>
    <row r="9660" customFormat="false" ht="12.75" hidden="false" customHeight="false" outlineLevel="0" collapsed="false">
      <c r="Y9660" s="3" t="n">
        <v>0.501966873706004</v>
      </c>
      <c r="Z9660" s="3" t="n">
        <v>4811</v>
      </c>
    </row>
    <row r="9661" customFormat="false" ht="12.75" hidden="false" customHeight="false" outlineLevel="0" collapsed="false">
      <c r="Y9661" s="3" t="n">
        <v>0.502018424593727</v>
      </c>
      <c r="Z9661" s="3" t="n">
        <v>4811</v>
      </c>
    </row>
    <row r="9662" customFormat="false" ht="12.75" hidden="false" customHeight="false" outlineLevel="0" collapsed="false">
      <c r="Y9662" s="3" t="n">
        <v>0.502069964810598</v>
      </c>
      <c r="Z9662" s="3" t="n">
        <v>4811</v>
      </c>
    </row>
    <row r="9663" customFormat="false" ht="12.75" hidden="false" customHeight="false" outlineLevel="0" collapsed="false">
      <c r="Y9663" s="3" t="n">
        <v>0.502018006830177</v>
      </c>
      <c r="Z9663" s="3" t="n">
        <v>4812</v>
      </c>
    </row>
    <row r="9664" customFormat="false" ht="12.75" hidden="false" customHeight="false" outlineLevel="0" collapsed="false">
      <c r="Y9664" s="3" t="n">
        <v>0.502069536423841</v>
      </c>
      <c r="Z9664" s="3" t="n">
        <v>4812</v>
      </c>
    </row>
    <row r="9665" customFormat="false" ht="12.75" hidden="false" customHeight="false" outlineLevel="0" collapsed="false">
      <c r="Y9665" s="3" t="n">
        <v>0.502121055354372</v>
      </c>
      <c r="Z9665" s="3" t="n">
        <v>4812</v>
      </c>
    </row>
    <row r="9666" customFormat="false" ht="12.75" hidden="false" customHeight="false" outlineLevel="0" collapsed="false">
      <c r="Y9666" s="3" t="n">
        <v>0.50206910821436</v>
      </c>
      <c r="Z9666" s="3" t="n">
        <v>4813</v>
      </c>
    </row>
    <row r="9667" customFormat="false" ht="12.75" hidden="false" customHeight="false" outlineLevel="0" collapsed="false">
      <c r="Y9667" s="3" t="n">
        <v>0.502120616530465</v>
      </c>
      <c r="Z9667" s="3" t="n">
        <v>4813</v>
      </c>
    </row>
    <row r="9668" customFormat="false" ht="12.75" hidden="false" customHeight="false" outlineLevel="0" collapsed="false">
      <c r="Y9668" s="3" t="n">
        <v>0.502068680182044</v>
      </c>
      <c r="Z9668" s="3" t="n">
        <v>4814</v>
      </c>
    </row>
    <row r="9669" customFormat="false" ht="12.75" hidden="false" customHeight="false" outlineLevel="0" collapsed="false">
      <c r="Y9669" s="3" t="n">
        <v>0.502120177888096</v>
      </c>
      <c r="Z9669" s="3" t="n">
        <v>4814</v>
      </c>
    </row>
    <row r="9670" customFormat="false" ht="12.75" hidden="false" customHeight="false" outlineLevel="0" collapsed="false">
      <c r="Y9670" s="3" t="n">
        <v>0.502171664943123</v>
      </c>
      <c r="Z9670" s="3" t="n">
        <v>4814</v>
      </c>
    </row>
    <row r="9671" customFormat="false" ht="12.75" hidden="false" customHeight="false" outlineLevel="0" collapsed="false">
      <c r="Y9671" s="3" t="n">
        <v>0.502119739427153</v>
      </c>
      <c r="Z9671" s="3" t="n">
        <v>4815</v>
      </c>
    </row>
    <row r="9672" customFormat="false" ht="12.75" hidden="false" customHeight="false" outlineLevel="0" collapsed="false">
      <c r="Y9672" s="3" t="n">
        <v>0.50206782464847</v>
      </c>
      <c r="Z9672" s="3" t="n">
        <v>4816</v>
      </c>
    </row>
    <row r="9673" customFormat="false" ht="12.75" hidden="false" customHeight="false" outlineLevel="0" collapsed="false">
      <c r="Y9673" s="3" t="n">
        <v>0.502119301147524</v>
      </c>
      <c r="Z9673" s="3" t="n">
        <v>4816</v>
      </c>
    </row>
    <row r="9674" customFormat="false" ht="12.75" hidden="false" customHeight="false" outlineLevel="0" collapsed="false">
      <c r="Y9674" s="3" t="n">
        <v>0.502067397146992</v>
      </c>
      <c r="Z9674" s="3" t="n">
        <v>4817</v>
      </c>
    </row>
    <row r="9675" customFormat="false" ht="12.75" hidden="false" customHeight="false" outlineLevel="0" collapsed="false">
      <c r="Y9675" s="3" t="n">
        <v>0.502015503875969</v>
      </c>
      <c r="Z9675" s="3" t="n">
        <v>4818</v>
      </c>
    </row>
    <row r="9676" customFormat="false" ht="12.75" hidden="false" customHeight="false" outlineLevel="0" collapsed="false">
      <c r="Y9676" s="3" t="n">
        <v>0.501963621331129</v>
      </c>
      <c r="Z9676" s="3" t="n">
        <v>4819</v>
      </c>
    </row>
    <row r="9677" customFormat="false" ht="12.75" hidden="false" customHeight="false" outlineLevel="0" collapsed="false">
      <c r="Y9677" s="3" t="n">
        <v>0.501911749509145</v>
      </c>
      <c r="Z9677" s="3" t="n">
        <v>4820</v>
      </c>
    </row>
    <row r="9678" customFormat="false" ht="12.75" hidden="false" customHeight="false" outlineLevel="0" collapsed="false">
      <c r="Y9678" s="3" t="n">
        <v>0.501859888406696</v>
      </c>
      <c r="Z9678" s="3" t="n">
        <v>4821</v>
      </c>
    </row>
    <row r="9679" customFormat="false" ht="12.75" hidden="false" customHeight="false" outlineLevel="0" collapsed="false">
      <c r="Y9679" s="3" t="n">
        <v>0.501911354478768</v>
      </c>
      <c r="Z9679" s="3" t="n">
        <v>4821</v>
      </c>
    </row>
    <row r="9680" customFormat="false" ht="12.75" hidden="false" customHeight="false" outlineLevel="0" collapsed="false">
      <c r="Y9680" s="3" t="n">
        <v>0.501859504132232</v>
      </c>
      <c r="Z9680" s="3" t="n">
        <v>4822</v>
      </c>
    </row>
    <row r="9681" customFormat="false" ht="12.75" hidden="false" customHeight="false" outlineLevel="0" collapsed="false">
      <c r="Y9681" s="3" t="n">
        <v>0.501807664497469</v>
      </c>
      <c r="Z9681" s="3" t="n">
        <v>4823</v>
      </c>
    </row>
    <row r="9682" customFormat="false" ht="12.75" hidden="false" customHeight="false" outlineLevel="0" collapsed="false">
      <c r="Y9682" s="3" t="n">
        <v>0.501859120016526</v>
      </c>
      <c r="Z9682" s="3" t="n">
        <v>4823</v>
      </c>
    </row>
    <row r="9683" customFormat="false" ht="12.75" hidden="false" customHeight="false" outlineLevel="0" collapsed="false">
      <c r="Y9683" s="3" t="n">
        <v>0.50191056490757</v>
      </c>
      <c r="Z9683" s="3" t="n">
        <v>4823</v>
      </c>
    </row>
    <row r="9684" customFormat="false" ht="12.75" hidden="false" customHeight="false" outlineLevel="0" collapsed="false">
      <c r="Y9684" s="3" t="n">
        <v>0.50185873605948</v>
      </c>
      <c r="Z9684" s="3" t="n">
        <v>4824</v>
      </c>
    </row>
    <row r="9685" customFormat="false" ht="12.75" hidden="false" customHeight="false" outlineLevel="0" collapsed="false">
      <c r="Y9685" s="3" t="n">
        <v>0.5018069179143</v>
      </c>
      <c r="Z9685" s="3" t="n">
        <v>4825</v>
      </c>
    </row>
    <row r="9686" customFormat="false" ht="12.75" hidden="false" customHeight="false" outlineLevel="0" collapsed="false">
      <c r="Y9686" s="3" t="n">
        <v>0.501755110468718</v>
      </c>
      <c r="Z9686" s="3" t="n">
        <v>4826</v>
      </c>
    </row>
    <row r="9687" customFormat="false" ht="12.75" hidden="false" customHeight="false" outlineLevel="0" collapsed="false">
      <c r="Y9687" s="3" t="n">
        <v>0.501806544853928</v>
      </c>
      <c r="Z9687" s="3" t="n">
        <v>4826</v>
      </c>
    </row>
    <row r="9688" customFormat="false" ht="12.75" hidden="false" customHeight="false" outlineLevel="0" collapsed="false">
      <c r="Y9688" s="3" t="n">
        <v>0.501754748142031</v>
      </c>
      <c r="Z9688" s="3" t="n">
        <v>4827</v>
      </c>
    </row>
    <row r="9689" customFormat="false" ht="12.75" hidden="false" customHeight="false" outlineLevel="0" collapsed="false">
      <c r="Y9689" s="3" t="n">
        <v>0.501702962121994</v>
      </c>
      <c r="Z9689" s="3" t="n">
        <v>4828</v>
      </c>
    </row>
    <row r="9690" customFormat="false" ht="12.75" hidden="false" customHeight="false" outlineLevel="0" collapsed="false">
      <c r="Y9690" s="3" t="n">
        <v>0.501754385964912</v>
      </c>
      <c r="Z9690" s="3" t="n">
        <v>4828</v>
      </c>
    </row>
    <row r="9691" customFormat="false" ht="12.75" hidden="false" customHeight="false" outlineLevel="0" collapsed="false">
      <c r="Y9691" s="3" t="n">
        <v>0.50180579919513</v>
      </c>
      <c r="Z9691" s="3" t="n">
        <v>4828</v>
      </c>
    </row>
    <row r="9692" customFormat="false" ht="12.75" hidden="false" customHeight="false" outlineLevel="0" collapsed="false">
      <c r="Y9692" s="3" t="n">
        <v>0.501754023937268</v>
      </c>
      <c r="Z9692" s="3" t="n">
        <v>4829</v>
      </c>
    </row>
    <row r="9693" customFormat="false" ht="12.75" hidden="false" customHeight="false" outlineLevel="0" collapsed="false">
      <c r="Y9693" s="3" t="n">
        <v>0.501702259362427</v>
      </c>
      <c r="Z9693" s="3" t="n">
        <v>4830</v>
      </c>
    </row>
    <row r="9694" customFormat="false" ht="12.75" hidden="false" customHeight="false" outlineLevel="0" collapsed="false">
      <c r="Y9694" s="3" t="n">
        <v>0.501753662059006</v>
      </c>
      <c r="Z9694" s="3" t="n">
        <v>4830</v>
      </c>
    </row>
    <row r="9695" customFormat="false" ht="12.75" hidden="false" customHeight="false" outlineLevel="0" collapsed="false">
      <c r="Y9695" s="3" t="n">
        <v>0.501701908200103</v>
      </c>
      <c r="Z9695" s="3" t="n">
        <v>4831</v>
      </c>
    </row>
    <row r="9696" customFormat="false" ht="12.75" hidden="false" customHeight="false" outlineLevel="0" collapsed="false">
      <c r="Y9696" s="3" t="n">
        <v>0.501753300330033</v>
      </c>
      <c r="Z9696" s="3" t="n">
        <v>4831</v>
      </c>
    </row>
    <row r="9697" customFormat="false" ht="12.75" hidden="false" customHeight="false" outlineLevel="0" collapsed="false">
      <c r="Y9697" s="3" t="n">
        <v>0.501804681860369</v>
      </c>
      <c r="Z9697" s="3" t="n">
        <v>4831</v>
      </c>
    </row>
    <row r="9698" customFormat="false" ht="12.75" hidden="false" customHeight="false" outlineLevel="0" collapsed="false">
      <c r="Y9698" s="3" t="n">
        <v>0.501752938750258</v>
      </c>
      <c r="Z9698" s="3" t="n">
        <v>4832</v>
      </c>
    </row>
    <row r="9699" customFormat="false" ht="12.75" hidden="false" customHeight="false" outlineLevel="0" collapsed="false">
      <c r="Y9699" s="3" t="n">
        <v>0.501804309722652</v>
      </c>
      <c r="Z9699" s="3" t="n">
        <v>4832</v>
      </c>
    </row>
    <row r="9700" customFormat="false" ht="12.75" hidden="false" customHeight="false" outlineLevel="0" collapsed="false">
      <c r="Y9700" s="3" t="n">
        <v>0.501855670103093</v>
      </c>
      <c r="Z9700" s="3" t="n">
        <v>4832</v>
      </c>
    </row>
    <row r="9701" customFormat="false" ht="12.75" hidden="false" customHeight="false" outlineLevel="0" collapsed="false">
      <c r="Y9701" s="3" t="n">
        <v>0.501907019894856</v>
      </c>
      <c r="Z9701" s="3" t="n">
        <v>4832</v>
      </c>
    </row>
    <row r="9702" customFormat="false" ht="12.75" hidden="false" customHeight="false" outlineLevel="0" collapsed="false">
      <c r="Y9702" s="3" t="n">
        <v>0.501958359101216</v>
      </c>
      <c r="Z9702" s="3" t="n">
        <v>4832</v>
      </c>
    </row>
    <row r="9703" customFormat="false" ht="12.75" hidden="false" customHeight="false" outlineLevel="0" collapsed="false">
      <c r="Y9703" s="3" t="n">
        <v>0.502009687725446</v>
      </c>
      <c r="Z9703" s="3" t="n">
        <v>4832</v>
      </c>
    </row>
    <row r="9704" customFormat="false" ht="12.75" hidden="false" customHeight="false" outlineLevel="0" collapsed="false">
      <c r="Y9704" s="3" t="n">
        <v>0.502061005770816</v>
      </c>
      <c r="Z9704" s="3" t="n">
        <v>4832</v>
      </c>
    </row>
    <row r="9705" customFormat="false" ht="12.75" hidden="false" customHeight="false" outlineLevel="0" collapsed="false">
      <c r="Y9705" s="3" t="n">
        <v>0.502009273570325</v>
      </c>
      <c r="Z9705" s="3" t="n">
        <v>4833</v>
      </c>
    </row>
    <row r="9706" customFormat="false" ht="12.75" hidden="false" customHeight="false" outlineLevel="0" collapsed="false">
      <c r="Y9706" s="3" t="n">
        <v>0.502060581083866</v>
      </c>
      <c r="Z9706" s="3" t="n">
        <v>4833</v>
      </c>
    </row>
    <row r="9707" customFormat="false" ht="12.75" hidden="false" customHeight="false" outlineLevel="0" collapsed="false">
      <c r="Y9707" s="3" t="n">
        <v>0.502008859585866</v>
      </c>
      <c r="Z9707" s="3" t="n">
        <v>4834</v>
      </c>
    </row>
    <row r="9708" customFormat="false" ht="12.75" hidden="false" customHeight="false" outlineLevel="0" collapsed="false">
      <c r="Y9708" s="3" t="n">
        <v>0.501957148743304</v>
      </c>
      <c r="Z9708" s="3" t="n">
        <v>4835</v>
      </c>
    </row>
    <row r="9709" customFormat="false" ht="12.75" hidden="false" customHeight="false" outlineLevel="0" collapsed="false">
      <c r="Y9709" s="3" t="n">
        <v>0.502008445771964</v>
      </c>
      <c r="Z9709" s="3" t="n">
        <v>4835</v>
      </c>
    </row>
    <row r="9710" customFormat="false" ht="12.75" hidden="false" customHeight="false" outlineLevel="0" collapsed="false">
      <c r="Y9710" s="3" t="n">
        <v>0.50205973223481</v>
      </c>
      <c r="Z9710" s="3" t="n">
        <v>4835</v>
      </c>
    </row>
    <row r="9711" customFormat="false" ht="12.75" hidden="false" customHeight="false" outlineLevel="0" collapsed="false">
      <c r="Y9711" s="3" t="n">
        <v>0.502111008135105</v>
      </c>
      <c r="Z9711" s="3" t="n">
        <v>4835</v>
      </c>
    </row>
    <row r="9712" customFormat="false" ht="12.75" hidden="false" customHeight="false" outlineLevel="0" collapsed="false">
      <c r="Y9712" s="3" t="n">
        <v>0.502162273476112</v>
      </c>
      <c r="Z9712" s="3" t="n">
        <v>4835</v>
      </c>
    </row>
    <row r="9713" customFormat="false" ht="12.75" hidden="false" customHeight="false" outlineLevel="0" collapsed="false">
      <c r="Y9713" s="3" t="n">
        <v>0.502213528261093</v>
      </c>
      <c r="Z9713" s="3" t="n">
        <v>4835</v>
      </c>
    </row>
    <row r="9714" customFormat="false" ht="12.75" hidden="false" customHeight="false" outlineLevel="0" collapsed="false">
      <c r="Y9714" s="3" t="n">
        <v>0.502161828289067</v>
      </c>
      <c r="Z9714" s="3" t="n">
        <v>4836</v>
      </c>
    </row>
    <row r="9715" customFormat="false" ht="12.75" hidden="false" customHeight="false" outlineLevel="0" collapsed="false">
      <c r="Y9715" s="3" t="n">
        <v>0.502110138960371</v>
      </c>
      <c r="Z9715" s="3" t="n">
        <v>4837</v>
      </c>
    </row>
    <row r="9716" customFormat="false" ht="12.75" hidden="false" customHeight="false" outlineLevel="0" collapsed="false">
      <c r="Y9716" s="3" t="n">
        <v>0.502161383285303</v>
      </c>
      <c r="Z9716" s="3" t="n">
        <v>4837</v>
      </c>
    </row>
    <row r="9717" customFormat="false" ht="12.75" hidden="false" customHeight="false" outlineLevel="0" collapsed="false">
      <c r="Y9717" s="3" t="n">
        <v>0.50221261706288</v>
      </c>
      <c r="Z9717" s="3" t="n">
        <v>4837</v>
      </c>
    </row>
    <row r="9718" customFormat="false" ht="12.75" hidden="false" customHeight="false" outlineLevel="0" collapsed="false">
      <c r="Y9718" s="3" t="n">
        <v>0.502160938464705</v>
      </c>
      <c r="Z9718" s="3" t="n">
        <v>4838</v>
      </c>
    </row>
    <row r="9719" customFormat="false" ht="12.75" hidden="false" customHeight="false" outlineLevel="0" collapsed="false">
      <c r="Y9719" s="3" t="n">
        <v>0.502212161745036</v>
      </c>
      <c r="Z9719" s="3" t="n">
        <v>4838</v>
      </c>
    </row>
    <row r="9720" customFormat="false" ht="12.75" hidden="false" customHeight="false" outlineLevel="0" collapsed="false">
      <c r="Y9720" s="3" t="n">
        <v>0.502160493827161</v>
      </c>
      <c r="Z9720" s="3" t="n">
        <v>4839</v>
      </c>
    </row>
    <row r="9721" customFormat="false" ht="12.75" hidden="false" customHeight="false" outlineLevel="0" collapsed="false">
      <c r="Y9721" s="3" t="n">
        <v>0.502211706614546</v>
      </c>
      <c r="Z9721" s="3" t="n">
        <v>4839</v>
      </c>
    </row>
    <row r="9722" customFormat="false" ht="12.75" hidden="false" customHeight="false" outlineLevel="0" collapsed="false">
      <c r="Y9722" s="3" t="n">
        <v>0.502262908866488</v>
      </c>
      <c r="Z9722" s="3" t="n">
        <v>4839</v>
      </c>
    </row>
    <row r="9723" customFormat="false" ht="12.75" hidden="false" customHeight="false" outlineLevel="0" collapsed="false">
      <c r="Y9723" s="3" t="n">
        <v>0.502211251671295</v>
      </c>
      <c r="Z9723" s="3" t="n">
        <v>4840</v>
      </c>
    </row>
    <row r="9724" customFormat="false" ht="12.75" hidden="false" customHeight="false" outlineLevel="0" collapsed="false">
      <c r="Y9724" s="3" t="n">
        <v>0.502262443438914</v>
      </c>
      <c r="Z9724" s="3" t="n">
        <v>4840</v>
      </c>
    </row>
    <row r="9725" customFormat="false" ht="12.75" hidden="false" customHeight="false" outlineLevel="0" collapsed="false">
      <c r="Y9725" s="3" t="n">
        <v>0.502210796915167</v>
      </c>
      <c r="Z9725" s="3" t="n">
        <v>4841</v>
      </c>
    </row>
    <row r="9726" customFormat="false" ht="12.75" hidden="false" customHeight="false" outlineLevel="0" collapsed="false">
      <c r="Y9726" s="3" t="n">
        <v>0.502159161011721</v>
      </c>
      <c r="Z9726" s="3" t="n">
        <v>4842</v>
      </c>
    </row>
    <row r="9727" customFormat="false" ht="12.75" hidden="false" customHeight="false" outlineLevel="0" collapsed="false">
      <c r="Y9727" s="3" t="n">
        <v>0.502210342346047</v>
      </c>
      <c r="Z9727" s="3" t="n">
        <v>4842</v>
      </c>
    </row>
    <row r="9728" customFormat="false" ht="12.75" hidden="false" customHeight="false" outlineLevel="0" collapsed="false">
      <c r="Y9728" s="3" t="n">
        <v>0.502261513157895</v>
      </c>
      <c r="Z9728" s="3" t="n">
        <v>4842</v>
      </c>
    </row>
    <row r="9729" customFormat="false" ht="12.75" hidden="false" customHeight="false" outlineLevel="0" collapsed="false">
      <c r="Y9729" s="3" t="n">
        <v>0.50220988796382</v>
      </c>
      <c r="Z9729" s="3" t="n">
        <v>4843</v>
      </c>
    </row>
    <row r="9730" customFormat="false" ht="12.75" hidden="false" customHeight="false" outlineLevel="0" collapsed="false">
      <c r="Y9730" s="3" t="n">
        <v>0.502158273381295</v>
      </c>
      <c r="Z9730" s="3" t="n">
        <v>4844</v>
      </c>
    </row>
    <row r="9731" customFormat="false" ht="12.75" hidden="false" customHeight="false" outlineLevel="0" collapsed="false">
      <c r="Y9731" s="3" t="n">
        <v>0.50210666940705</v>
      </c>
      <c r="Z9731" s="3" t="n">
        <v>4845</v>
      </c>
    </row>
    <row r="9732" customFormat="false" ht="12.75" hidden="false" customHeight="false" outlineLevel="0" collapsed="false">
      <c r="Y9732" s="3" t="n">
        <v>0.502055076037813</v>
      </c>
      <c r="Z9732" s="3" t="n">
        <v>4846</v>
      </c>
    </row>
    <row r="9733" customFormat="false" ht="12.75" hidden="false" customHeight="false" outlineLevel="0" collapsed="false">
      <c r="Y9733" s="3" t="n">
        <v>0.502003493270318</v>
      </c>
      <c r="Z9733" s="3" t="n">
        <v>4847</v>
      </c>
    </row>
    <row r="9734" customFormat="false" ht="12.75" hidden="false" customHeight="false" outlineLevel="0" collapsed="false">
      <c r="Y9734" s="3" t="n">
        <v>0.501951921101294</v>
      </c>
      <c r="Z9734" s="3" t="n">
        <v>4848</v>
      </c>
    </row>
    <row r="9735" customFormat="false" ht="12.75" hidden="false" customHeight="false" outlineLevel="0" collapsed="false">
      <c r="Y9735" s="3" t="n">
        <v>0.501900359527478</v>
      </c>
      <c r="Z9735" s="3" t="n">
        <v>4849</v>
      </c>
    </row>
    <row r="9736" customFormat="false" ht="12.75" hidden="false" customHeight="false" outlineLevel="0" collapsed="false">
      <c r="Y9736" s="3" t="n">
        <v>0.501951520131471</v>
      </c>
      <c r="Z9736" s="3" t="n">
        <v>4849</v>
      </c>
    </row>
    <row r="9737" customFormat="false" ht="12.75" hidden="false" customHeight="false" outlineLevel="0" collapsed="false">
      <c r="Y9737" s="3" t="n">
        <v>0.501899969189689</v>
      </c>
      <c r="Z9737" s="3" t="n">
        <v>4850</v>
      </c>
    </row>
    <row r="9738" customFormat="false" ht="12.75" hidden="false" customHeight="false" outlineLevel="0" collapsed="false">
      <c r="Y9738" s="3" t="n">
        <v>0.50195111932635</v>
      </c>
      <c r="Z9738" s="3" t="n">
        <v>4850</v>
      </c>
    </row>
    <row r="9739" customFormat="false" ht="12.75" hidden="false" customHeight="false" outlineLevel="0" collapsed="false">
      <c r="Y9739" s="3" t="n">
        <v>0.502002258958825</v>
      </c>
      <c r="Z9739" s="3" t="n">
        <v>4850</v>
      </c>
    </row>
    <row r="9740" customFormat="false" ht="12.75" hidden="false" customHeight="false" outlineLevel="0" collapsed="false">
      <c r="Y9740" s="3" t="n">
        <v>0.501950718685832</v>
      </c>
      <c r="Z9740" s="3" t="n">
        <v>4851</v>
      </c>
    </row>
    <row r="9741" customFormat="false" ht="12.75" hidden="false" customHeight="false" outlineLevel="0" collapsed="false">
      <c r="Y9741" s="3" t="n">
        <v>0.50189918899497</v>
      </c>
      <c r="Z9741" s="3" t="n">
        <v>4852</v>
      </c>
    </row>
    <row r="9742" customFormat="false" ht="12.75" hidden="false" customHeight="false" outlineLevel="0" collapsed="false">
      <c r="Y9742" s="3" t="n">
        <v>0.501847669882981</v>
      </c>
      <c r="Z9742" s="3" t="n">
        <v>4853</v>
      </c>
    </row>
    <row r="9743" customFormat="false" ht="12.75" hidden="false" customHeight="false" outlineLevel="0" collapsed="false">
      <c r="Y9743" s="3" t="n">
        <v>0.501796161346608</v>
      </c>
      <c r="Z9743" s="3" t="n">
        <v>4854</v>
      </c>
    </row>
    <row r="9744" customFormat="false" ht="12.75" hidden="false" customHeight="false" outlineLevel="0" collapsed="false">
      <c r="Y9744" s="3" t="n">
        <v>0.501847290640394</v>
      </c>
      <c r="Z9744" s="3" t="n">
        <v>4854</v>
      </c>
    </row>
    <row r="9745" customFormat="false" ht="12.75" hidden="false" customHeight="false" outlineLevel="0" collapsed="false">
      <c r="Y9745" s="3" t="n">
        <v>0.501795792714212</v>
      </c>
      <c r="Z9745" s="3" t="n">
        <v>4855</v>
      </c>
    </row>
    <row r="9746" customFormat="false" ht="12.75" hidden="false" customHeight="false" outlineLevel="0" collapsed="false">
      <c r="Y9746" s="3" t="n">
        <v>0.501744305356044</v>
      </c>
      <c r="Z9746" s="3" t="n">
        <v>4856</v>
      </c>
    </row>
    <row r="9747" customFormat="false" ht="12.75" hidden="false" customHeight="false" outlineLevel="0" collapsed="false">
      <c r="Y9747" s="3" t="n">
        <v>0.501795424233097</v>
      </c>
      <c r="Z9747" s="3" t="n">
        <v>4856</v>
      </c>
    </row>
    <row r="9748" customFormat="false" ht="12.75" hidden="false" customHeight="false" outlineLevel="0" collapsed="false">
      <c r="Y9748" s="3" t="n">
        <v>0.501846532622076</v>
      </c>
      <c r="Z9748" s="3" t="n">
        <v>4856</v>
      </c>
    </row>
    <row r="9749" customFormat="false" ht="12.75" hidden="false" customHeight="false" outlineLevel="0" collapsed="false">
      <c r="Y9749" s="3" t="n">
        <v>0.501897630526208</v>
      </c>
      <c r="Z9749" s="3" t="n">
        <v>4856</v>
      </c>
    </row>
    <row r="9750" customFormat="false" ht="12.75" hidden="false" customHeight="false" outlineLevel="0" collapsed="false">
      <c r="Y9750" s="3" t="n">
        <v>0.501846153846154</v>
      </c>
      <c r="Z9750" s="3" t="n">
        <v>4857</v>
      </c>
    </row>
    <row r="9751" customFormat="false" ht="12.75" hidden="false" customHeight="false" outlineLevel="0" collapsed="false">
      <c r="Y9751" s="3" t="n">
        <v>0.501897241308584</v>
      </c>
      <c r="Z9751" s="3" t="n">
        <v>4857</v>
      </c>
    </row>
    <row r="9752" customFormat="false" ht="12.75" hidden="false" customHeight="false" outlineLevel="0" collapsed="false">
      <c r="Y9752" s="3" t="n">
        <v>0.501948318293683</v>
      </c>
      <c r="Z9752" s="3" t="n">
        <v>4857</v>
      </c>
    </row>
    <row r="9753" customFormat="false" ht="12.75" hidden="false" customHeight="false" outlineLevel="0" collapsed="false">
      <c r="Y9753" s="3" t="n">
        <v>0.501999384804675</v>
      </c>
      <c r="Z9753" s="3" t="n">
        <v>4857</v>
      </c>
    </row>
    <row r="9754" customFormat="false" ht="12.75" hidden="false" customHeight="false" outlineLevel="0" collapsed="false">
      <c r="Y9754" s="3" t="n">
        <v>0.502050440844782</v>
      </c>
      <c r="Z9754" s="3" t="n">
        <v>4857</v>
      </c>
    </row>
    <row r="9755" customFormat="false" ht="12.75" hidden="false" customHeight="false" outlineLevel="0" collapsed="false">
      <c r="Y9755" s="3" t="n">
        <v>0.501998974884675</v>
      </c>
      <c r="Z9755" s="3" t="n">
        <v>4858</v>
      </c>
    </row>
    <row r="9756" customFormat="false" ht="12.75" hidden="false" customHeight="false" outlineLevel="0" collapsed="false">
      <c r="Y9756" s="3" t="n">
        <v>0.502050020500205</v>
      </c>
      <c r="Z9756" s="3" t="n">
        <v>4858</v>
      </c>
    </row>
    <row r="9757" customFormat="false" ht="12.75" hidden="false" customHeight="false" outlineLevel="0" collapsed="false">
      <c r="Y9757" s="3" t="n">
        <v>0.502101055652352</v>
      </c>
      <c r="Z9757" s="3" t="n">
        <v>4858</v>
      </c>
    </row>
    <row r="9758" customFormat="false" ht="12.75" hidden="false" customHeight="false" outlineLevel="0" collapsed="false">
      <c r="Y9758" s="3" t="n">
        <v>0.502049600327936</v>
      </c>
      <c r="Z9758" s="3" t="n">
        <v>4859</v>
      </c>
    </row>
    <row r="9759" customFormat="false" ht="12.75" hidden="false" customHeight="false" outlineLevel="0" collapsed="false">
      <c r="Y9759" s="3" t="n">
        <v>0.501998155548724</v>
      </c>
      <c r="Z9759" s="3" t="n">
        <v>4860</v>
      </c>
    </row>
    <row r="9760" customFormat="false" ht="12.75" hidden="false" customHeight="false" outlineLevel="0" collapsed="false">
      <c r="Y9760" s="3" t="n">
        <v>0.502049180327869</v>
      </c>
      <c r="Z9760" s="3" t="n">
        <v>4860</v>
      </c>
    </row>
    <row r="9761" customFormat="false" ht="12.75" hidden="false" customHeight="false" outlineLevel="0" collapsed="false">
      <c r="Y9761" s="3" t="n">
        <v>0.501997746132568</v>
      </c>
      <c r="Z9761" s="3" t="n">
        <v>4861</v>
      </c>
    </row>
    <row r="9762" customFormat="false" ht="12.75" hidden="false" customHeight="false" outlineLevel="0" collapsed="false">
      <c r="Y9762" s="3" t="n">
        <v>0.501946322474903</v>
      </c>
      <c r="Z9762" s="3" t="n">
        <v>4862</v>
      </c>
    </row>
    <row r="9763" customFormat="false" ht="12.75" hidden="false" customHeight="false" outlineLevel="0" collapsed="false">
      <c r="Y9763" s="3" t="n">
        <v>0.501997336884155</v>
      </c>
      <c r="Z9763" s="3" t="n">
        <v>4862</v>
      </c>
    </row>
    <row r="9764" customFormat="false" ht="12.75" hidden="false" customHeight="false" outlineLevel="0" collapsed="false">
      <c r="Y9764" s="3" t="n">
        <v>0.502048340843917</v>
      </c>
      <c r="Z9764" s="3" t="n">
        <v>4862</v>
      </c>
    </row>
    <row r="9765" customFormat="false" ht="12.75" hidden="false" customHeight="false" outlineLevel="0" collapsed="false">
      <c r="Y9765" s="3" t="n">
        <v>0.50199692780338</v>
      </c>
      <c r="Z9765" s="3" t="n">
        <v>4863</v>
      </c>
    </row>
    <row r="9766" customFormat="false" ht="12.75" hidden="false" customHeight="false" outlineLevel="0" collapsed="false">
      <c r="Y9766" s="3" t="n">
        <v>0.50204792135982</v>
      </c>
      <c r="Z9766" s="3" t="n">
        <v>4863</v>
      </c>
    </row>
    <row r="9767" customFormat="false" ht="12.75" hidden="false" customHeight="false" outlineLevel="0" collapsed="false">
      <c r="Y9767" s="3" t="n">
        <v>0.50209890447425</v>
      </c>
      <c r="Z9767" s="3" t="n">
        <v>4863</v>
      </c>
    </row>
    <row r="9768" customFormat="false" ht="12.75" hidden="false" customHeight="false" outlineLevel="0" collapsed="false">
      <c r="Y9768" s="3" t="n">
        <v>0.502149877149877</v>
      </c>
      <c r="Z9768" s="3" t="n">
        <v>4863</v>
      </c>
    </row>
    <row r="9769" customFormat="false" ht="12.75" hidden="false" customHeight="false" outlineLevel="0" collapsed="false">
      <c r="Y9769" s="3" t="n">
        <v>0.50209847476712</v>
      </c>
      <c r="Z9769" s="3" t="n">
        <v>4864</v>
      </c>
    </row>
    <row r="9770" customFormat="false" ht="12.75" hidden="false" customHeight="false" outlineLevel="0" collapsed="false">
      <c r="Y9770" s="3" t="n">
        <v>0.502047082906858</v>
      </c>
      <c r="Z9770" s="3" t="n">
        <v>4865</v>
      </c>
    </row>
    <row r="9771" customFormat="false" ht="12.75" hidden="false" customHeight="false" outlineLevel="0" collapsed="false">
      <c r="Y9771" s="3" t="n">
        <v>0.501995701565858</v>
      </c>
      <c r="Z9771" s="3" t="n">
        <v>4866</v>
      </c>
    </row>
    <row r="9772" customFormat="false" ht="12.75" hidden="false" customHeight="false" outlineLevel="0" collapsed="false">
      <c r="Y9772" s="3" t="n">
        <v>0.502046663937781</v>
      </c>
      <c r="Z9772" s="3" t="n">
        <v>4866</v>
      </c>
    </row>
    <row r="9773" customFormat="false" ht="12.75" hidden="false" customHeight="false" outlineLevel="0" collapsed="false">
      <c r="Y9773" s="3" t="n">
        <v>0.502097615880487</v>
      </c>
      <c r="Z9773" s="3" t="n">
        <v>4866</v>
      </c>
    </row>
    <row r="9774" customFormat="false" ht="12.75" hidden="false" customHeight="false" outlineLevel="0" collapsed="false">
      <c r="Y9774" s="3" t="n">
        <v>0.502148557397176</v>
      </c>
      <c r="Z9774" s="3" t="n">
        <v>4866</v>
      </c>
    </row>
    <row r="9775" customFormat="false" ht="12.75" hidden="false" customHeight="false" outlineLevel="0" collapsed="false">
      <c r="Y9775" s="3" t="n">
        <v>0.502097186700767</v>
      </c>
      <c r="Z9775" s="3" t="n">
        <v>4867</v>
      </c>
    </row>
    <row r="9776" customFormat="false" ht="12.75" hidden="false" customHeight="false" outlineLevel="0" collapsed="false">
      <c r="Y9776" s="3" t="n">
        <v>0.502148117839607</v>
      </c>
      <c r="Z9776" s="3" t="n">
        <v>4867</v>
      </c>
    </row>
    <row r="9777" customFormat="false" ht="12.75" hidden="false" customHeight="false" outlineLevel="0" collapsed="false">
      <c r="Y9777" s="3" t="n">
        <v>0.502096757696635</v>
      </c>
      <c r="Z9777" s="3" t="n">
        <v>4868</v>
      </c>
    </row>
    <row r="9778" customFormat="false" ht="12.75" hidden="false" customHeight="false" outlineLevel="0" collapsed="false">
      <c r="Y9778" s="3" t="n">
        <v>0.502147678461853</v>
      </c>
      <c r="Z9778" s="3" t="n">
        <v>4868</v>
      </c>
    </row>
    <row r="9779" customFormat="false" ht="12.75" hidden="false" customHeight="false" outlineLevel="0" collapsed="false">
      <c r="Y9779" s="3" t="n">
        <v>0.502198588812762</v>
      </c>
      <c r="Z9779" s="3" t="n">
        <v>4868</v>
      </c>
    </row>
    <row r="9780" customFormat="false" ht="12.75" hidden="false" customHeight="false" outlineLevel="0" collapsed="false">
      <c r="Y9780" s="3" t="n">
        <v>0.502147239263804</v>
      </c>
      <c r="Z9780" s="3" t="n">
        <v>4869</v>
      </c>
    </row>
    <row r="9781" customFormat="false" ht="12.75" hidden="false" customHeight="false" outlineLevel="0" collapsed="false">
      <c r="Y9781" s="3" t="n">
        <v>0.502198139249566</v>
      </c>
      <c r="Z9781" s="3" t="n">
        <v>4869</v>
      </c>
    </row>
    <row r="9782" customFormat="false" ht="12.75" hidden="false" customHeight="false" outlineLevel="0" collapsed="false">
      <c r="Y9782" s="3" t="n">
        <v>0.502249028828461</v>
      </c>
      <c r="Z9782" s="3" t="n">
        <v>4869</v>
      </c>
    </row>
    <row r="9783" customFormat="false" ht="12.75" hidden="false" customHeight="false" outlineLevel="0" collapsed="false">
      <c r="Y9783" s="3" t="n">
        <v>0.502197689870183</v>
      </c>
      <c r="Z9783" s="3" t="n">
        <v>4870</v>
      </c>
    </row>
    <row r="9784" customFormat="false" ht="12.75" hidden="false" customHeight="false" outlineLevel="0" collapsed="false">
      <c r="Y9784" s="3" t="n">
        <v>0.502146361406378</v>
      </c>
      <c r="Z9784" s="3" t="n">
        <v>4871</v>
      </c>
    </row>
    <row r="9785" customFormat="false" ht="12.75" hidden="false" customHeight="false" outlineLevel="0" collapsed="false">
      <c r="Y9785" s="3" t="n">
        <v>0.502095043433827</v>
      </c>
      <c r="Z9785" s="3" t="n">
        <v>4872</v>
      </c>
    </row>
    <row r="9786" customFormat="false" ht="12.75" hidden="false" customHeight="false" outlineLevel="0" collapsed="false">
      <c r="Y9786" s="3" t="n">
        <v>0.502145922746781</v>
      </c>
      <c r="Z9786" s="3" t="n">
        <v>4872</v>
      </c>
    </row>
    <row r="9787" customFormat="false" ht="12.75" hidden="false" customHeight="false" outlineLevel="0" collapsed="false">
      <c r="Y9787" s="3" t="n">
        <v>0.502094615306018</v>
      </c>
      <c r="Z9787" s="3" t="n">
        <v>4873</v>
      </c>
    </row>
    <row r="9788" customFormat="false" ht="12.75" hidden="false" customHeight="false" outlineLevel="0" collapsed="false">
      <c r="Y9788" s="3" t="n">
        <v>0.502145484266449</v>
      </c>
      <c r="Z9788" s="3" t="n">
        <v>4873</v>
      </c>
    </row>
    <row r="9789" customFormat="false" ht="12.75" hidden="false" customHeight="false" outlineLevel="0" collapsed="false">
      <c r="Y9789" s="3" t="n">
        <v>0.502196342833793</v>
      </c>
      <c r="Z9789" s="3" t="n">
        <v>4873</v>
      </c>
    </row>
    <row r="9790" customFormat="false" ht="12.75" hidden="false" customHeight="false" outlineLevel="0" collapsed="false">
      <c r="Y9790" s="3" t="n">
        <v>0.502145045965271</v>
      </c>
      <c r="Z9790" s="3" t="n">
        <v>4874</v>
      </c>
    </row>
    <row r="9791" customFormat="false" ht="12.75" hidden="false" customHeight="false" outlineLevel="0" collapsed="false">
      <c r="Y9791" s="3" t="n">
        <v>0.502195894188541</v>
      </c>
      <c r="Z9791" s="3" t="n">
        <v>4874</v>
      </c>
    </row>
    <row r="9792" customFormat="false" ht="12.75" hidden="false" customHeight="false" outlineLevel="0" collapsed="false">
      <c r="Y9792" s="3" t="n">
        <v>0.502144607843137</v>
      </c>
      <c r="Z9792" s="3" t="n">
        <v>4875</v>
      </c>
    </row>
    <row r="9793" customFormat="false" ht="12.75" hidden="false" customHeight="false" outlineLevel="0" collapsed="false">
      <c r="Y9793" s="3" t="n">
        <v>0.502195445726539</v>
      </c>
      <c r="Z9793" s="3" t="n">
        <v>4875</v>
      </c>
    </row>
    <row r="9794" customFormat="false" ht="12.75" hidden="false" customHeight="false" outlineLevel="0" collapsed="false">
      <c r="Y9794" s="3" t="n">
        <v>0.502246273228507</v>
      </c>
      <c r="Z9794" s="3" t="n">
        <v>4875</v>
      </c>
    </row>
    <row r="9795" customFormat="false" ht="12.75" hidden="false" customHeight="false" outlineLevel="0" collapsed="false">
      <c r="Y9795" s="3" t="n">
        <v>0.502194997447677</v>
      </c>
      <c r="Z9795" s="3" t="n">
        <v>4876</v>
      </c>
    </row>
    <row r="9796" customFormat="false" ht="12.75" hidden="false" customHeight="false" outlineLevel="0" collapsed="false">
      <c r="Y9796" s="3" t="n">
        <v>0.502245814618212</v>
      </c>
      <c r="Z9796" s="3" t="n">
        <v>4876</v>
      </c>
    </row>
    <row r="9797" customFormat="false" ht="12.75" hidden="false" customHeight="false" outlineLevel="0" collapsed="false">
      <c r="Y9797" s="3" t="n">
        <v>0.502194549351842</v>
      </c>
      <c r="Z9797" s="3" t="n">
        <v>4877</v>
      </c>
    </row>
    <row r="9798" customFormat="false" ht="12.75" hidden="false" customHeight="false" outlineLevel="0" collapsed="false">
      <c r="Y9798" s="3" t="n">
        <v>0.502143294549908</v>
      </c>
      <c r="Z9798" s="3" t="n">
        <v>4878</v>
      </c>
    </row>
    <row r="9799" customFormat="false" ht="12.75" hidden="false" customHeight="false" outlineLevel="0" collapsed="false">
      <c r="Y9799" s="3" t="n">
        <v>0.502194101438922</v>
      </c>
      <c r="Z9799" s="3" t="n">
        <v>4878</v>
      </c>
    </row>
    <row r="9800" customFormat="false" ht="12.75" hidden="false" customHeight="false" outlineLevel="0" collapsed="false">
      <c r="Y9800" s="3" t="n">
        <v>0.502244897959184</v>
      </c>
      <c r="Z9800" s="3" t="n">
        <v>4878</v>
      </c>
    </row>
    <row r="9801" customFormat="false" ht="12.75" hidden="false" customHeight="false" outlineLevel="0" collapsed="false">
      <c r="Y9801" s="3" t="n">
        <v>0.502295684113866</v>
      </c>
      <c r="Z9801" s="3" t="n">
        <v>4878</v>
      </c>
    </row>
    <row r="9802" customFormat="false" ht="12.75" hidden="false" customHeight="false" outlineLevel="0" collapsed="false">
      <c r="Y9802" s="3" t="n">
        <v>0.502244439910222</v>
      </c>
      <c r="Z9802" s="3" t="n">
        <v>4879</v>
      </c>
    </row>
    <row r="9803" customFormat="false" ht="12.75" hidden="false" customHeight="false" outlineLevel="0" collapsed="false">
      <c r="Y9803" s="3" t="n">
        <v>0.502295215750281</v>
      </c>
      <c r="Z9803" s="3" t="n">
        <v>4879</v>
      </c>
    </row>
    <row r="9804" customFormat="false" ht="12.75" hidden="false" customHeight="false" outlineLevel="0" collapsed="false">
      <c r="Y9804" s="3" t="n">
        <v>0.502243982048144</v>
      </c>
      <c r="Z9804" s="3" t="n">
        <v>4880</v>
      </c>
    </row>
    <row r="9805" customFormat="false" ht="12.75" hidden="false" customHeight="false" outlineLevel="0" collapsed="false">
      <c r="Y9805" s="3" t="n">
        <v>0.502192758796532</v>
      </c>
      <c r="Z9805" s="3" t="n">
        <v>4881</v>
      </c>
    </row>
    <row r="9806" customFormat="false" ht="12.75" hidden="false" customHeight="false" outlineLevel="0" collapsed="false">
      <c r="Y9806" s="3" t="n">
        <v>0.50214154599225</v>
      </c>
      <c r="Z9806" s="3" t="n">
        <v>4882</v>
      </c>
    </row>
    <row r="9807" customFormat="false" ht="12.75" hidden="false" customHeight="false" outlineLevel="0" collapsed="false">
      <c r="Y9807" s="3" t="n">
        <v>0.502192311614153</v>
      </c>
      <c r="Z9807" s="3" t="n">
        <v>4882</v>
      </c>
    </row>
    <row r="9808" customFormat="false" ht="12.75" hidden="false" customHeight="false" outlineLevel="0" collapsed="false">
      <c r="Y9808" s="3" t="n">
        <v>0.502141109298532</v>
      </c>
      <c r="Z9808" s="3" t="n">
        <v>4883</v>
      </c>
    </row>
    <row r="9809" customFormat="false" ht="12.75" hidden="false" customHeight="false" outlineLevel="0" collapsed="false">
      <c r="Y9809" s="3" t="n">
        <v>0.502089917422775</v>
      </c>
      <c r="Z9809" s="3" t="n">
        <v>4884</v>
      </c>
    </row>
    <row r="9810" customFormat="false" ht="12.75" hidden="false" customHeight="false" outlineLevel="0" collapsed="false">
      <c r="Y9810" s="3" t="n">
        <v>0.50203873598369</v>
      </c>
      <c r="Z9810" s="3" t="n">
        <v>4885</v>
      </c>
    </row>
    <row r="9811" customFormat="false" ht="12.75" hidden="false" customHeight="false" outlineLevel="0" collapsed="false">
      <c r="Y9811" s="3" t="n">
        <v>0.502089491387219</v>
      </c>
      <c r="Z9811" s="3" t="n">
        <v>4885</v>
      </c>
    </row>
    <row r="9812" customFormat="false" ht="12.75" hidden="false" customHeight="false" outlineLevel="0" collapsed="false">
      <c r="Y9812" s="3" t="n">
        <v>0.502038320423971</v>
      </c>
      <c r="Z9812" s="3" t="n">
        <v>4886</v>
      </c>
    </row>
    <row r="9813" customFormat="false" ht="12.75" hidden="false" customHeight="false" outlineLevel="0" collapsed="false">
      <c r="Y9813" s="3" t="n">
        <v>0.502089065525324</v>
      </c>
      <c r="Z9813" s="3" t="n">
        <v>4886</v>
      </c>
    </row>
    <row r="9814" customFormat="false" ht="12.75" hidden="false" customHeight="false" outlineLevel="0" collapsed="false">
      <c r="Y9814" s="3" t="n">
        <v>0.502037905033625</v>
      </c>
      <c r="Z9814" s="3" t="n">
        <v>4887</v>
      </c>
    </row>
    <row r="9815" customFormat="false" ht="12.75" hidden="false" customHeight="false" outlineLevel="0" collapsed="false">
      <c r="Y9815" s="3" t="n">
        <v>0.501986754966887</v>
      </c>
      <c r="Z9815" s="3" t="n">
        <v>4888</v>
      </c>
    </row>
    <row r="9816" customFormat="false" ht="12.75" hidden="false" customHeight="false" outlineLevel="0" collapsed="false">
      <c r="Y9816" s="3" t="n">
        <v>0.502037489812551</v>
      </c>
      <c r="Z9816" s="3" t="n">
        <v>4888</v>
      </c>
    </row>
    <row r="9817" customFormat="false" ht="12.75" hidden="false" customHeight="false" outlineLevel="0" collapsed="false">
      <c r="Y9817" s="3" t="n">
        <v>0.502088214322094</v>
      </c>
      <c r="Z9817" s="3" t="n">
        <v>4888</v>
      </c>
    </row>
    <row r="9818" customFormat="false" ht="12.75" hidden="false" customHeight="false" outlineLevel="0" collapsed="false">
      <c r="Y9818" s="3" t="n">
        <v>0.502138928498676</v>
      </c>
      <c r="Z9818" s="3" t="n">
        <v>4888</v>
      </c>
    </row>
    <row r="9819" customFormat="false" ht="12.75" hidden="false" customHeight="false" outlineLevel="0" collapsed="false">
      <c r="Y9819" s="3" t="n">
        <v>0.502189632345453</v>
      </c>
      <c r="Z9819" s="3" t="n">
        <v>4888</v>
      </c>
    </row>
    <row r="9820" customFormat="false" ht="12.75" hidden="false" customHeight="false" outlineLevel="0" collapsed="false">
      <c r="Y9820" s="3" t="n">
        <v>0.50213849287169</v>
      </c>
      <c r="Z9820" s="3" t="n">
        <v>4889</v>
      </c>
    </row>
    <row r="9821" customFormat="false" ht="12.75" hidden="false" customHeight="false" outlineLevel="0" collapsed="false">
      <c r="Y9821" s="3" t="n">
        <v>0.502087363812239</v>
      </c>
      <c r="Z9821" s="3" t="n">
        <v>4890</v>
      </c>
    </row>
    <row r="9822" customFormat="false" ht="12.75" hidden="false" customHeight="false" outlineLevel="0" collapsed="false">
      <c r="Y9822" s="3" t="n">
        <v>0.502036245163918</v>
      </c>
      <c r="Z9822" s="3" t="n">
        <v>4891</v>
      </c>
    </row>
    <row r="9823" customFormat="false" ht="12.75" hidden="false" customHeight="false" outlineLevel="0" collapsed="false">
      <c r="Y9823" s="3" t="n">
        <v>0.502086938817062</v>
      </c>
      <c r="Z9823" s="3" t="n">
        <v>4891</v>
      </c>
    </row>
    <row r="9824" customFormat="false" ht="12.75" hidden="false" customHeight="false" outlineLevel="0" collapsed="false">
      <c r="Y9824" s="3" t="n">
        <v>0.502137622149837</v>
      </c>
      <c r="Z9824" s="3" t="n">
        <v>4891</v>
      </c>
    </row>
    <row r="9825" customFormat="false" ht="12.75" hidden="false" customHeight="false" outlineLevel="0" collapsed="false">
      <c r="Y9825" s="3" t="n">
        <v>0.502188295165394</v>
      </c>
      <c r="Z9825" s="3" t="n">
        <v>4891</v>
      </c>
    </row>
    <row r="9826" customFormat="false" ht="12.75" hidden="false" customHeight="false" outlineLevel="0" collapsed="false">
      <c r="Y9826" s="3" t="n">
        <v>0.502137187054753</v>
      </c>
      <c r="Z9826" s="3" t="n">
        <v>4892</v>
      </c>
    </row>
    <row r="9827" customFormat="false" ht="12.75" hidden="false" customHeight="false" outlineLevel="0" collapsed="false">
      <c r="Y9827" s="3" t="n">
        <v>0.50208608934568</v>
      </c>
      <c r="Z9827" s="3" t="n">
        <v>4893</v>
      </c>
    </row>
    <row r="9828" customFormat="false" ht="12.75" hidden="false" customHeight="false" outlineLevel="0" collapsed="false">
      <c r="Y9828" s="3" t="n">
        <v>0.502035002035002</v>
      </c>
      <c r="Z9828" s="3" t="n">
        <v>4894</v>
      </c>
    </row>
    <row r="9829" customFormat="false" ht="12.75" hidden="false" customHeight="false" outlineLevel="0" collapsed="false">
      <c r="Y9829" s="3" t="n">
        <v>0.502085664869264</v>
      </c>
      <c r="Z9829" s="3" t="n">
        <v>4894</v>
      </c>
    </row>
    <row r="9830" customFormat="false" ht="12.75" hidden="false" customHeight="false" outlineLevel="0" collapsed="false">
      <c r="Y9830" s="3" t="n">
        <v>0.502034587995931</v>
      </c>
      <c r="Z9830" s="3" t="n">
        <v>4895</v>
      </c>
    </row>
    <row r="9831" customFormat="false" ht="12.75" hidden="false" customHeight="false" outlineLevel="0" collapsed="false">
      <c r="Y9831" s="3" t="n">
        <v>0.502085240565558</v>
      </c>
      <c r="Z9831" s="3" t="n">
        <v>4895</v>
      </c>
    </row>
    <row r="9832" customFormat="false" ht="12.75" hidden="false" customHeight="false" outlineLevel="0" collapsed="false">
      <c r="Y9832" s="3" t="n">
        <v>0.502034174125305</v>
      </c>
      <c r="Z9832" s="3" t="n">
        <v>4896</v>
      </c>
    </row>
    <row r="9833" customFormat="false" ht="12.75" hidden="false" customHeight="false" outlineLevel="0" collapsed="false">
      <c r="Y9833" s="3" t="n">
        <v>0.501983118071799</v>
      </c>
      <c r="Z9833" s="3" t="n">
        <v>4897</v>
      </c>
    </row>
    <row r="9834" customFormat="false" ht="12.75" hidden="false" customHeight="false" outlineLevel="0" collapsed="false">
      <c r="Y9834" s="3" t="n">
        <v>0.502033760423022</v>
      </c>
      <c r="Z9834" s="3" t="n">
        <v>4897</v>
      </c>
    </row>
    <row r="9835" customFormat="false" ht="12.75" hidden="false" customHeight="false" outlineLevel="0" collapsed="false">
      <c r="Y9835" s="3" t="n">
        <v>0.502084392475852</v>
      </c>
      <c r="Z9835" s="3" t="n">
        <v>4897</v>
      </c>
    </row>
    <row r="9836" customFormat="false" ht="12.75" hidden="false" customHeight="false" outlineLevel="0" collapsed="false">
      <c r="Y9836" s="3" t="n">
        <v>0.502135014233428</v>
      </c>
      <c r="Z9836" s="3" t="n">
        <v>4897</v>
      </c>
    </row>
    <row r="9837" customFormat="false" ht="12.75" hidden="false" customHeight="false" outlineLevel="0" collapsed="false">
      <c r="Y9837" s="3" t="n">
        <v>0.502185625698892</v>
      </c>
      <c r="Z9837" s="3" t="n">
        <v>4897</v>
      </c>
    </row>
    <row r="9838" customFormat="false" ht="12.75" hidden="false" customHeight="false" outlineLevel="0" collapsed="false">
      <c r="Y9838" s="3" t="n">
        <v>0.502236226875381</v>
      </c>
      <c r="Z9838" s="3" t="n">
        <v>4897</v>
      </c>
    </row>
    <row r="9839" customFormat="false" ht="12.75" hidden="false" customHeight="false" outlineLevel="0" collapsed="false">
      <c r="Y9839" s="3" t="n">
        <v>0.502185181420876</v>
      </c>
      <c r="Z9839" s="3" t="n">
        <v>4898</v>
      </c>
    </row>
    <row r="9840" customFormat="false" ht="12.75" hidden="false" customHeight="false" outlineLevel="0" collapsed="false">
      <c r="Y9840" s="3" t="n">
        <v>0.502235772357724</v>
      </c>
      <c r="Z9840" s="3" t="n">
        <v>4898</v>
      </c>
    </row>
    <row r="9841" customFormat="false" ht="12.75" hidden="false" customHeight="false" outlineLevel="0" collapsed="false">
      <c r="Y9841" s="3" t="n">
        <v>0.502184737323443</v>
      </c>
      <c r="Z9841" s="3" t="n">
        <v>4899</v>
      </c>
    </row>
    <row r="9842" customFormat="false" ht="12.75" hidden="false" customHeight="false" outlineLevel="0" collapsed="false">
      <c r="Y9842" s="3" t="n">
        <v>0.502133712660029</v>
      </c>
      <c r="Z9842" s="3" t="n">
        <v>4900</v>
      </c>
    </row>
    <row r="9843" customFormat="false" ht="12.75" hidden="false" customHeight="false" outlineLevel="0" collapsed="false">
      <c r="Y9843" s="3" t="n">
        <v>0.50208269836432</v>
      </c>
      <c r="Z9843" s="3" t="n">
        <v>4901</v>
      </c>
    </row>
    <row r="9844" customFormat="false" ht="12.75" hidden="false" customHeight="false" outlineLevel="0" collapsed="false">
      <c r="Y9844" s="3" t="n">
        <v>0.502133279154815</v>
      </c>
      <c r="Z9844" s="3" t="n">
        <v>4901</v>
      </c>
    </row>
    <row r="9845" customFormat="false" ht="12.75" hidden="false" customHeight="false" outlineLevel="0" collapsed="false">
      <c r="Y9845" s="3" t="n">
        <v>0.502082275266633</v>
      </c>
      <c r="Z9845" s="3" t="n">
        <v>4902</v>
      </c>
    </row>
    <row r="9846" customFormat="false" ht="12.75" hidden="false" customHeight="false" outlineLevel="0" collapsed="false">
      <c r="Y9846" s="3" t="n">
        <v>0.502132845825716</v>
      </c>
      <c r="Z9846" s="3" t="n">
        <v>4902</v>
      </c>
    </row>
    <row r="9847" customFormat="false" ht="12.75" hidden="false" customHeight="false" outlineLevel="0" collapsed="false">
      <c r="Y9847" s="3" t="n">
        <v>0.502081852340815</v>
      </c>
      <c r="Z9847" s="3" t="n">
        <v>4903</v>
      </c>
    </row>
    <row r="9848" customFormat="false" ht="12.75" hidden="false" customHeight="false" outlineLevel="0" collapsed="false">
      <c r="Y9848" s="3" t="n">
        <v>0.502030869212023</v>
      </c>
      <c r="Z9848" s="3" t="n">
        <v>4904</v>
      </c>
    </row>
    <row r="9849" customFormat="false" ht="12.75" hidden="false" customHeight="false" outlineLevel="0" collapsed="false">
      <c r="Y9849" s="3" t="n">
        <v>0.50208142958676</v>
      </c>
      <c r="Z9849" s="3" t="n">
        <v>4904</v>
      </c>
    </row>
    <row r="9850" customFormat="false" ht="12.75" hidden="false" customHeight="false" outlineLevel="0" collapsed="false">
      <c r="Y9850" s="3" t="n">
        <v>0.502131979695431</v>
      </c>
      <c r="Z9850" s="3" t="n">
        <v>4904</v>
      </c>
    </row>
    <row r="9851" customFormat="false" ht="12.75" hidden="false" customHeight="false" outlineLevel="0" collapsed="false">
      <c r="Y9851" s="3" t="n">
        <v>0.502182519541163</v>
      </c>
      <c r="Z9851" s="3" t="n">
        <v>4904</v>
      </c>
    </row>
    <row r="9852" customFormat="false" ht="12.75" hidden="false" customHeight="false" outlineLevel="0" collapsed="false">
      <c r="Y9852" s="3" t="n">
        <v>0.502233049127081</v>
      </c>
      <c r="Z9852" s="3" t="n">
        <v>4904</v>
      </c>
    </row>
    <row r="9853" customFormat="false" ht="12.75" hidden="false" customHeight="false" outlineLevel="0" collapsed="false">
      <c r="Y9853" s="3" t="n">
        <v>0.502283568456308</v>
      </c>
      <c r="Z9853" s="3" t="n">
        <v>4904</v>
      </c>
    </row>
    <row r="9854" customFormat="false" ht="12.75" hidden="false" customHeight="false" outlineLevel="0" collapsed="false">
      <c r="Y9854" s="3" t="n">
        <v>0.502334077531967</v>
      </c>
      <c r="Z9854" s="3" t="n">
        <v>4904</v>
      </c>
    </row>
    <row r="9855" customFormat="false" ht="12.75" hidden="false" customHeight="false" outlineLevel="0" collapsed="false">
      <c r="Y9855" s="3" t="n">
        <v>0.502283105022831</v>
      </c>
      <c r="Z9855" s="3" t="n">
        <v>4905</v>
      </c>
    </row>
    <row r="9856" customFormat="false" ht="12.75" hidden="false" customHeight="false" outlineLevel="0" collapsed="false">
      <c r="Y9856" s="3" t="n">
        <v>0.502232142857143</v>
      </c>
      <c r="Z9856" s="3" t="n">
        <v>4906</v>
      </c>
    </row>
    <row r="9857" customFormat="false" ht="12.75" hidden="false" customHeight="false" outlineLevel="0" collapsed="false">
      <c r="Y9857" s="3" t="n">
        <v>0.502181191031754</v>
      </c>
      <c r="Z9857" s="3" t="n">
        <v>4907</v>
      </c>
    </row>
    <row r="9858" customFormat="false" ht="12.75" hidden="false" customHeight="false" outlineLevel="0" collapsed="false">
      <c r="Y9858" s="3" t="n">
        <v>0.502231689997971</v>
      </c>
      <c r="Z9858" s="3" t="n">
        <v>4907</v>
      </c>
    </row>
    <row r="9859" customFormat="false" ht="12.75" hidden="false" customHeight="false" outlineLevel="0" collapsed="false">
      <c r="Y9859" s="3" t="n">
        <v>0.50218074855462</v>
      </c>
      <c r="Z9859" s="3" t="n">
        <v>4908</v>
      </c>
    </row>
    <row r="9860" customFormat="false" ht="12.75" hidden="false" customHeight="false" outlineLevel="0" collapsed="false">
      <c r="Y9860" s="3" t="n">
        <v>0.502231237322515</v>
      </c>
      <c r="Z9860" s="3" t="n">
        <v>4908</v>
      </c>
    </row>
    <row r="9861" customFormat="false" ht="12.75" hidden="false" customHeight="false" outlineLevel="0" collapsed="false">
      <c r="Y9861" s="3" t="n">
        <v>0.502281715850319</v>
      </c>
      <c r="Z9861" s="3" t="n">
        <v>4908</v>
      </c>
    </row>
    <row r="9862" customFormat="false" ht="12.75" hidden="false" customHeight="false" outlineLevel="0" collapsed="false">
      <c r="Y9862" s="3" t="n">
        <v>0.502332184141148</v>
      </c>
      <c r="Z9862" s="3" t="n">
        <v>4908</v>
      </c>
    </row>
    <row r="9863" customFormat="false" ht="12.75" hidden="false" customHeight="false" outlineLevel="0" collapsed="false">
      <c r="Y9863" s="3" t="n">
        <v>0.502281253168407</v>
      </c>
      <c r="Z9863" s="3" t="n">
        <v>4909</v>
      </c>
    </row>
    <row r="9864" customFormat="false" ht="12.75" hidden="false" customHeight="false" outlineLevel="0" collapsed="false">
      <c r="Y9864" s="3" t="n">
        <v>0.502230332522303</v>
      </c>
      <c r="Z9864" s="3" t="n">
        <v>4910</v>
      </c>
    </row>
    <row r="9865" customFormat="false" ht="12.75" hidden="false" customHeight="false" outlineLevel="0" collapsed="false">
      <c r="Y9865" s="3" t="n">
        <v>0.5022807906741</v>
      </c>
      <c r="Z9865" s="3" t="n">
        <v>4910</v>
      </c>
    </row>
    <row r="9866" customFormat="false" ht="12.75" hidden="false" customHeight="false" outlineLevel="0" collapsed="false">
      <c r="Y9866" s="3" t="n">
        <v>0.502331238597203</v>
      </c>
      <c r="Z9866" s="3" t="n">
        <v>4910</v>
      </c>
    </row>
    <row r="9867" customFormat="false" ht="12.75" hidden="false" customHeight="false" outlineLevel="0" collapsed="false">
      <c r="Y9867" s="3" t="n">
        <v>0.50238167629472</v>
      </c>
      <c r="Z9867" s="3" t="n">
        <v>4910</v>
      </c>
    </row>
    <row r="9868" customFormat="false" ht="12.75" hidden="false" customHeight="false" outlineLevel="0" collapsed="false">
      <c r="Y9868" s="3" t="n">
        <v>0.502432103769761</v>
      </c>
      <c r="Z9868" s="3" t="n">
        <v>4910</v>
      </c>
    </row>
    <row r="9869" customFormat="false" ht="12.75" hidden="false" customHeight="false" outlineLevel="0" collapsed="false">
      <c r="Y9869" s="3" t="n">
        <v>0.502482521025433</v>
      </c>
      <c r="Z9869" s="3" t="n">
        <v>4910</v>
      </c>
    </row>
    <row r="9870" customFormat="false" ht="12.75" hidden="false" customHeight="false" outlineLevel="0" collapsed="false">
      <c r="Y9870" s="3" t="n">
        <v>0.502431610942249</v>
      </c>
      <c r="Z9870" s="3" t="n">
        <v>4911</v>
      </c>
    </row>
    <row r="9871" customFormat="false" ht="12.75" hidden="false" customHeight="false" outlineLevel="0" collapsed="false">
      <c r="Y9871" s="3" t="n">
        <v>0.502482018032621</v>
      </c>
      <c r="Z9871" s="3" t="n">
        <v>4911</v>
      </c>
    </row>
    <row r="9872" customFormat="false" ht="12.75" hidden="false" customHeight="false" outlineLevel="0" collapsed="false">
      <c r="Y9872" s="3" t="n">
        <v>0.502431118314425</v>
      </c>
      <c r="Z9872" s="3" t="n">
        <v>4912</v>
      </c>
    </row>
    <row r="9873" customFormat="false" ht="12.75" hidden="false" customHeight="false" outlineLevel="0" collapsed="false">
      <c r="Y9873" s="3" t="n">
        <v>0.502481515243594</v>
      </c>
      <c r="Z9873" s="3" t="n">
        <v>4912</v>
      </c>
    </row>
    <row r="9874" customFormat="false" ht="12.75" hidden="false" customHeight="false" outlineLevel="0" collapsed="false">
      <c r="Y9874" s="3" t="n">
        <v>0.502531901964756</v>
      </c>
      <c r="Z9874" s="3" t="n">
        <v>4912</v>
      </c>
    </row>
    <row r="9875" customFormat="false" ht="12.75" hidden="false" customHeight="false" outlineLevel="0" collapsed="false">
      <c r="Y9875" s="3" t="n">
        <v>0.502481012658228</v>
      </c>
      <c r="Z9875" s="3" t="n">
        <v>4913</v>
      </c>
    </row>
    <row r="9876" customFormat="false" ht="12.75" hidden="false" customHeight="false" outlineLevel="0" collapsed="false">
      <c r="Y9876" s="3" t="n">
        <v>0.502430133657351</v>
      </c>
      <c r="Z9876" s="3" t="n">
        <v>4914</v>
      </c>
    </row>
    <row r="9877" customFormat="false" ht="12.75" hidden="false" customHeight="false" outlineLevel="0" collapsed="false">
      <c r="Y9877" s="3" t="n">
        <v>0.5024805102764</v>
      </c>
      <c r="Z9877" s="3" t="n">
        <v>4914</v>
      </c>
    </row>
    <row r="9878" customFormat="false" ht="12.75" hidden="false" customHeight="false" outlineLevel="0" collapsed="false">
      <c r="Y9878" s="3" t="n">
        <v>0.502530876695687</v>
      </c>
      <c r="Z9878" s="3" t="n">
        <v>4914</v>
      </c>
    </row>
    <row r="9879" customFormat="false" ht="12.75" hidden="false" customHeight="false" outlineLevel="0" collapsed="false">
      <c r="Y9879" s="3" t="n">
        <v>0.502480008097986</v>
      </c>
      <c r="Z9879" s="3" t="n">
        <v>4915</v>
      </c>
    </row>
    <row r="9880" customFormat="false" ht="12.75" hidden="false" customHeight="false" outlineLevel="0" collapsed="false">
      <c r="Y9880" s="3" t="n">
        <v>0.502429149797571</v>
      </c>
      <c r="Z9880" s="3" t="n">
        <v>4916</v>
      </c>
    </row>
    <row r="9881" customFormat="false" ht="12.75" hidden="false" customHeight="false" outlineLevel="0" collapsed="false">
      <c r="Y9881" s="3" t="n">
        <v>0.502479506122862</v>
      </c>
      <c r="Z9881" s="3" t="n">
        <v>4916</v>
      </c>
    </row>
    <row r="9882" customFormat="false" ht="12.75" hidden="false" customHeight="false" outlineLevel="0" collapsed="false">
      <c r="Y9882" s="3" t="n">
        <v>0.502428658166363</v>
      </c>
      <c r="Z9882" s="3" t="n">
        <v>4917</v>
      </c>
    </row>
    <row r="9883" customFormat="false" ht="12.75" hidden="false" customHeight="false" outlineLevel="0" collapsed="false">
      <c r="Y9883" s="3" t="n">
        <v>0.502479004350906</v>
      </c>
      <c r="Z9883" s="3" t="n">
        <v>4917</v>
      </c>
    </row>
    <row r="9884" customFormat="false" ht="12.75" hidden="false" customHeight="false" outlineLevel="0" collapsed="false">
      <c r="Y9884" s="3" t="n">
        <v>0.502529340348037</v>
      </c>
      <c r="Z9884" s="3" t="n">
        <v>4917</v>
      </c>
    </row>
    <row r="9885" customFormat="false" ht="12.75" hidden="false" customHeight="false" outlineLevel="0" collapsed="false">
      <c r="Y9885" s="3" t="n">
        <v>0.50257966616085</v>
      </c>
      <c r="Z9885" s="3" t="n">
        <v>4917</v>
      </c>
    </row>
    <row r="9886" customFormat="false" ht="12.75" hidden="false" customHeight="false" outlineLevel="0" collapsed="false">
      <c r="Y9886" s="3" t="n">
        <v>0.502528828646571</v>
      </c>
      <c r="Z9886" s="3" t="n">
        <v>4918</v>
      </c>
    </row>
    <row r="9887" customFormat="false" ht="12.75" hidden="false" customHeight="false" outlineLevel="0" collapsed="false">
      <c r="Y9887" s="3" t="n">
        <v>0.502478001416001</v>
      </c>
      <c r="Z9887" s="3" t="n">
        <v>4919</v>
      </c>
    </row>
    <row r="9888" customFormat="false" ht="12.75" hidden="false" customHeight="false" outlineLevel="0" collapsed="false">
      <c r="Y9888" s="3" t="n">
        <v>0.502528317152104</v>
      </c>
      <c r="Z9888" s="3" t="n">
        <v>4919</v>
      </c>
    </row>
    <row r="9889" customFormat="false" ht="12.75" hidden="false" customHeight="false" outlineLevel="0" collapsed="false">
      <c r="Y9889" s="3" t="n">
        <v>0.502578622712104</v>
      </c>
      <c r="Z9889" s="3" t="n">
        <v>4919</v>
      </c>
    </row>
    <row r="9890" customFormat="false" ht="12.75" hidden="false" customHeight="false" outlineLevel="0" collapsed="false">
      <c r="Y9890" s="3" t="n">
        <v>0.50262891809909</v>
      </c>
      <c r="Z9890" s="3" t="n">
        <v>4919</v>
      </c>
    </row>
    <row r="9891" customFormat="false" ht="12.75" hidden="false" customHeight="false" outlineLevel="0" collapsed="false">
      <c r="Y9891" s="3" t="n">
        <v>0.502578101304216</v>
      </c>
      <c r="Z9891" s="3" t="n">
        <v>4920</v>
      </c>
    </row>
    <row r="9892" customFormat="false" ht="12.75" hidden="false" customHeight="false" outlineLevel="0" collapsed="false">
      <c r="Y9892" s="3" t="n">
        <v>0.50262838657501</v>
      </c>
      <c r="Z9892" s="3" t="n">
        <v>4920</v>
      </c>
    </row>
    <row r="9893" customFormat="false" ht="12.75" hidden="false" customHeight="false" outlineLevel="0" collapsed="false">
      <c r="Y9893" s="3" t="n">
        <v>0.502577580107147</v>
      </c>
      <c r="Z9893" s="3" t="n">
        <v>4921</v>
      </c>
    </row>
    <row r="9894" customFormat="false" ht="12.75" hidden="false" customHeight="false" outlineLevel="0" collapsed="false">
      <c r="Y9894" s="3" t="n">
        <v>0.50252678390944</v>
      </c>
      <c r="Z9894" s="3" t="n">
        <v>4922</v>
      </c>
    </row>
    <row r="9895" customFormat="false" ht="12.75" hidden="false" customHeight="false" outlineLevel="0" collapsed="false">
      <c r="Y9895" s="3" t="n">
        <v>0.502577059120768</v>
      </c>
      <c r="Z9895" s="3" t="n">
        <v>4922</v>
      </c>
    </row>
    <row r="9896" customFormat="false" ht="12.75" hidden="false" customHeight="false" outlineLevel="0" collapsed="false">
      <c r="Y9896" s="3" t="n">
        <v>0.502627324171382</v>
      </c>
      <c r="Z9896" s="3" t="n">
        <v>4922</v>
      </c>
    </row>
    <row r="9897" customFormat="false" ht="12.75" hidden="false" customHeight="false" outlineLevel="0" collapsed="false">
      <c r="Y9897" s="3" t="n">
        <v>0.502677579064363</v>
      </c>
      <c r="Z9897" s="3" t="n">
        <v>4922</v>
      </c>
    </row>
    <row r="9898" customFormat="false" ht="12.75" hidden="false" customHeight="false" outlineLevel="0" collapsed="false">
      <c r="Y9898" s="3" t="n">
        <v>0.502626793291574</v>
      </c>
      <c r="Z9898" s="3" t="n">
        <v>4923</v>
      </c>
    </row>
    <row r="9899" customFormat="false" ht="12.75" hidden="false" customHeight="false" outlineLevel="0" collapsed="false">
      <c r="Y9899" s="3" t="n">
        <v>0.502677038084655</v>
      </c>
      <c r="Z9899" s="3" t="n">
        <v>4923</v>
      </c>
    </row>
    <row r="9900" customFormat="false" ht="12.75" hidden="false" customHeight="false" outlineLevel="0" collapsed="false">
      <c r="Y9900" s="3" t="n">
        <v>0.502626262626263</v>
      </c>
      <c r="Z9900" s="3" t="n">
        <v>4924</v>
      </c>
    </row>
    <row r="9901" customFormat="false" ht="12.75" hidden="false" customHeight="false" outlineLevel="0" collapsed="false">
      <c r="Y9901" s="3" t="n">
        <v>0.502676497323503</v>
      </c>
      <c r="Z9901" s="3" t="n">
        <v>4924</v>
      </c>
    </row>
    <row r="9902" customFormat="false" ht="12.75" hidden="false" customHeight="false" outlineLevel="0" collapsed="false">
      <c r="Y9902" s="3" t="n">
        <v>0.502625732175318</v>
      </c>
      <c r="Z9902" s="3" t="n">
        <v>4925</v>
      </c>
    </row>
    <row r="9903" customFormat="false" ht="12.75" hidden="false" customHeight="false" outlineLevel="0" collapsed="false">
      <c r="Y9903" s="3" t="n">
        <v>0.502574977279612</v>
      </c>
      <c r="Z9903" s="3" t="n">
        <v>4926</v>
      </c>
    </row>
    <row r="9904" customFormat="false" ht="12.75" hidden="false" customHeight="false" outlineLevel="0" collapsed="false">
      <c r="Y9904" s="3" t="n">
        <v>0.502625201938611</v>
      </c>
      <c r="Z9904" s="3" t="n">
        <v>4926</v>
      </c>
    </row>
    <row r="9905" customFormat="false" ht="12.75" hidden="false" customHeight="false" outlineLevel="0" collapsed="false">
      <c r="Y9905" s="3" t="n">
        <v>0.502675416456335</v>
      </c>
      <c r="Z9905" s="3" t="n">
        <v>4926</v>
      </c>
    </row>
    <row r="9906" customFormat="false" ht="12.75" hidden="false" customHeight="false" outlineLevel="0" collapsed="false">
      <c r="Y9906" s="3" t="n">
        <v>0.502725620835857</v>
      </c>
      <c r="Z9906" s="3" t="n">
        <v>4926</v>
      </c>
    </row>
    <row r="9907" customFormat="false" ht="12.75" hidden="false" customHeight="false" outlineLevel="0" collapsed="false">
      <c r="Y9907" s="3" t="n">
        <v>0.502775815080246</v>
      </c>
      <c r="Z9907" s="3" t="n">
        <v>4926</v>
      </c>
    </row>
    <row r="9908" customFormat="false" ht="12.75" hidden="false" customHeight="false" outlineLevel="0" collapsed="false">
      <c r="Y9908" s="3" t="n">
        <v>0.502825999192572</v>
      </c>
      <c r="Z9908" s="3" t="n">
        <v>4926</v>
      </c>
    </row>
    <row r="9909" customFormat="false" ht="12.75" hidden="false" customHeight="false" outlineLevel="0" collapsed="false">
      <c r="Y9909" s="3" t="n">
        <v>0.502775254818852</v>
      </c>
      <c r="Z9909" s="3" t="n">
        <v>4927</v>
      </c>
    </row>
    <row r="9910" customFormat="false" ht="12.75" hidden="false" customHeight="false" outlineLevel="0" collapsed="false">
      <c r="Y9910" s="3" t="n">
        <v>0.502825428859738</v>
      </c>
      <c r="Z9910" s="3" t="n">
        <v>4927</v>
      </c>
    </row>
    <row r="9911" customFormat="false" ht="12.75" hidden="false" customHeight="false" outlineLevel="0" collapsed="false">
      <c r="Y9911" s="3" t="n">
        <v>0.502774694783574</v>
      </c>
      <c r="Z9911" s="3" t="n">
        <v>4928</v>
      </c>
    </row>
    <row r="9912" customFormat="false" ht="12.75" hidden="false" customHeight="false" outlineLevel="0" collapsed="false">
      <c r="Y9912" s="3" t="n">
        <v>0.50272397094431</v>
      </c>
      <c r="Z9912" s="3" t="n">
        <v>4929</v>
      </c>
    </row>
    <row r="9913" customFormat="false" ht="12.75" hidden="false" customHeight="false" outlineLevel="0" collapsed="false">
      <c r="Y9913" s="3" t="n">
        <v>0.502673257338848</v>
      </c>
      <c r="Z9913" s="3" t="n">
        <v>4930</v>
      </c>
    </row>
    <row r="9914" customFormat="false" ht="12.75" hidden="false" customHeight="false" outlineLevel="0" collapsed="false">
      <c r="Y9914" s="3" t="n">
        <v>0.502622553964091</v>
      </c>
      <c r="Z9914" s="3" t="n">
        <v>4931</v>
      </c>
    </row>
    <row r="9915" customFormat="false" ht="12.75" hidden="false" customHeight="false" outlineLevel="0" collapsed="false">
      <c r="Y9915" s="3" t="n">
        <v>0.502571860816944</v>
      </c>
      <c r="Z9915" s="3" t="n">
        <v>4932</v>
      </c>
    </row>
    <row r="9916" customFormat="false" ht="12.75" hidden="false" customHeight="false" outlineLevel="0" collapsed="false">
      <c r="Y9916" s="3" t="n">
        <v>0.502622025010085</v>
      </c>
      <c r="Z9916" s="3" t="n">
        <v>4932</v>
      </c>
    </row>
    <row r="9917" customFormat="false" ht="12.75" hidden="false" customHeight="false" outlineLevel="0" collapsed="false">
      <c r="Y9917" s="3" t="n">
        <v>0.502672179086417</v>
      </c>
      <c r="Z9917" s="3" t="n">
        <v>4932</v>
      </c>
    </row>
    <row r="9918" customFormat="false" ht="12.75" hidden="false" customHeight="false" outlineLevel="0" collapsed="false">
      <c r="Y9918" s="3" t="n">
        <v>0.502621496269409</v>
      </c>
      <c r="Z9918" s="3" t="n">
        <v>4933</v>
      </c>
    </row>
    <row r="9919" customFormat="false" ht="12.75" hidden="false" customHeight="false" outlineLevel="0" collapsed="false">
      <c r="Y9919" s="3" t="n">
        <v>0.502671640286319</v>
      </c>
      <c r="Z9919" s="3" t="n">
        <v>4933</v>
      </c>
    </row>
    <row r="9920" customFormat="false" ht="12.75" hidden="false" customHeight="false" outlineLevel="0" collapsed="false">
      <c r="Y9920" s="3" t="n">
        <v>0.502620967741935</v>
      </c>
      <c r="Z9920" s="3" t="n">
        <v>4934</v>
      </c>
    </row>
    <row r="9921" customFormat="false" ht="12.75" hidden="false" customHeight="false" outlineLevel="0" collapsed="false">
      <c r="Y9921" s="3" t="n">
        <v>0.502671101703457</v>
      </c>
      <c r="Z9921" s="3" t="n">
        <v>4934</v>
      </c>
    </row>
    <row r="9922" customFormat="false" ht="12.75" hidden="false" customHeight="false" outlineLevel="0" collapsed="false">
      <c r="Y9922" s="3" t="n">
        <v>0.502721225559363</v>
      </c>
      <c r="Z9922" s="3" t="n">
        <v>4934</v>
      </c>
    </row>
    <row r="9923" customFormat="false" ht="12.75" hidden="false" customHeight="false" outlineLevel="0" collapsed="false">
      <c r="Y9923" s="3" t="n">
        <v>0.5026705633377</v>
      </c>
      <c r="Z9923" s="3" t="n">
        <v>4935</v>
      </c>
    </row>
    <row r="9924" customFormat="false" ht="12.75" hidden="false" customHeight="false" outlineLevel="0" collapsed="false">
      <c r="Y9924" s="3" t="n">
        <v>0.502720677146312</v>
      </c>
      <c r="Z9924" s="3" t="n">
        <v>4935</v>
      </c>
    </row>
    <row r="9925" customFormat="false" ht="12.75" hidden="false" customHeight="false" outlineLevel="0" collapsed="false">
      <c r="Y9925" s="3" t="n">
        <v>0.502770780856423</v>
      </c>
      <c r="Z9925" s="3" t="n">
        <v>4935</v>
      </c>
    </row>
    <row r="9926" customFormat="false" ht="12.75" hidden="false" customHeight="false" outlineLevel="0" collapsed="false">
      <c r="Y9926" s="3" t="n">
        <v>0.502820874471086</v>
      </c>
      <c r="Z9926" s="3" t="n">
        <v>4935</v>
      </c>
    </row>
    <row r="9927" customFormat="false" ht="12.75" hidden="false" customHeight="false" outlineLevel="0" collapsed="false">
      <c r="Y9927" s="3" t="n">
        <v>0.502770222625164</v>
      </c>
      <c r="Z9927" s="3" t="n">
        <v>4936</v>
      </c>
    </row>
    <row r="9928" customFormat="false" ht="12.75" hidden="false" customHeight="false" outlineLevel="0" collapsed="false">
      <c r="Y9928" s="3" t="n">
        <v>0.502719580983078</v>
      </c>
      <c r="Z9928" s="3" t="n">
        <v>4937</v>
      </c>
    </row>
    <row r="9929" customFormat="false" ht="12.75" hidden="false" customHeight="false" outlineLevel="0" collapsed="false">
      <c r="Y9929" s="3" t="n">
        <v>0.502668949541746</v>
      </c>
      <c r="Z9929" s="3" t="n">
        <v>4938</v>
      </c>
    </row>
    <row r="9930" customFormat="false" ht="12.75" hidden="false" customHeight="false" outlineLevel="0" collapsed="false">
      <c r="Y9930" s="3" t="n">
        <v>0.502719033232629</v>
      </c>
      <c r="Z9930" s="3" t="n">
        <v>4938</v>
      </c>
    </row>
    <row r="9931" customFormat="false" ht="12.75" hidden="false" customHeight="false" outlineLevel="0" collapsed="false">
      <c r="Y9931" s="3" t="n">
        <v>0.502769106837177</v>
      </c>
      <c r="Z9931" s="3" t="n">
        <v>4938</v>
      </c>
    </row>
    <row r="9932" customFormat="false" ht="12.75" hidden="false" customHeight="false" outlineLevel="0" collapsed="false">
      <c r="Y9932" s="3" t="n">
        <v>0.502819170358437</v>
      </c>
      <c r="Z9932" s="3" t="n">
        <v>4938</v>
      </c>
    </row>
    <row r="9933" customFormat="false" ht="12.75" hidden="false" customHeight="false" outlineLevel="0" collapsed="false">
      <c r="Y9933" s="3" t="n">
        <v>0.502768549280177</v>
      </c>
      <c r="Z9933" s="3" t="n">
        <v>4939</v>
      </c>
    </row>
    <row r="9934" customFormat="false" ht="12.75" hidden="false" customHeight="false" outlineLevel="0" collapsed="false">
      <c r="Y9934" s="3" t="n">
        <v>0.502717938393396</v>
      </c>
      <c r="Z9934" s="3" t="n">
        <v>4940</v>
      </c>
    </row>
    <row r="9935" customFormat="false" ht="12.75" hidden="false" customHeight="false" outlineLevel="0" collapsed="false">
      <c r="Y9935" s="3" t="n">
        <v>0.502667337695018</v>
      </c>
      <c r="Z9935" s="3" t="n">
        <v>4941</v>
      </c>
    </row>
    <row r="9936" customFormat="false" ht="12.75" hidden="false" customHeight="false" outlineLevel="0" collapsed="false">
      <c r="Y9936" s="3" t="n">
        <v>0.502616747181965</v>
      </c>
      <c r="Z9936" s="3" t="n">
        <v>4942</v>
      </c>
    </row>
    <row r="9937" customFormat="false" ht="12.75" hidden="false" customHeight="false" outlineLevel="0" collapsed="false">
      <c r="Y9937" s="3" t="n">
        <v>0.502666800845326</v>
      </c>
      <c r="Z9937" s="3" t="n">
        <v>4942</v>
      </c>
    </row>
    <row r="9938" customFormat="false" ht="12.75" hidden="false" customHeight="false" outlineLevel="0" collapsed="false">
      <c r="Y9938" s="3" t="n">
        <v>0.502616220567519</v>
      </c>
      <c r="Z9938" s="3" t="n">
        <v>4943</v>
      </c>
    </row>
    <row r="9939" customFormat="false" ht="12.75" hidden="false" customHeight="false" outlineLevel="0" collapsed="false">
      <c r="Y9939" s="3" t="n">
        <v>0.502666264211691</v>
      </c>
      <c r="Z9939" s="3" t="n">
        <v>4943</v>
      </c>
    </row>
    <row r="9940" customFormat="false" ht="12.75" hidden="false" customHeight="false" outlineLevel="0" collapsed="false">
      <c r="Y9940" s="3" t="n">
        <v>0.50261569416499</v>
      </c>
      <c r="Z9940" s="3" t="n">
        <v>4944</v>
      </c>
    </row>
    <row r="9941" customFormat="false" ht="12.75" hidden="false" customHeight="false" outlineLevel="0" collapsed="false">
      <c r="Y9941" s="3" t="n">
        <v>0.502665727793985</v>
      </c>
      <c r="Z9941" s="3" t="n">
        <v>4944</v>
      </c>
    </row>
    <row r="9942" customFormat="false" ht="12.75" hidden="false" customHeight="false" outlineLevel="0" collapsed="false">
      <c r="Y9942" s="3" t="n">
        <v>0.502615167974251</v>
      </c>
      <c r="Z9942" s="3" t="n">
        <v>4945</v>
      </c>
    </row>
    <row r="9943" customFormat="false" ht="12.75" hidden="false" customHeight="false" outlineLevel="0" collapsed="false">
      <c r="Y9943" s="3" t="n">
        <v>0.502665191592075</v>
      </c>
      <c r="Z9943" s="3" t="n">
        <v>4945</v>
      </c>
    </row>
    <row r="9944" customFormat="false" ht="12.75" hidden="false" customHeight="false" outlineLevel="0" collapsed="false">
      <c r="Y9944" s="3" t="n">
        <v>0.502614641995173</v>
      </c>
      <c r="Z9944" s="3" t="n">
        <v>4946</v>
      </c>
    </row>
    <row r="9945" customFormat="false" ht="12.75" hidden="false" customHeight="false" outlineLevel="0" collapsed="false">
      <c r="Y9945" s="3" t="n">
        <v>0.502564102564103</v>
      </c>
      <c r="Z9945" s="3" t="n">
        <v>4947</v>
      </c>
    </row>
    <row r="9946" customFormat="false" ht="12.75" hidden="false" customHeight="false" outlineLevel="0" collapsed="false">
      <c r="Y9946" s="3" t="n">
        <v>0.502513573295797</v>
      </c>
      <c r="Z9946" s="3" t="n">
        <v>4948</v>
      </c>
    </row>
    <row r="9947" customFormat="false" ht="12.75" hidden="false" customHeight="false" outlineLevel="0" collapsed="false">
      <c r="Y9947" s="3" t="n">
        <v>0.502463054187192</v>
      </c>
      <c r="Z9947" s="3" t="n">
        <v>4949</v>
      </c>
    </row>
    <row r="9948" customFormat="false" ht="12.75" hidden="false" customHeight="false" outlineLevel="0" collapsed="false">
      <c r="Y9948" s="3" t="n">
        <v>0.502513067953358</v>
      </c>
      <c r="Z9948" s="3" t="n">
        <v>4949</v>
      </c>
    </row>
    <row r="9949" customFormat="false" ht="12.75" hidden="false" customHeight="false" outlineLevel="0" collapsed="false">
      <c r="Y9949" s="3" t="n">
        <v>0.502462559051161</v>
      </c>
      <c r="Z9949" s="3" t="n">
        <v>4950</v>
      </c>
    </row>
    <row r="9950" customFormat="false" ht="12.75" hidden="false" customHeight="false" outlineLevel="0" collapsed="false">
      <c r="Y9950" s="3" t="n">
        <v>0.50251256281407</v>
      </c>
      <c r="Z9950" s="3" t="n">
        <v>4950</v>
      </c>
    </row>
    <row r="9951" customFormat="false" ht="12.75" hidden="false" customHeight="false" outlineLevel="0" collapsed="false">
      <c r="Y9951" s="3" t="n">
        <v>0.502562556526982</v>
      </c>
      <c r="Z9951" s="3" t="n">
        <v>4950</v>
      </c>
    </row>
    <row r="9952" customFormat="false" ht="12.75" hidden="false" customHeight="false" outlineLevel="0" collapsed="false">
      <c r="Y9952" s="3" t="n">
        <v>0.502512057877814</v>
      </c>
      <c r="Z9952" s="3" t="n">
        <v>4951</v>
      </c>
    </row>
    <row r="9953" customFormat="false" ht="12.75" hidden="false" customHeight="false" outlineLevel="0" collapsed="false">
      <c r="Y9953" s="3" t="n">
        <v>0.502562041595499</v>
      </c>
      <c r="Z9953" s="3" t="n">
        <v>4951</v>
      </c>
    </row>
    <row r="9954" customFormat="false" ht="12.75" hidden="false" customHeight="false" outlineLevel="0" collapsed="false">
      <c r="Y9954" s="3" t="n">
        <v>0.502511553144465</v>
      </c>
      <c r="Z9954" s="3" t="n">
        <v>4952</v>
      </c>
    </row>
    <row r="9955" customFormat="false" ht="12.75" hidden="false" customHeight="false" outlineLevel="0" collapsed="false">
      <c r="Y9955" s="3" t="n">
        <v>0.502561526870919</v>
      </c>
      <c r="Z9955" s="3" t="n">
        <v>4952</v>
      </c>
    </row>
    <row r="9956" customFormat="false" ht="12.75" hidden="false" customHeight="false" outlineLevel="0" collapsed="false">
      <c r="Y9956" s="3" t="n">
        <v>0.502611490558457</v>
      </c>
      <c r="Z9956" s="3" t="n">
        <v>4952</v>
      </c>
    </row>
    <row r="9957" customFormat="false" ht="12.75" hidden="false" customHeight="false" outlineLevel="0" collapsed="false">
      <c r="Y9957" s="3" t="n">
        <v>0.502661444210103</v>
      </c>
      <c r="Z9957" s="3" t="n">
        <v>4952</v>
      </c>
    </row>
    <row r="9958" customFormat="false" ht="12.75" hidden="false" customHeight="false" outlineLevel="0" collapsed="false">
      <c r="Y9958" s="3" t="n">
        <v>0.502610966057441</v>
      </c>
      <c r="Z9958" s="3" t="n">
        <v>4953</v>
      </c>
    </row>
    <row r="9959" customFormat="false" ht="12.75" hidden="false" customHeight="false" outlineLevel="0" collapsed="false">
      <c r="Y9959" s="3" t="n">
        <v>0.502660909729893</v>
      </c>
      <c r="Z9959" s="3" t="n">
        <v>4953</v>
      </c>
    </row>
    <row r="9960" customFormat="false" ht="12.75" hidden="false" customHeight="false" outlineLevel="0" collapsed="false">
      <c r="Y9960" s="3" t="n">
        <v>0.502710843373494</v>
      </c>
      <c r="Z9960" s="3" t="n">
        <v>4953</v>
      </c>
    </row>
    <row r="9961" customFormat="false" ht="12.75" hidden="false" customHeight="false" outlineLevel="0" collapsed="false">
      <c r="Y9961" s="3" t="n">
        <v>0.502760766991266</v>
      </c>
      <c r="Z9961" s="3" t="n">
        <v>4953</v>
      </c>
    </row>
    <row r="9962" customFormat="false" ht="12.75" hidden="false" customHeight="false" outlineLevel="0" collapsed="false">
      <c r="Y9962" s="3" t="n">
        <v>0.502810680586228</v>
      </c>
      <c r="Z9962" s="3" t="n">
        <v>4953</v>
      </c>
    </row>
    <row r="9963" customFormat="false" ht="12.75" hidden="false" customHeight="false" outlineLevel="0" collapsed="false">
      <c r="Y9963" s="3" t="n">
        <v>0.502860584161397</v>
      </c>
      <c r="Z9963" s="3" t="n">
        <v>4953</v>
      </c>
    </row>
    <row r="9964" customFormat="false" ht="12.75" hidden="false" customHeight="false" outlineLevel="0" collapsed="false">
      <c r="Y9964" s="3" t="n">
        <v>0.502810116419109</v>
      </c>
      <c r="Z9964" s="3" t="n">
        <v>4954</v>
      </c>
    </row>
    <row r="9965" customFormat="false" ht="12.75" hidden="false" customHeight="false" outlineLevel="0" collapsed="false">
      <c r="Y9965" s="3" t="n">
        <v>0.50275965880582</v>
      </c>
      <c r="Z9965" s="3" t="n">
        <v>4955</v>
      </c>
    </row>
    <row r="9966" customFormat="false" ht="12.75" hidden="false" customHeight="false" outlineLevel="0" collapsed="false">
      <c r="Y9966" s="3" t="n">
        <v>0.502809552478427</v>
      </c>
      <c r="Z9966" s="3" t="n">
        <v>4955</v>
      </c>
    </row>
    <row r="9967" customFormat="false" ht="12.75" hidden="false" customHeight="false" outlineLevel="0" collapsed="false">
      <c r="Y9967" s="3" t="n">
        <v>0.50285943613926</v>
      </c>
      <c r="Z9967" s="3" t="n">
        <v>4955</v>
      </c>
    </row>
    <row r="9968" customFormat="false" ht="12.75" hidden="false" customHeight="false" outlineLevel="0" collapsed="false">
      <c r="Y9968" s="3" t="n">
        <v>0.502909309791332</v>
      </c>
      <c r="Z9968" s="3" t="n">
        <v>4955</v>
      </c>
    </row>
    <row r="9969" customFormat="false" ht="12.75" hidden="false" customHeight="false" outlineLevel="0" collapsed="false">
      <c r="Y9969" s="3" t="n">
        <v>0.502858862473668</v>
      </c>
      <c r="Z9969" s="3" t="n">
        <v>4956</v>
      </c>
    </row>
    <row r="9970" customFormat="false" ht="12.75" hidden="false" customHeight="false" outlineLevel="0" collapsed="false">
      <c r="Y9970" s="3" t="n">
        <v>0.502908726178536</v>
      </c>
      <c r="Z9970" s="3" t="n">
        <v>4956</v>
      </c>
    </row>
    <row r="9971" customFormat="false" ht="12.75" hidden="false" customHeight="false" outlineLevel="0" collapsed="false">
      <c r="Y9971" s="3" t="n">
        <v>0.502858289038211</v>
      </c>
      <c r="Z9971" s="3" t="n">
        <v>4957</v>
      </c>
    </row>
    <row r="9972" customFormat="false" ht="12.75" hidden="false" customHeight="false" outlineLevel="0" collapsed="false">
      <c r="Y9972" s="3" t="n">
        <v>0.50290814279984</v>
      </c>
      <c r="Z9972" s="3" t="n">
        <v>4957</v>
      </c>
    </row>
    <row r="9973" customFormat="false" ht="12.75" hidden="false" customHeight="false" outlineLevel="0" collapsed="false">
      <c r="Y9973" s="3" t="n">
        <v>0.502957986563722</v>
      </c>
      <c r="Z9973" s="3" t="n">
        <v>4957</v>
      </c>
    </row>
    <row r="9974" customFormat="false" ht="12.75" hidden="false" customHeight="false" outlineLevel="0" collapsed="false">
      <c r="Y9974" s="3" t="n">
        <v>0.502907559655103</v>
      </c>
      <c r="Z9974" s="3" t="n">
        <v>4958</v>
      </c>
    </row>
    <row r="9975" customFormat="false" ht="12.75" hidden="false" customHeight="false" outlineLevel="0" collapsed="false">
      <c r="Y9975" s="3" t="n">
        <v>0.502857142857143</v>
      </c>
      <c r="Z9975" s="3" t="n">
        <v>4959</v>
      </c>
    </row>
    <row r="9976" customFormat="false" ht="12.75" hidden="false" customHeight="false" outlineLevel="0" collapsed="false">
      <c r="Y9976" s="3" t="n">
        <v>0.5028067361668</v>
      </c>
      <c r="Z9976" s="3" t="n">
        <v>4960</v>
      </c>
    </row>
    <row r="9977" customFormat="false" ht="12.75" hidden="false" customHeight="false" outlineLevel="0" collapsed="false">
      <c r="Y9977" s="3" t="n">
        <v>0.502756339581036</v>
      </c>
      <c r="Z9977" s="3" t="n">
        <v>4961</v>
      </c>
    </row>
    <row r="9978" customFormat="false" ht="12.75" hidden="false" customHeight="false" outlineLevel="0" collapsed="false">
      <c r="Y9978" s="3" t="n">
        <v>0.502705953096813</v>
      </c>
      <c r="Z9978" s="3" t="n">
        <v>4962</v>
      </c>
    </row>
    <row r="9979" customFormat="false" ht="12.75" hidden="false" customHeight="false" outlineLevel="0" collapsed="false">
      <c r="Y9979" s="3" t="n">
        <v>0.502755787153021</v>
      </c>
      <c r="Z9979" s="3" t="n">
        <v>4962</v>
      </c>
    </row>
    <row r="9980" customFormat="false" ht="12.75" hidden="false" customHeight="false" outlineLevel="0" collapsed="false">
      <c r="Y9980" s="3" t="n">
        <v>0.502805611222445</v>
      </c>
      <c r="Z9980" s="3" t="n">
        <v>4962</v>
      </c>
    </row>
    <row r="9981" customFormat="false" ht="12.75" hidden="false" customHeight="false" outlineLevel="0" collapsed="false">
      <c r="Y9981" s="3" t="n">
        <v>0.502755234946398</v>
      </c>
      <c r="Z9981" s="3" t="n">
        <v>4963</v>
      </c>
    </row>
    <row r="9982" customFormat="false" ht="12.75" hidden="false" customHeight="false" outlineLevel="0" collapsed="false">
      <c r="Y9982" s="3" t="n">
        <v>0.502805049088359</v>
      </c>
      <c r="Z9982" s="3" t="n">
        <v>4963</v>
      </c>
    </row>
    <row r="9983" customFormat="false" ht="12.75" hidden="false" customHeight="false" outlineLevel="0" collapsed="false">
      <c r="Y9983" s="3" t="n">
        <v>0.502854853250526</v>
      </c>
      <c r="Z9983" s="3" t="n">
        <v>4963</v>
      </c>
    </row>
    <row r="9984" customFormat="false" ht="12.75" hidden="false" customHeight="false" outlineLevel="0" collapsed="false">
      <c r="Y9984" s="3" t="n">
        <v>0.502904647435898</v>
      </c>
      <c r="Z9984" s="3" t="n">
        <v>4963</v>
      </c>
    </row>
    <row r="9985" customFormat="false" ht="12.75" hidden="false" customHeight="false" outlineLevel="0" collapsed="false">
      <c r="Y9985" s="3" t="n">
        <v>0.502854281422133</v>
      </c>
      <c r="Z9985" s="3" t="n">
        <v>4964</v>
      </c>
    </row>
    <row r="9986" customFormat="false" ht="12.75" hidden="false" customHeight="false" outlineLevel="0" collapsed="false">
      <c r="Y9986" s="3" t="n">
        <v>0.502803925495694</v>
      </c>
      <c r="Z9986" s="3" t="n">
        <v>4965</v>
      </c>
    </row>
    <row r="9987" customFormat="false" ht="12.75" hidden="false" customHeight="false" outlineLevel="0" collapsed="false">
      <c r="Y9987" s="3" t="n">
        <v>0.50285370982277</v>
      </c>
      <c r="Z9987" s="3" t="n">
        <v>4965</v>
      </c>
    </row>
    <row r="9988" customFormat="false" ht="12.75" hidden="false" customHeight="false" outlineLevel="0" collapsed="false">
      <c r="Y9988" s="3" t="n">
        <v>0.502803364036844</v>
      </c>
      <c r="Z9988" s="3" t="n">
        <v>4966</v>
      </c>
    </row>
    <row r="9989" customFormat="false" ht="12.75" hidden="false" customHeight="false" outlineLevel="0" collapsed="false">
      <c r="Y9989" s="3" t="n">
        <v>0.502753028331164</v>
      </c>
      <c r="Z9989" s="3" t="n">
        <v>4967</v>
      </c>
    </row>
    <row r="9990" customFormat="false" ht="12.75" hidden="false" customHeight="false" outlineLevel="0" collapsed="false">
      <c r="Y9990" s="3" t="n">
        <v>0.502802802802803</v>
      </c>
      <c r="Z9990" s="3" t="n">
        <v>4967</v>
      </c>
    </row>
    <row r="9991" customFormat="false" ht="12.75" hidden="false" customHeight="false" outlineLevel="0" collapsed="false">
      <c r="Y9991" s="3" t="n">
        <v>0.50285256731058</v>
      </c>
      <c r="Z9991" s="3" t="n">
        <v>4967</v>
      </c>
    </row>
    <row r="9992" customFormat="false" ht="12.75" hidden="false" customHeight="false" outlineLevel="0" collapsed="false">
      <c r="Y9992" s="3" t="n">
        <v>0.502902321857486</v>
      </c>
      <c r="Z9992" s="3" t="n">
        <v>4967</v>
      </c>
    </row>
    <row r="9993" customFormat="false" ht="12.75" hidden="false" customHeight="false" outlineLevel="0" collapsed="false">
      <c r="Y9993" s="3" t="n">
        <v>0.502851996397478</v>
      </c>
      <c r="Z9993" s="3" t="n">
        <v>4968</v>
      </c>
    </row>
    <row r="9994" customFormat="false" ht="12.75" hidden="false" customHeight="false" outlineLevel="0" collapsed="false">
      <c r="Y9994" s="3" t="n">
        <v>0.502801681008605</v>
      </c>
      <c r="Z9994" s="3" t="n">
        <v>4969</v>
      </c>
    </row>
    <row r="9995" customFormat="false" ht="12.75" hidden="false" customHeight="false" outlineLevel="0" collapsed="false">
      <c r="Y9995" s="3" t="n">
        <v>0.502851425712857</v>
      </c>
      <c r="Z9995" s="3" t="n">
        <v>4969</v>
      </c>
    </row>
    <row r="9996" customFormat="false" ht="12.75" hidden="false" customHeight="false" outlineLevel="0" collapsed="false">
      <c r="Y9996" s="3" t="n">
        <v>0.502901160464186</v>
      </c>
      <c r="Z9996" s="3" t="n">
        <v>4969</v>
      </c>
    </row>
    <row r="9997" customFormat="false" ht="12.75" hidden="false" customHeight="false" outlineLevel="0" collapsed="false">
      <c r="Y9997" s="3" t="n">
        <v>0.50295088526558</v>
      </c>
      <c r="Z9997" s="3" t="n">
        <v>4969</v>
      </c>
    </row>
    <row r="9998" customFormat="false" ht="12.75" hidden="false" customHeight="false" outlineLevel="0" collapsed="false">
      <c r="Y9998" s="3" t="n">
        <v>0.502900580116023</v>
      </c>
      <c r="Z9998" s="3" t="n">
        <v>4970</v>
      </c>
    </row>
    <row r="9999" customFormat="false" ht="12.75" hidden="false" customHeight="false" outlineLevel="0" collapsed="false">
      <c r="Y9999" s="3" t="n">
        <v>0.502850285028503</v>
      </c>
      <c r="Z9999" s="3" t="n">
        <v>4971</v>
      </c>
    </row>
    <row r="10000" customFormat="false" ht="12.75" hidden="false" customHeight="false" outlineLevel="0" collapsed="false">
      <c r="Y10000" s="3" t="n">
        <v>0.5028</v>
      </c>
      <c r="Z10000" s="3" t="n">
        <v>4972</v>
      </c>
    </row>
  </sheetData>
  <sheetProtection sheet="true" objects="true" scenarios="true"/>
  <mergeCells count="5">
    <mergeCell ref="U2:V2"/>
    <mergeCell ref="U5:V5"/>
    <mergeCell ref="S7:S8"/>
    <mergeCell ref="A17:C17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9:56:27Z</dcterms:created>
  <dc:creator>Antonio</dc:creator>
  <dc:description/>
  <dc:language>en-US</dc:language>
  <cp:lastModifiedBy>Antonio</cp:lastModifiedBy>
  <dcterms:modified xsi:type="dcterms:W3CDTF">2011-10-06T22:13:11Z</dcterms:modified>
  <cp:revision>0</cp:revision>
  <dc:subject/>
  <dc:title/>
</cp:coreProperties>
</file>